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5" activeTab="5"/>
  </bookViews>
  <sheets>
    <sheet name="Ensino" sheetId="1" state="hidden" r:id="rId2"/>
    <sheet name="Saúde" sheetId="2" state="hidden" r:id="rId3"/>
    <sheet name="Exc" sheetId="3" state="hidden" r:id="rId4"/>
    <sheet name="Educ" sheetId="4" state="hidden" r:id="rId5"/>
    <sheet name="Saud" sheetId="5" state="hidden" r:id="rId6"/>
    <sheet name="Educ (2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2">
  <si>
    <t xml:space="preserve">RECEITAS E DESPESAS DO ENSINO  -  PUBLICAÇÃO  (ARTIGO 256 DA CONSTITUIÇÃO ESTADUAL)</t>
  </si>
  <si>
    <t xml:space="preserve">MUNICÍPIO:</t>
  </si>
  <si>
    <t xml:space="preserve">PERÍODO:</t>
  </si>
  <si>
    <t xml:space="preserve">EXERCÍCIO:</t>
  </si>
  <si>
    <t xml:space="preserve">ACUMULADO</t>
  </si>
  <si>
    <t xml:space="preserve">RECEITAS ARRECADADAS</t>
  </si>
  <si>
    <t xml:space="preserve">Acumulado</t>
  </si>
  <si>
    <t xml:space="preserve">DESPESAS DO ENSINO</t>
  </si>
  <si>
    <t xml:space="preserve">Empenhado</t>
  </si>
  <si>
    <t xml:space="preserve">Liquidado</t>
  </si>
  <si>
    <t xml:space="preserve">Pago</t>
  </si>
  <si>
    <t xml:space="preserve">Imposto Predial Territorial Urbano - IPTU</t>
  </si>
  <si>
    <t xml:space="preserve">12.122 - Administração Geral da Secretaria da Educação </t>
  </si>
  <si>
    <t xml:space="preserve">Imposto s/ Transmissão de Bens Imóveis </t>
  </si>
  <si>
    <t xml:space="preserve">12.361 - Ensino Fundamental </t>
  </si>
  <si>
    <t xml:space="preserve">Imposto s/ Serviços de Qualquer Natureza</t>
  </si>
  <si>
    <t xml:space="preserve">12.365 - Educação Infantil </t>
  </si>
  <si>
    <t xml:space="preserve">Imposto de Renda Retido na Fonte</t>
  </si>
  <si>
    <t xml:space="preserve">12.366 - Educação de Jovens e Adultos 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</t>
  </si>
  <si>
    <t xml:space="preserve">Total da Despesa do Ensino</t>
  </si>
  <si>
    <t xml:space="preserve">Multa/Juros provenientes de impostos</t>
  </si>
  <si>
    <t xml:space="preserve">( - )</t>
  </si>
  <si>
    <t xml:space="preserve">Despesas c/ Recursos do QSE, Convênios e Outros</t>
  </si>
  <si>
    <t xml:space="preserve">Fundo de Participação dos Municípios </t>
  </si>
  <si>
    <t xml:space="preserve">Despesas c/ Rendimentos de Aplicações - Conta LDB</t>
  </si>
  <si>
    <t xml:space="preserve">Imposto Territorial Rural</t>
  </si>
  <si>
    <t xml:space="preserve">Despesas c/ Recursos de Operações de Crédito</t>
  </si>
  <si>
    <t xml:space="preserve">Desoneração de Exportações (LC-87/96)</t>
  </si>
  <si>
    <t xml:space="preserve">Total da Despesa com Recursos Próprios </t>
  </si>
  <si>
    <t xml:space="preserve">Imposto s/ Circ. de Mercadorias e Serviços</t>
  </si>
  <si>
    <t xml:space="preserve">( + )</t>
  </si>
  <si>
    <t xml:space="preserve">Despesas FUNDEB - 60%</t>
  </si>
  <si>
    <t xml:space="preserve">Imposto s/ Propriedade de Veículo Automotor</t>
  </si>
  <si>
    <t xml:space="preserve">Despesas FUNDEB - 40%</t>
  </si>
  <si>
    <t xml:space="preserve">Imposto s/ Produto Industrial s/ Exportação</t>
  </si>
  <si>
    <t xml:space="preserve">Valor Efetivamente Retido ao FUNDEB (Retenção - Receita)</t>
  </si>
  <si>
    <t xml:space="preserve">TOTAL DAS RECEITAS DE IMPOSTOS E TRANSFERÊNCIAS</t>
  </si>
  <si>
    <t xml:space="preserve">Parcela Empenhada do Ganho Líquido - FUNDEB</t>
  </si>
  <si>
    <t xml:space="preserve">TOTAL APLICADO NO ENSINO</t>
  </si>
  <si>
    <t xml:space="preserve">QSE, Convênios e Outros Recursos Adicionais</t>
  </si>
  <si>
    <t xml:space="preserve">APLICAÇÃO NO ENSINO (ART. 212 CF)</t>
  </si>
  <si>
    <t xml:space="preserve">Rendimentos de Aplicação Financeira - Conta LDB e Adicionais</t>
  </si>
  <si>
    <t xml:space="preserve">Retenção para Formação do FUNDEB</t>
  </si>
  <si>
    <t xml:space="preserve">Recursos Vinculados - Saldo Exercicio Anterior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§5º,LEI 9.394/96</t>
  </si>
  <si>
    <t xml:space="preserve">Saldo Recursos Vinculados no Período</t>
  </si>
  <si>
    <t xml:space="preserve">Restos a Pagar pagos c/Recs.Vinculados</t>
  </si>
  <si>
    <t xml:space="preserve">Secretária de Educação</t>
  </si>
  <si>
    <t xml:space="preserve">Presidente Conselho Municipal da Educação</t>
  </si>
  <si>
    <t xml:space="preserve">Prefeito Municipal</t>
  </si>
  <si>
    <t xml:space="preserve">Contador</t>
  </si>
  <si>
    <t xml:space="preserve">RECEITAS E DESPESAS DA SAÚDE  -  EMENDA CONSTITUCIONAL 29 DE 13/SETEMBRO/2000</t>
  </si>
  <si>
    <t xml:space="preserve">DESPESAS DA SAÚDE</t>
  </si>
  <si>
    <t xml:space="preserve">10.301 - Atenção Básica</t>
  </si>
  <si>
    <t xml:space="preserve">10.302 - Assistência Hospitalar e Ambulatorial</t>
  </si>
  <si>
    <t xml:space="preserve">10.303 - Suporte Profilático e Terapêutico</t>
  </si>
  <si>
    <t xml:space="preserve">10.304 - Vigilância Sanitária</t>
  </si>
  <si>
    <t xml:space="preserve">10.305 - Vigilância Epidemiológica</t>
  </si>
  <si>
    <t xml:space="preserve">RESTOS A PAGAR C/RECURSOS VINCULADOS</t>
  </si>
  <si>
    <t xml:space="preserve">Valor pago até o período</t>
  </si>
  <si>
    <t xml:space="preserve">Total da Despesa da Saúde</t>
  </si>
  <si>
    <t xml:space="preserve">Despesas c/ Recursos Vinculados</t>
  </si>
  <si>
    <t xml:space="preserve">RECURSOS VINCULADOS</t>
  </si>
  <si>
    <t xml:space="preserve">Recursos Atenção Básica</t>
  </si>
  <si>
    <t xml:space="preserve">Recursos Assistência Farmacêutica</t>
  </si>
  <si>
    <t xml:space="preserve">Recursos Vigilância em Saúde</t>
  </si>
  <si>
    <t xml:space="preserve">Recursos MAC</t>
  </si>
  <si>
    <t xml:space="preserve">Demais Recursos União</t>
  </si>
  <si>
    <t xml:space="preserve">Recursos Qualis Mais</t>
  </si>
  <si>
    <t xml:space="preserve">Recursos Insumos Diabetes</t>
  </si>
  <si>
    <t xml:space="preserve">Recursos Sorria São Paulo</t>
  </si>
  <si>
    <t xml:space="preserve">Demais Recursos Estado</t>
  </si>
  <si>
    <t xml:space="preserve">Rendimentos de Aplicação Financeira Recursos Vinculados</t>
  </si>
  <si>
    <t xml:space="preserve">Saldo Recursos Vinculados Exercício Anterior</t>
  </si>
  <si>
    <t xml:space="preserve">TOTAL APLICADO NA SAÚDE</t>
  </si>
  <si>
    <t xml:space="preserve">TOTAL RECEITAS COM RECURSOS VINCULADOS</t>
  </si>
  <si>
    <t xml:space="preserve">APLICAÇÃO EM SAÚDE (EC 29/2000)</t>
  </si>
  <si>
    <t xml:space="preserve">Secretária de Saúde</t>
  </si>
  <si>
    <t xml:space="preserve">Presidente Conselho Municipal de Saúde</t>
  </si>
  <si>
    <t xml:space="preserve">Calculo para apuração de superávit ou défict de  Arrecadação</t>
  </si>
  <si>
    <t xml:space="preserve">Artigo 43 § 3º da Lei 4320/64</t>
  </si>
  <si>
    <t xml:space="preserve">RUBINÉIA</t>
  </si>
  <si>
    <t xml:space="preserve">Receita Corrente</t>
  </si>
  <si>
    <t xml:space="preserve">Histórico</t>
  </si>
  <si>
    <t xml:space="preserve">Valor</t>
  </si>
  <si>
    <t xml:space="preserve">Resultado</t>
  </si>
  <si>
    <r>
      <rPr>
        <sz val="10"/>
        <rFont val="Arial"/>
        <family val="0"/>
      </rPr>
      <t xml:space="preserve">Arrecadaçao de janeiro a setembro 2011 </t>
    </r>
    <r>
      <rPr>
        <b val="true"/>
        <sz val="10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outubro a dezembro 2011 </t>
    </r>
    <r>
      <rPr>
        <b val="true"/>
        <sz val="8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janeiro a setembro de 2012 </t>
    </r>
    <r>
      <rPr>
        <b val="true"/>
        <sz val="8"/>
        <rFont val="Arial"/>
        <family val="2"/>
      </rPr>
      <t xml:space="preserve">(x2)</t>
    </r>
  </si>
  <si>
    <r>
      <rPr>
        <sz val="10"/>
        <rFont val="Arial"/>
        <family val="0"/>
      </rPr>
      <t xml:space="preserve">Receita prevista para 2012 </t>
    </r>
    <r>
      <rPr>
        <b val="true"/>
        <sz val="8"/>
        <rFont val="Arial"/>
        <family val="2"/>
      </rPr>
      <t xml:space="preserve">(x2)</t>
    </r>
  </si>
  <si>
    <t xml:space="preserve">Calculo da taxa de incremento (y)</t>
  </si>
  <si>
    <r>
      <rPr>
        <sz val="10"/>
        <rFont val="Arial"/>
        <family val="0"/>
      </rPr>
      <t xml:space="preserve">(y) =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1º período de x2</t>
    </r>
    <r>
      <rPr>
        <b val="true"/>
        <sz val="10"/>
        <rFont val="Arial"/>
        <family val="2"/>
      </rPr>
      <t xml:space="preserve"> x 100 = 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1º período de x1</t>
    </r>
  </si>
  <si>
    <t xml:space="preserve">(w) Arrecadação do 2º período =  (x1)*(y)+(x1) </t>
  </si>
  <si>
    <t xml:space="preserve">Cálculo do Superávit ou Défict de Arrecadação</t>
  </si>
  <si>
    <t xml:space="preserve">(=) Excesso Provável de Arrecadação para 2012</t>
  </si>
  <si>
    <t xml:space="preserve">(-) Créditos Abertos p/Excesso</t>
  </si>
  <si>
    <t xml:space="preserve">(=) Excesso Provável Apurado</t>
  </si>
  <si>
    <t xml:space="preserve">Receita Corrente Fonte 01</t>
  </si>
  <si>
    <t xml:space="preserve">Receita Corrente e Capital</t>
  </si>
  <si>
    <t xml:space="preserve">CARDOSO</t>
  </si>
  <si>
    <t xml:space="preserve">4º TRIMESTRE</t>
  </si>
  <si>
    <t xml:space="preserve">12.122 - Administração Geral </t>
  </si>
  <si>
    <t xml:space="preserve">12.361 - Ensino Fundamental</t>
  </si>
  <si>
    <t xml:space="preserve">12.365 - Educação Infantil</t>
  </si>
  <si>
    <t xml:space="preserve">Despesas c/ Rend.Aplicações-Conta LDB</t>
  </si>
  <si>
    <t xml:space="preserve">Despesas c/ Recursos de Op.Crédito</t>
  </si>
  <si>
    <t xml:space="preserve">-</t>
  </si>
  <si>
    <t xml:space="preserve">Despesas c/ Uniformes</t>
  </si>
  <si>
    <t xml:space="preserve">Total Despesa c/Rec.Próprios </t>
  </si>
  <si>
    <t xml:space="preserve">Resultado FUNDEB (Retenção-Receita)</t>
  </si>
  <si>
    <t xml:space="preserve">Parc.Empenhada Ganho Líquido-FUNDEB</t>
  </si>
  <si>
    <t xml:space="preserve">Parcela Diferida FUNDEB</t>
  </si>
  <si>
    <t xml:space="preserve">Rec.Vinculado</t>
  </si>
  <si>
    <t xml:space="preserve">Sd.Ex.Ant.</t>
  </si>
  <si>
    <t xml:space="preserve">Receitas</t>
  </si>
  <si>
    <t xml:space="preserve">Apl.Fin.</t>
  </si>
  <si>
    <t xml:space="preserve">Despesas</t>
  </si>
  <si>
    <t xml:space="preserve">RP Pagos</t>
  </si>
  <si>
    <t xml:space="preserve">Saldo Atual</t>
  </si>
  <si>
    <t xml:space="preserve">Salário Educação</t>
  </si>
  <si>
    <t xml:space="preserve">PNATE</t>
  </si>
  <si>
    <t xml:space="preserve">Retenção para Formaçãodo FUNDEB</t>
  </si>
  <si>
    <t xml:space="preserve">TE Estadual</t>
  </si>
  <si>
    <t xml:space="preserve">PAR</t>
  </si>
  <si>
    <t xml:space="preserve">FUNDEB</t>
  </si>
  <si>
    <t xml:space="preserve">Pró Infância</t>
  </si>
  <si>
    <t xml:space="preserve">Aplicação dos recursos do FUNDEB</t>
  </si>
  <si>
    <t xml:space="preserve">Apoio Creches</t>
  </si>
  <si>
    <t xml:space="preserve">Aplicação Magistério - FUNDEB</t>
  </si>
  <si>
    <t xml:space="preserve">Aplicação Outros - FUNDEB</t>
  </si>
  <si>
    <t xml:space="preserve">Total</t>
  </si>
  <si>
    <t xml:space="preserve">Recursos recebidos do FUNDEB no exercício</t>
  </si>
  <si>
    <t xml:space="preserve">Rendimentos de Aplicação Financeira Conta LDB</t>
  </si>
  <si>
    <t xml:space="preserve">REPASSES ART.69,§5º LEI 9.394/96</t>
  </si>
  <si>
    <t xml:space="preserve">Saldo FUNDEB Exercício Anterior</t>
  </si>
  <si>
    <t xml:space="preserve">Restos a Pagar FUNDEB pagos</t>
  </si>
  <si>
    <t xml:space="preserve">Maria Cecília da Silva Parpinelli</t>
  </si>
  <si>
    <t xml:space="preserve">Vinícius de Campos</t>
  </si>
  <si>
    <t xml:space="preserve">Leonardo Gomes da Silva</t>
  </si>
  <si>
    <t xml:space="preserve">Andréia Regina Luiz</t>
  </si>
  <si>
    <t xml:space="preserve"> Secretária Municipal de Educação e Cultura</t>
  </si>
  <si>
    <t xml:space="preserve">       Prefeito Municipal</t>
  </si>
  <si>
    <t xml:space="preserve">              Contadora</t>
  </si>
  <si>
    <t xml:space="preserve">3º QUADRIMESTRE</t>
  </si>
  <si>
    <t xml:space="preserve">DESPESAS SAÚDE</t>
  </si>
  <si>
    <t xml:space="preserve">10.302 - Ass.Hosp.Ambulatorial</t>
  </si>
  <si>
    <t xml:space="preserve">10.303 - Suporte Profilático/Terapêutico</t>
  </si>
  <si>
    <t xml:space="preserve">10.304 - Vig.Sanitária</t>
  </si>
  <si>
    <t xml:space="preserve">10.305 - Vig.Epidemiológica</t>
  </si>
  <si>
    <t xml:space="preserve">Total Aplicado em Saúde</t>
  </si>
  <si>
    <t xml:space="preserve">Total Gasto c/Recurso Vinculado</t>
  </si>
  <si>
    <t xml:space="preserve">Atenção Básica</t>
  </si>
  <si>
    <t xml:space="preserve">Ass.Farmácia</t>
  </si>
  <si>
    <t xml:space="preserve">Total Gasto c/Recurso Próprio</t>
  </si>
  <si>
    <t xml:space="preserve">Vigilância</t>
  </si>
  <si>
    <t xml:space="preserve">MAC</t>
  </si>
  <si>
    <t xml:space="preserve">% Aplicado c/Recurso Próprio</t>
  </si>
  <si>
    <t xml:space="preserve">Qualis Mais</t>
  </si>
  <si>
    <t xml:space="preserve">Diabetes</t>
  </si>
  <si>
    <t xml:space="preserve">Dose Certa</t>
  </si>
  <si>
    <t xml:space="preserve">Tuberculose</t>
  </si>
  <si>
    <t xml:space="preserve">Pogesus</t>
  </si>
  <si>
    <t xml:space="preserve">Investimentos</t>
  </si>
  <si>
    <t xml:space="preserve">Sorria</t>
  </si>
  <si>
    <t xml:space="preserve">Secretário da Saúde</t>
  </si>
  <si>
    <t xml:space="preserve">Imposto sobre Transmissão Bens Imóveis</t>
  </si>
  <si>
    <t xml:space="preserve">Imposto sobre Serviços de Qualquer Natureza</t>
  </si>
  <si>
    <t xml:space="preserve">Adicional FPM</t>
  </si>
  <si>
    <t xml:space="preserve">Multas e Juros Mora Impostos</t>
  </si>
  <si>
    <t xml:space="preserve">Multas e Juros Mora Divida Ativa Impostos</t>
  </si>
  <si>
    <t xml:space="preserve">Dívida Ativa Impostos</t>
  </si>
  <si>
    <t xml:space="preserve">=</t>
  </si>
  <si>
    <t xml:space="preserve">Convênio Federal</t>
  </si>
  <si>
    <t xml:space="preserve">Convênio Estadual</t>
  </si>
  <si>
    <t xml:space="preserve">Merenda Estadual</t>
  </si>
  <si>
    <t xml:space="preserve">PNAE</t>
  </si>
  <si>
    <t xml:space="preserve">Saldo Diferido exercício anterior utilizado 1º trimestre</t>
  </si>
  <si>
    <t xml:space="preserve">Saldo diferido exercício anterior não utilizado 1º trimestre</t>
  </si>
  <si>
    <t xml:space="preserve">Sonia Maria Gonzalez Galbiati</t>
  </si>
  <si>
    <t xml:space="preserve">Maristela Pereira Amorim</t>
  </si>
  <si>
    <t xml:space="preserve">Jair Cesar Nat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#,##0.00"/>
    <numFmt numFmtId="169" formatCode="0.00%"/>
    <numFmt numFmtId="170" formatCode="[$-409]#,##0.00_);\(#,##0.00\)"/>
    <numFmt numFmtId="171" formatCode="0_);\(0\)"/>
    <numFmt numFmtId="172" formatCode="0%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4" min="4" style="0" width="15.13"/>
    <col collapsed="false" customWidth="true" hidden="true" outlineLevel="0" max="5" min="5" style="0" width="19.56"/>
    <col collapsed="false" customWidth="true" hidden="false" outlineLevel="0" max="6" min="6" style="0" width="13.41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8"/>
      <c r="J3" s="7" t="s">
        <v>3</v>
      </c>
      <c r="K3" s="9"/>
      <c r="L3" s="3"/>
      <c r="M3" s="3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</row>
    <row r="7" customFormat="false" ht="12.75" hidden="false" customHeight="false" outlineLevel="0" collapsed="false">
      <c r="A7" s="18" t="s">
        <v>11</v>
      </c>
      <c r="B7" s="18"/>
      <c r="C7" s="18"/>
      <c r="D7" s="18"/>
      <c r="E7" s="18"/>
      <c r="F7" s="25"/>
      <c r="G7" s="26" t="s">
        <v>12</v>
      </c>
      <c r="H7" s="26"/>
      <c r="I7" s="26"/>
      <c r="J7" s="26"/>
      <c r="K7" s="27"/>
      <c r="L7" s="28"/>
      <c r="M7" s="29"/>
    </row>
    <row r="8" customFormat="false" ht="12.75" hidden="false" customHeight="false" outlineLevel="0" collapsed="false">
      <c r="A8" s="30" t="s">
        <v>13</v>
      </c>
      <c r="B8" s="30"/>
      <c r="C8" s="30"/>
      <c r="D8" s="30"/>
      <c r="E8" s="30"/>
      <c r="F8" s="25"/>
      <c r="G8" s="18" t="s">
        <v>14</v>
      </c>
      <c r="H8" s="18"/>
      <c r="I8" s="18"/>
      <c r="J8" s="18"/>
      <c r="K8" s="27"/>
      <c r="L8" s="28"/>
      <c r="M8" s="29"/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25"/>
      <c r="G9" s="26" t="s">
        <v>16</v>
      </c>
      <c r="H9" s="26"/>
      <c r="I9" s="26"/>
      <c r="J9" s="26"/>
      <c r="K9" s="27"/>
      <c r="L9" s="28"/>
      <c r="M9" s="29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25"/>
      <c r="G10" s="26" t="s">
        <v>18</v>
      </c>
      <c r="H10" s="26"/>
      <c r="I10" s="26"/>
      <c r="J10" s="26"/>
      <c r="K10" s="27"/>
      <c r="L10" s="28"/>
      <c r="M10" s="29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25"/>
      <c r="G11" s="18" t="s">
        <v>20</v>
      </c>
      <c r="H11" s="18"/>
      <c r="I11" s="18"/>
      <c r="J11" s="18"/>
      <c r="K11" s="27"/>
      <c r="L11" s="27"/>
      <c r="M11" s="25"/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25"/>
      <c r="G12" s="31" t="s">
        <v>22</v>
      </c>
      <c r="H12" s="32" t="s">
        <v>23</v>
      </c>
      <c r="I12" s="32"/>
      <c r="J12" s="32"/>
      <c r="K12" s="33" t="n">
        <f aca="false">SUM(K6:K11)</f>
        <v>0</v>
      </c>
      <c r="L12" s="33" t="n">
        <f aca="false">SUM(L6:L11)</f>
        <v>0</v>
      </c>
      <c r="M12" s="34" t="n">
        <f aca="false">SUM(M6:M11)</f>
        <v>0</v>
      </c>
    </row>
    <row r="13" customFormat="false" ht="12.75" hidden="false" customHeight="false" outlineLevel="0" collapsed="false">
      <c r="A13" s="30" t="s">
        <v>24</v>
      </c>
      <c r="B13" s="30"/>
      <c r="C13" s="30"/>
      <c r="D13" s="30"/>
      <c r="E13" s="30"/>
      <c r="F13" s="25"/>
      <c r="G13" s="35" t="s">
        <v>25</v>
      </c>
      <c r="H13" s="21" t="s">
        <v>26</v>
      </c>
      <c r="I13" s="21"/>
      <c r="J13" s="21"/>
      <c r="K13" s="27" t="n">
        <f aca="false">F22+F23+F24-F30-K14-F31</f>
        <v>0</v>
      </c>
      <c r="L13" s="27" t="n">
        <f aca="false">K13</f>
        <v>0</v>
      </c>
      <c r="M13" s="25" t="n">
        <f aca="false">K13</f>
        <v>0</v>
      </c>
    </row>
    <row r="14" customFormat="false" ht="12.75" hidden="false" customHeight="false" outlineLevel="0" collapsed="false">
      <c r="A14" s="30" t="s">
        <v>27</v>
      </c>
      <c r="B14" s="30"/>
      <c r="C14" s="30"/>
      <c r="D14" s="30"/>
      <c r="E14" s="30"/>
      <c r="F14" s="25"/>
      <c r="G14" s="35" t="s">
        <v>25</v>
      </c>
      <c r="H14" s="21" t="s">
        <v>28</v>
      </c>
      <c r="I14" s="21"/>
      <c r="J14" s="21"/>
      <c r="K14" s="27" t="n">
        <v>0</v>
      </c>
      <c r="L14" s="27" t="n">
        <f aca="false">K14</f>
        <v>0</v>
      </c>
      <c r="M14" s="25" t="n">
        <f aca="false">K14</f>
        <v>0</v>
      </c>
    </row>
    <row r="15" customFormat="false" ht="12.75" hidden="false" customHeight="false" outlineLevel="0" collapsed="false">
      <c r="A15" s="18" t="s">
        <v>29</v>
      </c>
      <c r="B15" s="18"/>
      <c r="C15" s="18"/>
      <c r="D15" s="18"/>
      <c r="E15" s="18"/>
      <c r="F15" s="25"/>
      <c r="G15" s="35" t="s">
        <v>25</v>
      </c>
      <c r="H15" s="21" t="s">
        <v>30</v>
      </c>
      <c r="I15" s="21"/>
      <c r="J15" s="21"/>
      <c r="K15" s="27"/>
      <c r="L15" s="27"/>
      <c r="M15" s="25"/>
    </row>
    <row r="16" customFormat="false" ht="12.75" hidden="false" customHeight="false" outlineLevel="0" collapsed="false">
      <c r="A16" s="18" t="s">
        <v>31</v>
      </c>
      <c r="B16" s="18"/>
      <c r="C16" s="18"/>
      <c r="D16" s="18"/>
      <c r="E16" s="18"/>
      <c r="F16" s="25"/>
      <c r="G16" s="31" t="s">
        <v>22</v>
      </c>
      <c r="H16" s="36" t="s">
        <v>32</v>
      </c>
      <c r="I16" s="36"/>
      <c r="J16" s="36"/>
      <c r="K16" s="33" t="n">
        <f aca="false">K12-K13-K14-K15</f>
        <v>0</v>
      </c>
      <c r="L16" s="33" t="n">
        <f aca="false">L12-L13-L14-L15</f>
        <v>0</v>
      </c>
      <c r="M16" s="34" t="n">
        <f aca="false">M12-M13-M14-M15</f>
        <v>0</v>
      </c>
    </row>
    <row r="17" customFormat="false" ht="12.75" hidden="false" customHeight="false" outlineLevel="0" collapsed="false">
      <c r="A17" s="18" t="s">
        <v>33</v>
      </c>
      <c r="B17" s="21"/>
      <c r="C17" s="21"/>
      <c r="D17" s="21"/>
      <c r="E17" s="21"/>
      <c r="F17" s="25"/>
      <c r="G17" s="35" t="s">
        <v>34</v>
      </c>
      <c r="H17" s="21" t="s">
        <v>35</v>
      </c>
      <c r="I17" s="37"/>
      <c r="J17" s="37"/>
      <c r="K17" s="27"/>
      <c r="L17" s="28"/>
      <c r="M17" s="29"/>
    </row>
    <row r="18" customFormat="false" ht="12.75" hidden="false" customHeight="false" outlineLevel="0" collapsed="false">
      <c r="A18" s="38" t="s">
        <v>36</v>
      </c>
      <c r="B18" s="37"/>
      <c r="C18" s="37"/>
      <c r="D18" s="37"/>
      <c r="E18" s="37"/>
      <c r="F18" s="25"/>
      <c r="G18" s="35" t="s">
        <v>34</v>
      </c>
      <c r="H18" s="21" t="s">
        <v>37</v>
      </c>
      <c r="I18" s="21"/>
      <c r="J18" s="21"/>
      <c r="K18" s="27"/>
      <c r="L18" s="28"/>
      <c r="M18" s="29"/>
    </row>
    <row r="19" customFormat="false" ht="12.75" hidden="false" customHeight="false" outlineLevel="0" collapsed="false">
      <c r="A19" s="18" t="s">
        <v>38</v>
      </c>
      <c r="B19" s="18"/>
      <c r="C19" s="18"/>
      <c r="D19" s="18"/>
      <c r="E19" s="18"/>
      <c r="F19" s="25"/>
      <c r="G19" s="35" t="s">
        <v>34</v>
      </c>
      <c r="H19" s="21" t="s">
        <v>39</v>
      </c>
      <c r="I19" s="21"/>
      <c r="J19" s="21"/>
      <c r="K19" s="22" t="n">
        <f aca="false">IF(K23&gt;F25,K23-F25,0)</f>
        <v>0</v>
      </c>
      <c r="L19" s="22" t="n">
        <f aca="false">L23-F25</f>
        <v>0</v>
      </c>
      <c r="M19" s="39" t="n">
        <f aca="false">M23-F25</f>
        <v>0</v>
      </c>
    </row>
    <row r="20" customFormat="false" ht="12.75" hidden="false" customHeight="false" outlineLevel="0" collapsed="false">
      <c r="A20" s="40" t="s">
        <v>40</v>
      </c>
      <c r="B20" s="40"/>
      <c r="C20" s="40"/>
      <c r="D20" s="40"/>
      <c r="E20" s="40"/>
      <c r="F20" s="34" t="n">
        <f aca="false">SUM(F7:F19)</f>
        <v>0</v>
      </c>
      <c r="G20" s="41" t="s">
        <v>25</v>
      </c>
      <c r="H20" s="37" t="s">
        <v>41</v>
      </c>
      <c r="I20" s="37"/>
      <c r="J20" s="37"/>
      <c r="K20" s="42" t="n">
        <v>0</v>
      </c>
      <c r="L20" s="42" t="n">
        <v>0</v>
      </c>
      <c r="M20" s="43" t="n"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44"/>
      <c r="G21" s="45" t="s">
        <v>22</v>
      </c>
      <c r="H21" s="46" t="s">
        <v>42</v>
      </c>
      <c r="I21" s="46"/>
      <c r="J21" s="46"/>
      <c r="K21" s="47" t="n">
        <f aca="false">SUM(K16:K19)-K20</f>
        <v>0</v>
      </c>
      <c r="L21" s="47" t="n">
        <f aca="false">SUM(L16:L19)-L20</f>
        <v>0</v>
      </c>
      <c r="M21" s="48" t="n">
        <f aca="false">SUM(M16:M19)-M20</f>
        <v>0</v>
      </c>
    </row>
    <row r="22" customFormat="false" ht="13.5" hidden="false" customHeight="false" outlineLevel="0" collapsed="false">
      <c r="A22" s="18" t="s">
        <v>43</v>
      </c>
      <c r="B22" s="18"/>
      <c r="C22" s="18"/>
      <c r="D22" s="18"/>
      <c r="E22" s="18"/>
      <c r="F22" s="25"/>
      <c r="G22" s="49" t="s">
        <v>44</v>
      </c>
      <c r="H22" s="49"/>
      <c r="I22" s="49"/>
      <c r="J22" s="49"/>
      <c r="K22" s="50" t="e">
        <f aca="false">K21/F20</f>
        <v>#DIV/0!</v>
      </c>
      <c r="L22" s="51" t="e">
        <f aca="false">L21/F20</f>
        <v>#DIV/0!</v>
      </c>
      <c r="M22" s="52" t="e">
        <f aca="false">M21/F20</f>
        <v>#DIV/0!</v>
      </c>
    </row>
    <row r="23" customFormat="false" ht="12.75" hidden="false" customHeight="false" outlineLevel="0" collapsed="false">
      <c r="A23" s="18" t="s">
        <v>45</v>
      </c>
      <c r="B23" s="18"/>
      <c r="C23" s="18"/>
      <c r="D23" s="18"/>
      <c r="E23" s="18"/>
      <c r="F23" s="53"/>
      <c r="G23" s="54" t="s">
        <v>46</v>
      </c>
      <c r="H23" s="54"/>
      <c r="I23" s="54"/>
      <c r="J23" s="54"/>
      <c r="K23" s="55"/>
      <c r="L23" s="55"/>
      <c r="M23" s="56"/>
    </row>
    <row r="24" customFormat="false" ht="13.5" hidden="false" customHeight="false" outlineLevel="0" collapsed="false">
      <c r="A24" s="18" t="s">
        <v>47</v>
      </c>
      <c r="B24" s="18"/>
      <c r="C24" s="18"/>
      <c r="D24" s="18"/>
      <c r="E24" s="18"/>
      <c r="F24" s="53"/>
      <c r="G24" s="57"/>
      <c r="H24" s="57"/>
      <c r="I24" s="57"/>
      <c r="J24" s="57"/>
      <c r="K24" s="58"/>
      <c r="L24" s="59"/>
      <c r="M24" s="60"/>
    </row>
    <row r="25" customFormat="false" ht="12.75" hidden="false" customHeight="false" outlineLevel="0" collapsed="false">
      <c r="A25" s="18" t="s">
        <v>48</v>
      </c>
      <c r="B25" s="18"/>
      <c r="C25" s="18"/>
      <c r="D25" s="18"/>
      <c r="E25" s="18"/>
      <c r="F25" s="53"/>
      <c r="G25" s="61"/>
      <c r="H25" s="21" t="s">
        <v>49</v>
      </c>
      <c r="I25" s="21"/>
      <c r="J25" s="21"/>
      <c r="K25" s="62" t="e">
        <f aca="false">(K17+K18)/(F25+F26)</f>
        <v>#DIV/0!</v>
      </c>
      <c r="L25" s="63" t="e">
        <f aca="false">(L17+L18)/(F25+F26)</f>
        <v>#DIV/0!</v>
      </c>
      <c r="M25" s="64" t="e">
        <f aca="false">(M17+M18)/(F25+F26)</f>
        <v>#DIV/0!</v>
      </c>
    </row>
    <row r="26" customFormat="false" ht="13.5" hidden="false" customHeight="false" outlineLevel="0" collapsed="false">
      <c r="A26" s="30" t="s">
        <v>50</v>
      </c>
      <c r="B26" s="21"/>
      <c r="C26" s="21"/>
      <c r="D26" s="21"/>
      <c r="E26" s="21"/>
      <c r="F26" s="53"/>
      <c r="G26" s="61"/>
      <c r="H26" s="37" t="s">
        <v>51</v>
      </c>
      <c r="I26" s="36"/>
      <c r="J26" s="36"/>
      <c r="K26" s="65" t="e">
        <f aca="false">K17/(F25+F26)</f>
        <v>#DIV/0!</v>
      </c>
      <c r="L26" s="66" t="e">
        <f aca="false">L17/(F25+F26)</f>
        <v>#DIV/0!</v>
      </c>
      <c r="M26" s="67" t="e">
        <f aca="false">M17/(F25+F26)</f>
        <v>#DIV/0!</v>
      </c>
    </row>
    <row r="27" customFormat="false" ht="12.75" hidden="false" customHeight="false" outlineLevel="0" collapsed="false">
      <c r="A27" s="40" t="s">
        <v>52</v>
      </c>
      <c r="B27" s="40"/>
      <c r="C27" s="40"/>
      <c r="D27" s="40"/>
      <c r="E27" s="40"/>
      <c r="F27" s="68" t="n">
        <f aca="false">SUM(F22:F26)</f>
        <v>0</v>
      </c>
      <c r="G27" s="69"/>
      <c r="H27" s="36"/>
      <c r="I27" s="36"/>
      <c r="J27" s="36"/>
      <c r="K27" s="70"/>
      <c r="L27" s="71"/>
      <c r="M27" s="72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73"/>
      <c r="G28" s="69"/>
      <c r="H28" s="36"/>
      <c r="I28" s="36"/>
      <c r="J28" s="36"/>
      <c r="K28" s="74"/>
      <c r="L28" s="59"/>
      <c r="M28" s="60"/>
    </row>
    <row r="29" customFormat="false" ht="13.5" hidden="false" customHeight="true" outlineLevel="0" collapsed="false">
      <c r="A29" s="40" t="s">
        <v>53</v>
      </c>
      <c r="B29" s="40"/>
      <c r="C29" s="40"/>
      <c r="D29" s="40"/>
      <c r="E29" s="40"/>
      <c r="F29" s="75" t="n">
        <f aca="false">SUM(F20,F27)</f>
        <v>0</v>
      </c>
      <c r="G29" s="76" t="s">
        <v>54</v>
      </c>
      <c r="H29" s="76"/>
      <c r="I29" s="76"/>
      <c r="J29" s="76"/>
      <c r="K29" s="77"/>
      <c r="L29" s="78"/>
      <c r="M29" s="79"/>
    </row>
    <row r="30" customFormat="false" ht="12.75" hidden="false" customHeight="false" outlineLevel="0" collapsed="false">
      <c r="A30" s="40" t="s">
        <v>55</v>
      </c>
      <c r="B30" s="21"/>
      <c r="C30" s="21"/>
      <c r="D30" s="21"/>
      <c r="E30" s="21"/>
      <c r="F30" s="80"/>
      <c r="G30" s="76"/>
      <c r="H30" s="76"/>
      <c r="I30" s="76"/>
      <c r="J30" s="76"/>
      <c r="K30" s="81"/>
      <c r="L30" s="81"/>
      <c r="M30" s="82"/>
    </row>
    <row r="31" customFormat="false" ht="15.75" hidden="false" customHeight="false" outlineLevel="0" collapsed="false">
      <c r="A31" s="83" t="s">
        <v>56</v>
      </c>
      <c r="B31" s="84"/>
      <c r="C31" s="85"/>
      <c r="D31" s="85"/>
      <c r="E31" s="86"/>
      <c r="F31" s="87" t="n">
        <v>0</v>
      </c>
      <c r="G31" s="76"/>
      <c r="H31" s="76"/>
      <c r="I31" s="76"/>
      <c r="J31" s="76"/>
      <c r="K31" s="88"/>
      <c r="L31" s="89"/>
      <c r="M31" s="90"/>
    </row>
    <row r="32" customFormat="false" ht="12.75" hidden="false" customHeight="false" outlineLevel="0" collapsed="false"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A34" s="91"/>
      <c r="C34" s="91"/>
      <c r="D34" s="91"/>
      <c r="E34" s="91"/>
      <c r="F34" s="91"/>
      <c r="H34" s="91"/>
      <c r="I34" s="91"/>
      <c r="J34" s="91"/>
      <c r="L34" s="92"/>
      <c r="M34" s="92"/>
    </row>
    <row r="35" customFormat="false" ht="12.75" hidden="false" customHeight="false" outlineLevel="0" collapsed="false">
      <c r="A35" s="93" t="s">
        <v>57</v>
      </c>
      <c r="C35" s="94" t="s">
        <v>58</v>
      </c>
      <c r="D35" s="94"/>
      <c r="E35" s="94"/>
      <c r="F35" s="94"/>
      <c r="H35" s="94" t="s">
        <v>59</v>
      </c>
      <c r="I35" s="94"/>
      <c r="J35" s="94"/>
      <c r="L35" s="94" t="s">
        <v>60</v>
      </c>
      <c r="M35" s="94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"/>
      <c r="M38" s="3"/>
    </row>
  </sheetData>
  <sheetProtection sheet="true" password="c776"/>
  <mergeCells count="44">
    <mergeCell ref="A1:M1"/>
    <mergeCell ref="A2:G2"/>
    <mergeCell ref="A3:B3"/>
    <mergeCell ref="C3:F3"/>
    <mergeCell ref="K4:M4"/>
    <mergeCell ref="A5:E5"/>
    <mergeCell ref="G5:J5"/>
    <mergeCell ref="A6:E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A19:E19"/>
    <mergeCell ref="A20:E20"/>
    <mergeCell ref="A21:E21"/>
    <mergeCell ref="A22:E22"/>
    <mergeCell ref="G22:J22"/>
    <mergeCell ref="A23:E23"/>
    <mergeCell ref="G23:J23"/>
    <mergeCell ref="A24:E24"/>
    <mergeCell ref="G24:J24"/>
    <mergeCell ref="A25:E25"/>
    <mergeCell ref="A27:E27"/>
    <mergeCell ref="A28:E28"/>
    <mergeCell ref="A29:E29"/>
    <mergeCell ref="G29:J31"/>
    <mergeCell ref="C35:F35"/>
    <mergeCell ref="H35:J35"/>
    <mergeCell ref="L35:M35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6" activeCellId="0" sqref="A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42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95"/>
      <c r="J3" s="95"/>
      <c r="K3" s="96" t="s">
        <v>3</v>
      </c>
      <c r="L3" s="97"/>
      <c r="M3" s="3"/>
    </row>
    <row r="4" customFormat="false" ht="16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" t="s">
        <v>4</v>
      </c>
      <c r="L4" s="11"/>
      <c r="M4" s="11"/>
    </row>
    <row r="5" customFormat="false" ht="12.75" hidden="false" customHeight="false" outlineLevel="0" collapsed="false">
      <c r="A5" s="99" t="s">
        <v>5</v>
      </c>
      <c r="B5" s="99"/>
      <c r="C5" s="99"/>
      <c r="D5" s="99"/>
      <c r="E5" s="99"/>
      <c r="F5" s="13" t="s">
        <v>6</v>
      </c>
      <c r="G5" s="99" t="s">
        <v>62</v>
      </c>
      <c r="H5" s="99"/>
      <c r="I5" s="99"/>
      <c r="J5" s="99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3"/>
      <c r="L6" s="23"/>
      <c r="M6" s="24"/>
    </row>
    <row r="7" customFormat="false" ht="12.75" hidden="false" customHeight="false" outlineLevel="0" collapsed="false">
      <c r="A7" s="100" t="s">
        <v>11</v>
      </c>
      <c r="B7" s="100"/>
      <c r="C7" s="100"/>
      <c r="D7" s="100"/>
      <c r="E7" s="100"/>
      <c r="F7" s="25"/>
      <c r="G7" s="104" t="s">
        <v>63</v>
      </c>
      <c r="H7" s="104"/>
      <c r="I7" s="104"/>
      <c r="J7" s="104"/>
      <c r="K7" s="27"/>
      <c r="L7" s="28"/>
      <c r="M7" s="29"/>
    </row>
    <row r="8" customFormat="false" ht="12.75" hidden="false" customHeight="false" outlineLevel="0" collapsed="false">
      <c r="A8" s="105" t="s">
        <v>13</v>
      </c>
      <c r="B8" s="105"/>
      <c r="C8" s="105"/>
      <c r="D8" s="105"/>
      <c r="E8" s="105"/>
      <c r="F8" s="25"/>
      <c r="G8" s="100" t="s">
        <v>64</v>
      </c>
      <c r="H8" s="100"/>
      <c r="I8" s="100"/>
      <c r="J8" s="100"/>
      <c r="K8" s="27"/>
      <c r="L8" s="28"/>
      <c r="M8" s="29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  <c r="F9" s="25"/>
      <c r="G9" s="104" t="s">
        <v>65</v>
      </c>
      <c r="H9" s="104"/>
      <c r="I9" s="104"/>
      <c r="J9" s="104"/>
      <c r="K9" s="27"/>
      <c r="L9" s="28"/>
      <c r="M9" s="29"/>
    </row>
    <row r="10" customFormat="false" ht="12.75" hidden="false" customHeight="false" outlineLevel="0" collapsed="false">
      <c r="A10" s="100" t="s">
        <v>17</v>
      </c>
      <c r="B10" s="100"/>
      <c r="C10" s="100"/>
      <c r="D10" s="100"/>
      <c r="E10" s="100"/>
      <c r="F10" s="25"/>
      <c r="G10" s="104" t="s">
        <v>66</v>
      </c>
      <c r="H10" s="104"/>
      <c r="I10" s="104"/>
      <c r="J10" s="104"/>
      <c r="K10" s="27"/>
      <c r="L10" s="28"/>
      <c r="M10" s="29"/>
    </row>
    <row r="11" customFormat="false" ht="12.75" hidden="false" customHeight="false" outlineLevel="0" collapsed="false">
      <c r="A11" s="100" t="s">
        <v>19</v>
      </c>
      <c r="B11" s="100"/>
      <c r="C11" s="100"/>
      <c r="D11" s="100"/>
      <c r="E11" s="100"/>
      <c r="F11" s="25"/>
      <c r="G11" s="104" t="s">
        <v>67</v>
      </c>
      <c r="H11" s="104"/>
      <c r="I11" s="104"/>
      <c r="J11" s="104"/>
      <c r="K11" s="27"/>
      <c r="L11" s="27"/>
      <c r="M11" s="25"/>
    </row>
    <row r="12" customFormat="false" ht="12.75" hidden="false" customHeight="false" outlineLevel="0" collapsed="false">
      <c r="A12" s="100" t="s">
        <v>21</v>
      </c>
      <c r="B12" s="100"/>
      <c r="C12" s="100"/>
      <c r="D12" s="100"/>
      <c r="E12" s="100"/>
      <c r="F12" s="25"/>
      <c r="G12" s="102"/>
      <c r="H12" s="102"/>
      <c r="I12" s="102"/>
      <c r="J12" s="102"/>
      <c r="K12" s="106"/>
      <c r="L12" s="28"/>
      <c r="M12" s="29"/>
    </row>
    <row r="13" customFormat="false" ht="12.75" hidden="false" customHeight="false" outlineLevel="0" collapsed="false">
      <c r="A13" s="105" t="s">
        <v>24</v>
      </c>
      <c r="B13" s="105"/>
      <c r="C13" s="105"/>
      <c r="D13" s="105"/>
      <c r="E13" s="105"/>
      <c r="F13" s="25"/>
      <c r="G13" s="102"/>
      <c r="H13" s="102"/>
      <c r="I13" s="102"/>
      <c r="J13" s="102"/>
      <c r="K13" s="106"/>
      <c r="L13" s="28"/>
      <c r="M13" s="29"/>
    </row>
    <row r="14" customFormat="false" ht="12.75" hidden="false" customHeight="false" outlineLevel="0" collapsed="false">
      <c r="A14" s="105" t="s">
        <v>27</v>
      </c>
      <c r="B14" s="105"/>
      <c r="C14" s="105"/>
      <c r="D14" s="105"/>
      <c r="E14" s="105"/>
      <c r="F14" s="25"/>
      <c r="G14" s="102"/>
      <c r="H14" s="102"/>
      <c r="I14" s="102"/>
      <c r="J14" s="102"/>
      <c r="K14" s="106"/>
      <c r="L14" s="28"/>
      <c r="M14" s="29"/>
    </row>
    <row r="15" customFormat="false" ht="12.75" hidden="false" customHeight="false" outlineLevel="0" collapsed="false">
      <c r="A15" s="100" t="s">
        <v>29</v>
      </c>
      <c r="B15" s="100"/>
      <c r="C15" s="100"/>
      <c r="D15" s="100"/>
      <c r="E15" s="100"/>
      <c r="F15" s="25"/>
      <c r="G15" s="102"/>
      <c r="H15" s="102"/>
      <c r="I15" s="102"/>
      <c r="J15" s="102"/>
      <c r="K15" s="106"/>
      <c r="L15" s="28"/>
      <c r="M15" s="29"/>
    </row>
    <row r="16" customFormat="false" ht="13.5" hidden="false" customHeight="false" outlineLevel="0" collapsed="false">
      <c r="A16" s="100" t="s">
        <v>31</v>
      </c>
      <c r="B16" s="100"/>
      <c r="C16" s="100"/>
      <c r="D16" s="100"/>
      <c r="E16" s="100"/>
      <c r="F16" s="25"/>
      <c r="G16" s="107"/>
      <c r="H16" s="107"/>
      <c r="I16" s="107"/>
      <c r="J16" s="107"/>
      <c r="K16" s="108"/>
      <c r="L16" s="109"/>
      <c r="M16" s="110"/>
    </row>
    <row r="17" customFormat="false" ht="12.75" hidden="false" customHeight="false" outlineLevel="0" collapsed="false">
      <c r="A17" s="105" t="s">
        <v>33</v>
      </c>
      <c r="B17" s="105"/>
      <c r="C17" s="105"/>
      <c r="D17" s="105"/>
      <c r="E17" s="105"/>
      <c r="F17" s="25"/>
      <c r="G17" s="111" t="s">
        <v>68</v>
      </c>
      <c r="H17" s="111"/>
      <c r="I17" s="111"/>
      <c r="J17" s="111"/>
      <c r="K17" s="112"/>
      <c r="L17" s="113"/>
      <c r="M17" s="114"/>
    </row>
    <row r="18" customFormat="false" ht="12.75" hidden="false" customHeight="false" outlineLevel="0" collapsed="false">
      <c r="A18" s="105" t="s">
        <v>36</v>
      </c>
      <c r="B18" s="105"/>
      <c r="C18" s="105"/>
      <c r="D18" s="105"/>
      <c r="E18" s="105"/>
      <c r="F18" s="25"/>
      <c r="G18" s="102" t="s">
        <v>69</v>
      </c>
      <c r="H18" s="102"/>
      <c r="I18" s="102"/>
      <c r="J18" s="102"/>
      <c r="K18" s="115"/>
      <c r="L18" s="116"/>
      <c r="M18" s="117"/>
    </row>
    <row r="19" customFormat="false" ht="13.5" hidden="false" customHeight="false" outlineLevel="0" collapsed="false">
      <c r="A19" s="100" t="s">
        <v>38</v>
      </c>
      <c r="B19" s="100"/>
      <c r="C19" s="100"/>
      <c r="D19" s="100"/>
      <c r="E19" s="100"/>
      <c r="F19" s="25"/>
      <c r="G19" s="107"/>
      <c r="H19" s="107"/>
      <c r="I19" s="107"/>
      <c r="J19" s="107"/>
      <c r="K19" s="118"/>
      <c r="L19" s="89"/>
      <c r="M19" s="90"/>
    </row>
    <row r="20" customFormat="false" ht="13.5" hidden="false" customHeight="false" outlineLevel="0" collapsed="false">
      <c r="A20" s="119" t="s">
        <v>40</v>
      </c>
      <c r="B20" s="119"/>
      <c r="C20" s="119"/>
      <c r="D20" s="119"/>
      <c r="E20" s="119"/>
      <c r="F20" s="120" t="n">
        <f aca="false">SUM(F7:F19)</f>
        <v>0</v>
      </c>
      <c r="G20" s="121" t="s">
        <v>22</v>
      </c>
      <c r="H20" s="122" t="s">
        <v>70</v>
      </c>
      <c r="I20" s="122"/>
      <c r="J20" s="122"/>
      <c r="K20" s="123" t="n">
        <f aca="false">SUM(K7:K16)</f>
        <v>0</v>
      </c>
      <c r="L20" s="123" t="n">
        <f aca="false">SUM(L7:L16)</f>
        <v>0</v>
      </c>
      <c r="M20" s="124" t="n">
        <f aca="false">SUM(M7:M16)</f>
        <v>0</v>
      </c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25"/>
      <c r="G21" s="126" t="s">
        <v>25</v>
      </c>
      <c r="H21" s="127" t="s">
        <v>71</v>
      </c>
      <c r="I21" s="127"/>
      <c r="J21" s="127"/>
      <c r="K21" s="128" t="n">
        <f aca="false">F35-F36-K18</f>
        <v>0</v>
      </c>
      <c r="L21" s="128" t="n">
        <f aca="false">F35-F36-L18</f>
        <v>0</v>
      </c>
      <c r="M21" s="129" t="n">
        <f aca="false">F35-F36-M18</f>
        <v>0</v>
      </c>
    </row>
    <row r="22" customFormat="false" ht="12.75" hidden="false" customHeight="false" outlineLevel="0" collapsed="false">
      <c r="A22" s="130" t="s">
        <v>72</v>
      </c>
      <c r="B22" s="130"/>
      <c r="C22" s="130"/>
      <c r="D22" s="130"/>
      <c r="E22" s="130"/>
      <c r="F22" s="131" t="s">
        <v>6</v>
      </c>
      <c r="G22" s="132" t="s">
        <v>25</v>
      </c>
      <c r="H22" s="103" t="s">
        <v>30</v>
      </c>
      <c r="I22" s="103"/>
      <c r="J22" s="103"/>
      <c r="K22" s="27" t="n">
        <v>0</v>
      </c>
      <c r="L22" s="27" t="n">
        <f aca="false">K22</f>
        <v>0</v>
      </c>
      <c r="M22" s="25" t="n">
        <f aca="false">K22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4"/>
      <c r="G23" s="132"/>
      <c r="H23" s="135"/>
      <c r="I23" s="135"/>
      <c r="J23" s="135"/>
      <c r="K23" s="22"/>
      <c r="L23" s="22"/>
      <c r="M23" s="39"/>
    </row>
    <row r="24" customFormat="false" ht="12.75" hidden="false" customHeight="false" outlineLevel="0" collapsed="false">
      <c r="A24" s="105" t="s">
        <v>73</v>
      </c>
      <c r="B24" s="105"/>
      <c r="C24" s="105"/>
      <c r="D24" s="105"/>
      <c r="E24" s="105"/>
      <c r="F24" s="25"/>
      <c r="G24" s="136"/>
      <c r="H24" s="137"/>
      <c r="I24" s="137"/>
      <c r="J24" s="137"/>
      <c r="K24" s="138"/>
      <c r="L24" s="23"/>
      <c r="M24" s="24"/>
    </row>
    <row r="25" customFormat="false" ht="12.75" hidden="false" customHeight="false" outlineLevel="0" collapsed="false">
      <c r="A25" s="105" t="s">
        <v>74</v>
      </c>
      <c r="B25" s="105"/>
      <c r="C25" s="105"/>
      <c r="D25" s="105"/>
      <c r="E25" s="105"/>
      <c r="F25" s="25"/>
      <c r="G25" s="132"/>
      <c r="H25" s="135"/>
      <c r="I25" s="135"/>
      <c r="J25" s="135"/>
      <c r="K25" s="22"/>
      <c r="L25" s="23"/>
      <c r="M25" s="24"/>
    </row>
    <row r="26" customFormat="false" ht="12.75" hidden="false" customHeight="false" outlineLevel="0" collapsed="false">
      <c r="A26" s="105" t="s">
        <v>75</v>
      </c>
      <c r="B26" s="105"/>
      <c r="C26" s="105"/>
      <c r="D26" s="105"/>
      <c r="E26" s="105"/>
      <c r="F26" s="25"/>
      <c r="G26" s="132"/>
      <c r="H26" s="135"/>
      <c r="I26" s="135"/>
      <c r="J26" s="135"/>
      <c r="K26" s="22"/>
      <c r="L26" s="23"/>
      <c r="M26" s="24"/>
    </row>
    <row r="27" customFormat="false" ht="12.75" hidden="false" customHeight="false" outlineLevel="0" collapsed="false">
      <c r="A27" s="105" t="s">
        <v>76</v>
      </c>
      <c r="B27" s="105"/>
      <c r="C27" s="105"/>
      <c r="D27" s="105"/>
      <c r="E27" s="105"/>
      <c r="F27" s="25"/>
      <c r="G27" s="132"/>
      <c r="H27" s="135"/>
      <c r="I27" s="135"/>
      <c r="J27" s="135"/>
      <c r="K27" s="22"/>
      <c r="L27" s="22"/>
      <c r="M27" s="39"/>
    </row>
    <row r="28" customFormat="false" ht="12.75" hidden="false" customHeight="false" outlineLevel="0" collapsed="false">
      <c r="A28" s="105" t="s">
        <v>77</v>
      </c>
      <c r="B28" s="105"/>
      <c r="C28" s="105"/>
      <c r="D28" s="105"/>
      <c r="E28" s="105"/>
      <c r="F28" s="25"/>
      <c r="G28" s="136"/>
      <c r="H28" s="135"/>
      <c r="I28" s="135"/>
      <c r="J28" s="135"/>
      <c r="K28" s="138"/>
      <c r="L28" s="23"/>
      <c r="M28" s="24"/>
    </row>
    <row r="29" customFormat="false" ht="12.75" hidden="false" customHeight="true" outlineLevel="0" collapsed="false">
      <c r="A29" s="105" t="s">
        <v>78</v>
      </c>
      <c r="B29" s="105"/>
      <c r="C29" s="105"/>
      <c r="D29" s="105"/>
      <c r="E29" s="105"/>
      <c r="F29" s="25"/>
      <c r="G29" s="136"/>
      <c r="H29" s="135"/>
      <c r="I29" s="135"/>
      <c r="J29" s="135"/>
      <c r="K29" s="138"/>
      <c r="L29" s="23"/>
      <c r="M29" s="24"/>
    </row>
    <row r="30" customFormat="false" ht="12.75" hidden="false" customHeight="true" outlineLevel="0" collapsed="false">
      <c r="A30" s="105" t="s">
        <v>79</v>
      </c>
      <c r="B30" s="105"/>
      <c r="C30" s="105"/>
      <c r="D30" s="105"/>
      <c r="E30" s="105"/>
      <c r="F30" s="43"/>
      <c r="G30" s="136"/>
      <c r="H30" s="135"/>
      <c r="I30" s="135"/>
      <c r="J30" s="135"/>
      <c r="K30" s="138"/>
      <c r="L30" s="23"/>
      <c r="M30" s="24"/>
    </row>
    <row r="31" customFormat="false" ht="13.5" hidden="false" customHeight="true" outlineLevel="0" collapsed="false">
      <c r="A31" s="105" t="s">
        <v>80</v>
      </c>
      <c r="B31" s="105"/>
      <c r="C31" s="105"/>
      <c r="D31" s="105"/>
      <c r="E31" s="105"/>
      <c r="F31" s="43"/>
      <c r="G31" s="139"/>
      <c r="H31" s="140"/>
      <c r="I31" s="140"/>
      <c r="J31" s="140"/>
      <c r="K31" s="141"/>
      <c r="L31" s="59"/>
      <c r="M31" s="60"/>
    </row>
    <row r="32" customFormat="false" ht="15" hidden="false" customHeight="false" outlineLevel="0" collapsed="false">
      <c r="A32" s="105" t="s">
        <v>81</v>
      </c>
      <c r="B32" s="105"/>
      <c r="C32" s="105"/>
      <c r="D32" s="105"/>
      <c r="E32" s="105"/>
      <c r="F32" s="142"/>
      <c r="G32" s="143" t="s">
        <v>22</v>
      </c>
      <c r="H32" s="144" t="s">
        <v>32</v>
      </c>
      <c r="I32" s="144"/>
      <c r="J32" s="144"/>
      <c r="K32" s="145" t="n">
        <f aca="false">K20-K21-K22-K23-K24-K25-K26-K27-K28-K29-K30-K31</f>
        <v>0</v>
      </c>
      <c r="L32" s="145" t="n">
        <f aca="false">L20-L21-L22-L23-L24-L25-L26-L27-L28-L29-L30-L31</f>
        <v>0</v>
      </c>
      <c r="M32" s="146" t="n">
        <f aca="false">M20-M21-M22-M23-M24-M25-M26-M27-M28-M29-M30-M31</f>
        <v>0</v>
      </c>
    </row>
    <row r="33" customFormat="false" ht="13.5" hidden="false" customHeight="false" outlineLevel="0" collapsed="false">
      <c r="A33" s="147" t="s">
        <v>82</v>
      </c>
      <c r="B33" s="147"/>
      <c r="C33" s="147"/>
      <c r="D33" s="147"/>
      <c r="E33" s="147"/>
      <c r="F33" s="148"/>
      <c r="G33" s="149"/>
      <c r="H33" s="150"/>
      <c r="I33" s="150"/>
      <c r="J33" s="150"/>
      <c r="K33" s="151"/>
      <c r="L33" s="151"/>
      <c r="M33" s="152"/>
    </row>
    <row r="34" customFormat="false" ht="13.5" hidden="false" customHeight="false" outlineLevel="0" collapsed="false">
      <c r="A34" s="147" t="s">
        <v>83</v>
      </c>
      <c r="B34" s="147"/>
      <c r="C34" s="147"/>
      <c r="D34" s="147"/>
      <c r="E34" s="147"/>
      <c r="F34" s="148"/>
      <c r="G34" s="143" t="s">
        <v>22</v>
      </c>
      <c r="H34" s="144" t="s">
        <v>84</v>
      </c>
      <c r="I34" s="144"/>
      <c r="J34" s="144"/>
      <c r="K34" s="153" t="n">
        <f aca="false">K32</f>
        <v>0</v>
      </c>
      <c r="L34" s="153" t="n">
        <f aca="false">L32</f>
        <v>0</v>
      </c>
      <c r="M34" s="154" t="n">
        <f aca="false">M32</f>
        <v>0</v>
      </c>
    </row>
    <row r="35" customFormat="false" ht="13.5" hidden="false" customHeight="false" outlineLevel="0" collapsed="false">
      <c r="A35" s="155" t="s">
        <v>85</v>
      </c>
      <c r="B35" s="155"/>
      <c r="C35" s="155"/>
      <c r="D35" s="155"/>
      <c r="E35" s="155"/>
      <c r="F35" s="156" t="n">
        <f aca="false">SUM(F24:F34)</f>
        <v>0</v>
      </c>
      <c r="G35" s="157"/>
      <c r="H35" s="150"/>
      <c r="I35" s="150"/>
      <c r="J35" s="150"/>
      <c r="K35" s="158"/>
      <c r="L35" s="158"/>
      <c r="M35" s="159"/>
    </row>
    <row r="36" customFormat="false" ht="15.75" hidden="false" customHeight="false" outlineLevel="0" collapsed="false">
      <c r="A36" s="160" t="s">
        <v>55</v>
      </c>
      <c r="B36" s="160"/>
      <c r="C36" s="160"/>
      <c r="D36" s="160"/>
      <c r="E36" s="160"/>
      <c r="F36" s="87"/>
      <c r="G36" s="161"/>
      <c r="H36" s="144" t="s">
        <v>86</v>
      </c>
      <c r="I36" s="144"/>
      <c r="J36" s="144"/>
      <c r="K36" s="162" t="e">
        <f aca="false">K34/$F$20</f>
        <v>#DIV/0!</v>
      </c>
      <c r="L36" s="162" t="e">
        <f aca="false">L34/$F$20</f>
        <v>#DIV/0!</v>
      </c>
      <c r="M36" s="163" t="e">
        <f aca="false">M34/$F$20</f>
        <v>#DIV/0!</v>
      </c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5"/>
      <c r="L37" s="3"/>
      <c r="M37" s="3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5"/>
      <c r="L38" s="3"/>
      <c r="M38" s="3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5"/>
      <c r="L39" s="3"/>
      <c r="M39" s="3"/>
    </row>
    <row r="40" customFormat="false" ht="12.75" hidden="false" customHeight="false" outlineLevel="0" collapsed="false">
      <c r="L40" s="3"/>
      <c r="M40" s="3"/>
    </row>
    <row r="41" customFormat="false" ht="12.75" hidden="false" customHeight="false" outlineLevel="0" collapsed="false">
      <c r="A41" s="91"/>
      <c r="C41" s="91"/>
      <c r="D41" s="91"/>
      <c r="E41" s="91"/>
      <c r="F41" s="91"/>
      <c r="H41" s="91"/>
      <c r="I41" s="91"/>
      <c r="J41" s="91"/>
      <c r="L41" s="92"/>
      <c r="M41" s="92"/>
    </row>
    <row r="42" customFormat="false" ht="12.75" hidden="false" customHeight="false" outlineLevel="0" collapsed="false">
      <c r="A42" s="166" t="s">
        <v>87</v>
      </c>
      <c r="B42" s="167"/>
      <c r="C42" s="168" t="s">
        <v>88</v>
      </c>
      <c r="D42" s="168"/>
      <c r="E42" s="168"/>
      <c r="F42" s="168"/>
      <c r="G42" s="167"/>
      <c r="H42" s="168" t="s">
        <v>59</v>
      </c>
      <c r="I42" s="168"/>
      <c r="J42" s="168"/>
      <c r="K42" s="167"/>
      <c r="L42" s="168" t="s">
        <v>60</v>
      </c>
      <c r="M42" s="168"/>
    </row>
    <row r="43" customFormat="false" ht="12.75" hidden="false" customHeight="false" outlineLevel="0" collapsed="false">
      <c r="L43" s="3"/>
      <c r="M43" s="3"/>
    </row>
    <row r="44" customFormat="false" ht="12.75" hidden="false" customHeight="false" outlineLevel="0" collapsed="false">
      <c r="L44" s="3"/>
      <c r="M44" s="3"/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</sheetData>
  <sheetProtection sheet="true" password="c776"/>
  <mergeCells count="74">
    <mergeCell ref="A1:M1"/>
    <mergeCell ref="A2:G2"/>
    <mergeCell ref="A3:B3"/>
    <mergeCell ref="C3:F3"/>
    <mergeCell ref="I3:J3"/>
    <mergeCell ref="A4:J4"/>
    <mergeCell ref="K4:M4"/>
    <mergeCell ref="A5:E5"/>
    <mergeCell ref="G5:J5"/>
    <mergeCell ref="A6:E6"/>
    <mergeCell ref="G6:J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G12:J12"/>
    <mergeCell ref="A13:E13"/>
    <mergeCell ref="G13:J13"/>
    <mergeCell ref="A14:E14"/>
    <mergeCell ref="G14:J14"/>
    <mergeCell ref="A15:E15"/>
    <mergeCell ref="G15:J15"/>
    <mergeCell ref="A16:E16"/>
    <mergeCell ref="G16:J16"/>
    <mergeCell ref="A17:E17"/>
    <mergeCell ref="G17:J17"/>
    <mergeCell ref="A18:E18"/>
    <mergeCell ref="G18:J18"/>
    <mergeCell ref="A19:E19"/>
    <mergeCell ref="G19:J19"/>
    <mergeCell ref="A20:E20"/>
    <mergeCell ref="H20:J20"/>
    <mergeCell ref="A21:F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H26:J26"/>
    <mergeCell ref="A27:E27"/>
    <mergeCell ref="H27:J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C42:F42"/>
    <mergeCell ref="H42:J42"/>
    <mergeCell ref="L42:M42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69"/>
      <c r="B1" s="170"/>
      <c r="C1" s="171"/>
    </row>
    <row r="2" customFormat="false" ht="12.75" hidden="false" customHeight="false" outlineLevel="0" collapsed="false">
      <c r="A2" s="172" t="s">
        <v>89</v>
      </c>
      <c r="B2" s="172"/>
      <c r="C2" s="172"/>
    </row>
    <row r="3" customFormat="false" ht="12.75" hidden="false" customHeight="false" outlineLevel="0" collapsed="false">
      <c r="A3" s="172" t="s">
        <v>90</v>
      </c>
      <c r="B3" s="172"/>
      <c r="C3" s="172"/>
    </row>
    <row r="4" customFormat="false" ht="12.75" hidden="false" customHeight="false" outlineLevel="0" collapsed="false">
      <c r="A4" s="173" t="s">
        <v>91</v>
      </c>
      <c r="B4" s="173"/>
      <c r="C4" s="173"/>
    </row>
    <row r="5" customFormat="false" ht="13.5" hidden="false" customHeight="false" outlineLevel="0" collapsed="false">
      <c r="A5" s="174" t="s">
        <v>92</v>
      </c>
      <c r="B5" s="174"/>
      <c r="C5" s="174"/>
    </row>
    <row r="6" customFormat="false" ht="12.75" hidden="false" customHeight="false" outlineLevel="0" collapsed="false">
      <c r="A6" s="175" t="s">
        <v>93</v>
      </c>
      <c r="B6" s="176" t="s">
        <v>94</v>
      </c>
      <c r="C6" s="177" t="s">
        <v>95</v>
      </c>
    </row>
    <row r="7" customFormat="false" ht="12.75" hidden="false" customHeight="false" outlineLevel="0" collapsed="false">
      <c r="A7" s="178" t="s">
        <v>96</v>
      </c>
      <c r="B7" s="179" t="n">
        <v>13528966.64</v>
      </c>
      <c r="C7" s="180"/>
    </row>
    <row r="8" customFormat="false" ht="12.75" hidden="false" customHeight="false" outlineLevel="0" collapsed="false">
      <c r="A8" s="178" t="s">
        <v>97</v>
      </c>
      <c r="B8" s="181" t="n">
        <v>9855571.61</v>
      </c>
      <c r="C8" s="181" t="n">
        <f aca="false">B7+B8</f>
        <v>23384538.25</v>
      </c>
      <c r="D8" s="182"/>
    </row>
    <row r="9" customFormat="false" ht="12.75" hidden="false" customHeight="false" outlineLevel="0" collapsed="false">
      <c r="A9" s="178" t="s">
        <v>98</v>
      </c>
      <c r="B9" s="179" t="n">
        <v>15017539.27</v>
      </c>
      <c r="C9" s="180"/>
    </row>
    <row r="10" customFormat="false" ht="12.75" hidden="false" customHeight="false" outlineLevel="0" collapsed="false">
      <c r="A10" s="178" t="s">
        <v>99</v>
      </c>
      <c r="B10" s="179"/>
      <c r="C10" s="180"/>
    </row>
    <row r="11" customFormat="false" ht="12.75" hidden="false" customHeight="false" outlineLevel="0" collapsed="false">
      <c r="A11" s="183"/>
      <c r="B11" s="184"/>
      <c r="C11" s="180"/>
    </row>
    <row r="12" customFormat="false" ht="12.75" hidden="false" customHeight="false" outlineLevel="0" collapsed="false">
      <c r="A12" s="185" t="s">
        <v>100</v>
      </c>
      <c r="B12" s="185"/>
      <c r="C12" s="185"/>
    </row>
    <row r="13" customFormat="false" ht="12.75" hidden="false" customHeight="false" outlineLevel="0" collapsed="false">
      <c r="A13" s="183"/>
      <c r="B13" s="184"/>
      <c r="C13" s="180"/>
    </row>
    <row r="14" customFormat="false" ht="15" hidden="false" customHeight="false" outlineLevel="0" collapsed="false">
      <c r="A14" s="186" t="s">
        <v>101</v>
      </c>
      <c r="B14" s="187" t="n">
        <f aca="false">B9</f>
        <v>15017539.27</v>
      </c>
      <c r="C14" s="188" t="n">
        <f aca="false">(B9/B7)-100%</f>
        <v>0.110028553518556</v>
      </c>
    </row>
    <row r="15" customFormat="false" ht="12.75" hidden="false" customHeight="false" outlineLevel="0" collapsed="false">
      <c r="A15" s="189" t="s">
        <v>102</v>
      </c>
      <c r="B15" s="190" t="n">
        <f aca="false">B7</f>
        <v>13528966.64</v>
      </c>
      <c r="C15" s="180"/>
    </row>
    <row r="16" customFormat="false" ht="12.75" hidden="false" customHeight="false" outlineLevel="0" collapsed="false">
      <c r="A16" s="183"/>
      <c r="B16" s="184"/>
      <c r="C16" s="180"/>
    </row>
    <row r="17" customFormat="false" ht="12.75" hidden="false" customHeight="false" outlineLevel="0" collapsed="false">
      <c r="A17" s="183" t="s">
        <v>103</v>
      </c>
      <c r="B17" s="184"/>
      <c r="C17" s="181" t="n">
        <f aca="false">(B8*C14)+B8</f>
        <v>10939965.8983468</v>
      </c>
      <c r="D17" s="191"/>
    </row>
    <row r="18" customFormat="false" ht="12.75" hidden="false" customHeight="false" outlineLevel="0" collapsed="false">
      <c r="A18" s="183"/>
      <c r="B18" s="184"/>
      <c r="C18" s="181"/>
    </row>
    <row r="19" customFormat="false" ht="12.75" hidden="false" customHeight="false" outlineLevel="0" collapsed="false">
      <c r="A19" s="185" t="s">
        <v>104</v>
      </c>
      <c r="B19" s="185"/>
      <c r="C19" s="185"/>
    </row>
    <row r="20" customFormat="false" ht="12.75" hidden="false" customHeight="false" outlineLevel="0" collapsed="false">
      <c r="A20" s="183"/>
      <c r="B20" s="184"/>
      <c r="C20" s="180"/>
    </row>
    <row r="21" customFormat="false" ht="12.75" hidden="false" customHeight="false" outlineLevel="0" collapsed="false">
      <c r="A21" s="183" t="str">
        <f aca="false">A10</f>
        <v>Receita prevista para 2012 (x2)</v>
      </c>
      <c r="B21" s="184"/>
      <c r="C21" s="181" t="n">
        <v>25500000</v>
      </c>
    </row>
    <row r="22" customFormat="false" ht="12.75" hidden="false" customHeight="false" outlineLevel="0" collapsed="false">
      <c r="A22" s="183" t="str">
        <f aca="false">A9</f>
        <v>Arrecadação de janeiro a setembro de 2012 (x2)</v>
      </c>
      <c r="B22" s="184"/>
      <c r="C22" s="181" t="n">
        <f aca="false">B9</f>
        <v>15017539.27</v>
      </c>
    </row>
    <row r="23" customFormat="false" ht="12.75" hidden="false" customHeight="false" outlineLevel="0" collapsed="false">
      <c r="A23" s="183" t="str">
        <f aca="false">A17</f>
        <v>(w) Arrecadação do 2º período =  (x1)*(y)+(x1) </v>
      </c>
      <c r="B23" s="184"/>
      <c r="C23" s="181" t="n">
        <f aca="false">C17</f>
        <v>10939965.8983468</v>
      </c>
    </row>
    <row r="24" customFormat="false" ht="12.75" hidden="false" customHeight="false" outlineLevel="0" collapsed="false">
      <c r="A24" s="183" t="s">
        <v>105</v>
      </c>
      <c r="B24" s="184"/>
      <c r="C24" s="181" t="n">
        <f aca="false">C22+C23-C21</f>
        <v>457505.168346845</v>
      </c>
    </row>
    <row r="25" customFormat="false" ht="12.75" hidden="false" customHeight="false" outlineLevel="0" collapsed="false">
      <c r="A25" s="183" t="s">
        <v>106</v>
      </c>
      <c r="B25" s="184"/>
      <c r="C25" s="179"/>
    </row>
    <row r="26" customFormat="false" ht="13.5" hidden="false" customHeight="false" outlineLevel="0" collapsed="false">
      <c r="A26" s="192" t="s">
        <v>107</v>
      </c>
      <c r="B26" s="193"/>
      <c r="C26" s="194" t="n">
        <f aca="false">C24-C25</f>
        <v>457505.16834684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2" t="s">
        <v>89</v>
      </c>
      <c r="B30" s="172"/>
      <c r="C30" s="172"/>
    </row>
    <row r="31" customFormat="false" ht="12.75" hidden="false" customHeight="false" outlineLevel="0" collapsed="false">
      <c r="A31" s="172" t="s">
        <v>90</v>
      </c>
      <c r="B31" s="172"/>
      <c r="C31" s="172"/>
    </row>
    <row r="32" customFormat="false" ht="12.75" hidden="false" customHeight="false" outlineLevel="0" collapsed="false">
      <c r="A32" s="172" t="str">
        <f aca="false">A4</f>
        <v>RUBINÉIA</v>
      </c>
      <c r="B32" s="172"/>
      <c r="C32" s="172"/>
    </row>
    <row r="33" customFormat="false" ht="13.5" hidden="false" customHeight="false" outlineLevel="0" collapsed="false">
      <c r="A33" s="174" t="s">
        <v>108</v>
      </c>
      <c r="B33" s="174"/>
      <c r="C33" s="174"/>
    </row>
    <row r="34" customFormat="false" ht="12.75" hidden="false" customHeight="false" outlineLevel="0" collapsed="false">
      <c r="A34" s="175" t="s">
        <v>93</v>
      </c>
      <c r="B34" s="176" t="s">
        <v>94</v>
      </c>
      <c r="C34" s="177" t="s">
        <v>95</v>
      </c>
    </row>
    <row r="35" customFormat="false" ht="12.75" hidden="false" customHeight="false" outlineLevel="0" collapsed="false">
      <c r="A35" s="183" t="str">
        <f aca="false">A7</f>
        <v>Arrecadaçao de janeiro a setembro 2011 (x1)</v>
      </c>
      <c r="B35" s="179" t="n">
        <v>10540942.52</v>
      </c>
      <c r="C35" s="180"/>
    </row>
    <row r="36" customFormat="false" ht="12.75" hidden="false" customHeight="false" outlineLevel="0" collapsed="false">
      <c r="A36" s="183" t="str">
        <f aca="false">A8</f>
        <v>Arrecadação de outubro a dezembro 2011 (x1)</v>
      </c>
      <c r="B36" s="181" t="n">
        <v>7622260.95</v>
      </c>
      <c r="C36" s="181" t="n">
        <f aca="false">B35+B36</f>
        <v>18163203.47</v>
      </c>
    </row>
    <row r="37" customFormat="false" ht="12.75" hidden="false" customHeight="false" outlineLevel="0" collapsed="false">
      <c r="A37" s="183" t="str">
        <f aca="false">A9</f>
        <v>Arrecadação de janeiro a setembro de 2012 (x2)</v>
      </c>
      <c r="B37" s="179" t="n">
        <v>11334356.5</v>
      </c>
      <c r="C37" s="180"/>
    </row>
    <row r="38" customFormat="false" ht="12.75" hidden="false" customHeight="false" outlineLevel="0" collapsed="false">
      <c r="A38" s="183" t="str">
        <f aca="false">A10</f>
        <v>Receita prevista para 2012 (x2)</v>
      </c>
      <c r="B38" s="179" t="n">
        <v>20177500</v>
      </c>
      <c r="C38" s="180"/>
    </row>
    <row r="39" customFormat="false" ht="12.75" hidden="false" customHeight="false" outlineLevel="0" collapsed="false">
      <c r="A39" s="183"/>
      <c r="B39" s="184"/>
      <c r="C39" s="180"/>
    </row>
    <row r="40" customFormat="false" ht="12.75" hidden="false" customHeight="false" outlineLevel="0" collapsed="false">
      <c r="A40" s="185" t="s">
        <v>100</v>
      </c>
      <c r="B40" s="185"/>
      <c r="C40" s="185"/>
    </row>
    <row r="41" customFormat="false" ht="12.75" hidden="false" customHeight="false" outlineLevel="0" collapsed="false">
      <c r="A41" s="183"/>
      <c r="B41" s="184"/>
      <c r="C41" s="180"/>
    </row>
    <row r="42" customFormat="false" ht="15" hidden="false" customHeight="false" outlineLevel="0" collapsed="false">
      <c r="A42" s="186" t="s">
        <v>101</v>
      </c>
      <c r="B42" s="187" t="n">
        <f aca="false">B37</f>
        <v>11334356.5</v>
      </c>
      <c r="C42" s="188" t="n">
        <f aca="false">(B37/B35)-100%</f>
        <v>0.0752697378336524</v>
      </c>
    </row>
    <row r="43" customFormat="false" ht="12.75" hidden="false" customHeight="false" outlineLevel="0" collapsed="false">
      <c r="A43" s="189" t="s">
        <v>102</v>
      </c>
      <c r="B43" s="190" t="n">
        <f aca="false">B35</f>
        <v>10540942.52</v>
      </c>
      <c r="C43" s="180"/>
    </row>
    <row r="44" customFormat="false" ht="12.75" hidden="false" customHeight="false" outlineLevel="0" collapsed="false">
      <c r="A44" s="183"/>
      <c r="B44" s="184"/>
      <c r="C44" s="180"/>
    </row>
    <row r="45" customFormat="false" ht="12.75" hidden="false" customHeight="false" outlineLevel="0" collapsed="false">
      <c r="A45" s="183" t="s">
        <v>103</v>
      </c>
      <c r="B45" s="184"/>
      <c r="C45" s="181" t="n">
        <f aca="false">(B36*C42)+B36</f>
        <v>8195986.53340619</v>
      </c>
    </row>
    <row r="46" customFormat="false" ht="12.75" hidden="false" customHeight="false" outlineLevel="0" collapsed="false">
      <c r="A46" s="183"/>
      <c r="B46" s="184"/>
      <c r="C46" s="181"/>
    </row>
    <row r="47" customFormat="false" ht="12.75" hidden="false" customHeight="false" outlineLevel="0" collapsed="false">
      <c r="A47" s="185" t="s">
        <v>104</v>
      </c>
      <c r="B47" s="185"/>
      <c r="C47" s="185"/>
    </row>
    <row r="48" customFormat="false" ht="12.75" hidden="false" customHeight="false" outlineLevel="0" collapsed="false">
      <c r="A48" s="183"/>
      <c r="B48" s="184"/>
      <c r="C48" s="180"/>
    </row>
    <row r="49" customFormat="false" ht="12.75" hidden="false" customHeight="false" outlineLevel="0" collapsed="false">
      <c r="A49" s="183" t="str">
        <f aca="false">A38</f>
        <v>Receita prevista para 2012 (x2)</v>
      </c>
      <c r="B49" s="184"/>
      <c r="C49" s="181" t="n">
        <f aca="false">B38</f>
        <v>20177500</v>
      </c>
    </row>
    <row r="50" customFormat="false" ht="12.75" hidden="false" customHeight="false" outlineLevel="0" collapsed="false">
      <c r="A50" s="183" t="str">
        <f aca="false">A37</f>
        <v>Arrecadação de janeiro a setembro de 2012 (x2)</v>
      </c>
      <c r="B50" s="184"/>
      <c r="C50" s="181" t="n">
        <f aca="false">B37</f>
        <v>11334356.5</v>
      </c>
    </row>
    <row r="51" customFormat="false" ht="12.75" hidden="false" customHeight="false" outlineLevel="0" collapsed="false">
      <c r="A51" s="183" t="str">
        <f aca="false">A45</f>
        <v>(w) Arrecadação do 2º período =  (x1)*(y)+(x1) </v>
      </c>
      <c r="B51" s="184"/>
      <c r="C51" s="181" t="n">
        <f aca="false">C45</f>
        <v>8195986.53340619</v>
      </c>
    </row>
    <row r="52" customFormat="false" ht="12.75" hidden="false" customHeight="false" outlineLevel="0" collapsed="false">
      <c r="A52" s="183" t="str">
        <f aca="false">A24</f>
        <v>(=) Excesso Provável de Arrecadação para 2012</v>
      </c>
      <c r="B52" s="184"/>
      <c r="C52" s="181" t="n">
        <f aca="false">C50+C51-C49</f>
        <v>-647156.966593813</v>
      </c>
    </row>
    <row r="53" customFormat="false" ht="12.75" hidden="false" customHeight="false" outlineLevel="0" collapsed="false">
      <c r="A53" s="183" t="str">
        <f aca="false">A25</f>
        <v>(-) Créditos Abertos p/Excesso</v>
      </c>
      <c r="B53" s="184"/>
      <c r="C53" s="179"/>
    </row>
    <row r="54" customFormat="false" ht="13.5" hidden="false" customHeight="false" outlineLevel="0" collapsed="false">
      <c r="A54" s="192" t="str">
        <f aca="false">A26</f>
        <v>(=) Excesso Provável Apurado</v>
      </c>
      <c r="B54" s="193"/>
      <c r="C54" s="194" t="n">
        <f aca="false">C52-C53</f>
        <v>-647156.9665938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69"/>
      <c r="B56" s="170"/>
      <c r="C56" s="171"/>
    </row>
    <row r="57" customFormat="false" ht="12.75" hidden="false" customHeight="false" outlineLevel="0" collapsed="false">
      <c r="A57" s="172" t="s">
        <v>89</v>
      </c>
      <c r="B57" s="172"/>
      <c r="C57" s="172"/>
    </row>
    <row r="58" customFormat="false" ht="12.75" hidden="false" customHeight="false" outlineLevel="0" collapsed="false">
      <c r="A58" s="172" t="s">
        <v>90</v>
      </c>
      <c r="B58" s="172"/>
      <c r="C58" s="172"/>
    </row>
    <row r="59" customFormat="false" ht="12.75" hidden="false" customHeight="false" outlineLevel="0" collapsed="false">
      <c r="A59" s="172" t="str">
        <f aca="false">A4</f>
        <v>RUBINÉIA</v>
      </c>
      <c r="B59" s="172"/>
      <c r="C59" s="172"/>
    </row>
    <row r="60" customFormat="false" ht="13.5" hidden="false" customHeight="false" outlineLevel="0" collapsed="false">
      <c r="A60" s="174" t="s">
        <v>109</v>
      </c>
      <c r="B60" s="174"/>
      <c r="C60" s="174"/>
    </row>
    <row r="61" customFormat="false" ht="12.75" hidden="false" customHeight="false" outlineLevel="0" collapsed="false">
      <c r="A61" s="175" t="s">
        <v>93</v>
      </c>
      <c r="B61" s="176" t="s">
        <v>94</v>
      </c>
      <c r="C61" s="177" t="s">
        <v>95</v>
      </c>
    </row>
    <row r="62" customFormat="false" ht="12.75" hidden="false" customHeight="false" outlineLevel="0" collapsed="false">
      <c r="A62" s="183" t="str">
        <f aca="false">A7</f>
        <v>Arrecadaçao de janeiro a setembro 2011 (x1)</v>
      </c>
      <c r="B62" s="179"/>
      <c r="C62" s="180"/>
    </row>
    <row r="63" customFormat="false" ht="12.75" hidden="false" customHeight="false" outlineLevel="0" collapsed="false">
      <c r="A63" s="183" t="str">
        <f aca="false">A8</f>
        <v>Arrecadação de outubro a dezembro 2011 (x1)</v>
      </c>
      <c r="B63" s="181"/>
      <c r="C63" s="181" t="n">
        <f aca="false">B62+B63</f>
        <v>0</v>
      </c>
    </row>
    <row r="64" customFormat="false" ht="12.75" hidden="false" customHeight="false" outlineLevel="0" collapsed="false">
      <c r="A64" s="183" t="str">
        <f aca="false">A9</f>
        <v>Arrecadação de janeiro a setembro de 2012 (x2)</v>
      </c>
      <c r="B64" s="179"/>
      <c r="C64" s="180"/>
    </row>
    <row r="65" customFormat="false" ht="12.75" hidden="false" customHeight="false" outlineLevel="0" collapsed="false">
      <c r="A65" s="183" t="str">
        <f aca="false">A10</f>
        <v>Receita prevista para 2012 (x2)</v>
      </c>
      <c r="B65" s="179"/>
      <c r="C65" s="180"/>
    </row>
    <row r="66" customFormat="false" ht="12.75" hidden="false" customHeight="false" outlineLevel="0" collapsed="false">
      <c r="A66" s="183"/>
      <c r="B66" s="184"/>
      <c r="C66" s="180"/>
    </row>
    <row r="67" customFormat="false" ht="12.75" hidden="false" customHeight="false" outlineLevel="0" collapsed="false">
      <c r="A67" s="185" t="s">
        <v>100</v>
      </c>
      <c r="B67" s="185"/>
      <c r="C67" s="185"/>
    </row>
    <row r="68" customFormat="false" ht="12.75" hidden="false" customHeight="false" outlineLevel="0" collapsed="false">
      <c r="A68" s="183"/>
      <c r="B68" s="184"/>
      <c r="C68" s="180"/>
    </row>
    <row r="69" customFormat="false" ht="15" hidden="false" customHeight="false" outlineLevel="0" collapsed="false">
      <c r="A69" s="186" t="s">
        <v>101</v>
      </c>
      <c r="B69" s="187" t="n">
        <f aca="false">B64</f>
        <v>0</v>
      </c>
      <c r="C69" s="188" t="e">
        <f aca="false">(B64/B62)-100%</f>
        <v>#DIV/0!</v>
      </c>
    </row>
    <row r="70" customFormat="false" ht="12.75" hidden="false" customHeight="false" outlineLevel="0" collapsed="false">
      <c r="A70" s="189" t="s">
        <v>102</v>
      </c>
      <c r="B70" s="190" t="n">
        <f aca="false">B62</f>
        <v>0</v>
      </c>
      <c r="C70" s="180"/>
    </row>
    <row r="71" customFormat="false" ht="12.75" hidden="false" customHeight="false" outlineLevel="0" collapsed="false">
      <c r="A71" s="183"/>
      <c r="B71" s="184"/>
      <c r="C71" s="180"/>
    </row>
    <row r="72" customFormat="false" ht="12.75" hidden="false" customHeight="false" outlineLevel="0" collapsed="false">
      <c r="A72" s="183" t="s">
        <v>103</v>
      </c>
      <c r="B72" s="184"/>
      <c r="C72" s="181" t="e">
        <f aca="false">(B63*C69)+B63</f>
        <v>#DIV/0!</v>
      </c>
    </row>
    <row r="73" customFormat="false" ht="12.75" hidden="false" customHeight="false" outlineLevel="0" collapsed="false">
      <c r="A73" s="183"/>
      <c r="B73" s="184"/>
      <c r="C73" s="181"/>
    </row>
    <row r="74" customFormat="false" ht="12.75" hidden="false" customHeight="false" outlineLevel="0" collapsed="false">
      <c r="A74" s="185" t="s">
        <v>104</v>
      </c>
      <c r="B74" s="185"/>
      <c r="C74" s="185"/>
    </row>
    <row r="75" customFormat="false" ht="12.75" hidden="false" customHeight="false" outlineLevel="0" collapsed="false">
      <c r="A75" s="183"/>
      <c r="B75" s="184"/>
      <c r="C75" s="180"/>
    </row>
    <row r="76" customFormat="false" ht="12.75" hidden="false" customHeight="false" outlineLevel="0" collapsed="false">
      <c r="A76" s="183" t="str">
        <f aca="false">A65</f>
        <v>Receita prevista para 2012 (x2)</v>
      </c>
      <c r="B76" s="184"/>
      <c r="C76" s="181" t="n">
        <f aca="false">B65</f>
        <v>0</v>
      </c>
    </row>
    <row r="77" customFormat="false" ht="12.75" hidden="false" customHeight="false" outlineLevel="0" collapsed="false">
      <c r="A77" s="183" t="str">
        <f aca="false">A64</f>
        <v>Arrecadação de janeiro a setembro de 2012 (x2)</v>
      </c>
      <c r="B77" s="184"/>
      <c r="C77" s="181" t="n">
        <f aca="false">B64</f>
        <v>0</v>
      </c>
    </row>
    <row r="78" customFormat="false" ht="12.75" hidden="false" customHeight="false" outlineLevel="0" collapsed="false">
      <c r="A78" s="183" t="str">
        <f aca="false">A72</f>
        <v>(w) Arrecadação do 2º período =  (x1)*(y)+(x1) </v>
      </c>
      <c r="B78" s="184"/>
      <c r="C78" s="181" t="e">
        <f aca="false">C72</f>
        <v>#DIV/0!</v>
      </c>
    </row>
    <row r="79" customFormat="false" ht="12.75" hidden="false" customHeight="false" outlineLevel="0" collapsed="false">
      <c r="A79" s="183" t="str">
        <f aca="false">A24</f>
        <v>(=) Excesso Provável de Arrecadação para 2012</v>
      </c>
      <c r="B79" s="184"/>
      <c r="C79" s="181" t="e">
        <f aca="false">C77+C78-C76</f>
        <v>#DIV/0!</v>
      </c>
    </row>
    <row r="80" customFormat="false" ht="12.75" hidden="false" customHeight="false" outlineLevel="0" collapsed="false">
      <c r="A80" s="183" t="str">
        <f aca="false">A25</f>
        <v>(-) Créditos Abertos p/Excesso</v>
      </c>
      <c r="B80" s="184"/>
      <c r="C80" s="179"/>
    </row>
    <row r="81" customFormat="false" ht="13.5" hidden="false" customHeight="false" outlineLevel="0" collapsed="false">
      <c r="A81" s="192" t="str">
        <f aca="false">A26</f>
        <v>(=) Excesso Provável Apurado</v>
      </c>
      <c r="B81" s="193"/>
      <c r="C81" s="194" t="e">
        <f aca="false">C79-C80</f>
        <v>#DIV/0!</v>
      </c>
    </row>
  </sheetData>
  <mergeCells count="18">
    <mergeCell ref="A2:C2"/>
    <mergeCell ref="A3:C3"/>
    <mergeCell ref="A4:C4"/>
    <mergeCell ref="A5:C5"/>
    <mergeCell ref="A12:C12"/>
    <mergeCell ref="A19:C19"/>
    <mergeCell ref="A30:C30"/>
    <mergeCell ref="A31:C31"/>
    <mergeCell ref="A32:C32"/>
    <mergeCell ref="A33:C33"/>
    <mergeCell ref="A40:C40"/>
    <mergeCell ref="A47:C47"/>
    <mergeCell ref="A57:C57"/>
    <mergeCell ref="A58:C58"/>
    <mergeCell ref="A59:C59"/>
    <mergeCell ref="A60:C60"/>
    <mergeCell ref="A67:C67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199" t="s">
        <v>2</v>
      </c>
      <c r="K3" s="200" t="s">
        <v>111</v>
      </c>
      <c r="L3" s="201" t="s">
        <v>3</v>
      </c>
      <c r="M3" s="201"/>
      <c r="N3" s="202" t="n">
        <v>2013</v>
      </c>
      <c r="O3" s="202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203" t="s">
        <v>7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112</v>
      </c>
      <c r="J6" s="104"/>
      <c r="K6" s="104"/>
      <c r="L6" s="104"/>
      <c r="M6" s="22"/>
      <c r="N6" s="23"/>
      <c r="O6" s="24"/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13</v>
      </c>
      <c r="J7" s="100"/>
      <c r="K7" s="100"/>
      <c r="L7" s="100"/>
      <c r="M7" s="22" t="n">
        <f aca="false">7695358.31-3122716.52-1359355.09</f>
        <v>3213286.7</v>
      </c>
      <c r="N7" s="23" t="n">
        <f aca="false">7572319.08-3122716.52-1359355.09</f>
        <v>3090247.47</v>
      </c>
      <c r="O7" s="24" t="n">
        <f aca="false">7274289.16-3007402.6-1290937.86</f>
        <v>2975948.7</v>
      </c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14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20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3213286.7</v>
      </c>
      <c r="N11" s="33" t="n">
        <f aca="false">SUM(N6:N10)</f>
        <v>3090247.47</v>
      </c>
      <c r="O11" s="34" t="n">
        <f aca="false">SUM(O6:O10)</f>
        <v>2975948.7</v>
      </c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2" t="s">
        <v>25</v>
      </c>
      <c r="J12" s="103" t="s">
        <v>71</v>
      </c>
      <c r="K12" s="103"/>
      <c r="L12" s="103"/>
      <c r="M12" s="22" t="n">
        <f aca="false">F32</f>
        <v>1225767.67</v>
      </c>
      <c r="N12" s="22" t="n">
        <f aca="false">M12</f>
        <v>1225767.67</v>
      </c>
      <c r="O12" s="39" t="n">
        <f aca="false">M12</f>
        <v>1225767.67</v>
      </c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2" t="s">
        <v>25</v>
      </c>
      <c r="J13" s="103" t="s">
        <v>115</v>
      </c>
      <c r="K13" s="103"/>
      <c r="L13" s="103"/>
      <c r="M13" s="22" t="n">
        <f aca="false">G36</f>
        <v>5.38</v>
      </c>
      <c r="N13" s="22" t="n">
        <f aca="false">M13</f>
        <v>5.38</v>
      </c>
      <c r="O13" s="39" t="n">
        <f aca="false">M13</f>
        <v>5.38</v>
      </c>
    </row>
    <row r="14" customFormat="false" ht="12.75" hidden="false" customHeight="false" outlineLevel="0" collapsed="false">
      <c r="A14" s="210" t="s">
        <v>29</v>
      </c>
      <c r="B14" s="210"/>
      <c r="C14" s="210"/>
      <c r="D14" s="210"/>
      <c r="E14" s="210"/>
      <c r="F14" s="210"/>
      <c r="G14" s="211" t="n">
        <v>390086.22</v>
      </c>
      <c r="H14" s="211"/>
      <c r="I14" s="210" t="s">
        <v>25</v>
      </c>
      <c r="J14" s="103" t="s">
        <v>116</v>
      </c>
      <c r="K14" s="103"/>
      <c r="L14" s="10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2-M13-M14-M15</f>
        <v>1987513.65</v>
      </c>
      <c r="N16" s="33" t="n">
        <f aca="false">N11-N12-N13-N14-N15</f>
        <v>1864474.42</v>
      </c>
      <c r="O16" s="34" t="n">
        <f aca="false">O11-O12-O13-O14-O15</f>
        <v>1750175.65</v>
      </c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2" t="s">
        <v>34</v>
      </c>
      <c r="J17" s="135" t="s">
        <v>35</v>
      </c>
      <c r="K17" s="135"/>
      <c r="L17" s="135"/>
      <c r="M17" s="22" t="n">
        <f aca="false">2747231.1+21885.67+353599.75</f>
        <v>3122716.52</v>
      </c>
      <c r="N17" s="23" t="n">
        <f aca="false">2747231.1+21885.67+353599.75</f>
        <v>3122716.52</v>
      </c>
      <c r="O17" s="24" t="n">
        <f aca="false">2659819.41+21734.51+325848.68</f>
        <v>3007402.6</v>
      </c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2" t="s">
        <v>34</v>
      </c>
      <c r="J18" s="135" t="s">
        <v>37</v>
      </c>
      <c r="K18" s="135"/>
      <c r="L18" s="135"/>
      <c r="M18" s="22" t="n">
        <f aca="false">4482071.61-3122716.52</f>
        <v>1359355.09</v>
      </c>
      <c r="N18" s="23" t="n">
        <f aca="false">1359355.09</f>
        <v>1359355.09</v>
      </c>
      <c r="O18" s="24" t="n">
        <f aca="false">4298340.46-3007402.6</f>
        <v>1290937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25&gt;G34,M25-G34,0)</f>
        <v>0</v>
      </c>
      <c r="N19" s="22" t="n">
        <f aca="false">IF(N25&gt;G34,N25-G34,0)</f>
        <v>0</v>
      </c>
      <c r="O19" s="39" t="n">
        <f aca="false">IF(O25&gt;G34,O25-G34,0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208"/>
      <c r="H20" s="208"/>
      <c r="I20" s="102" t="s">
        <v>25</v>
      </c>
      <c r="J20" s="215" t="s">
        <v>121</v>
      </c>
      <c r="K20" s="215"/>
      <c r="L20" s="215"/>
      <c r="M20" s="216" t="n">
        <f aca="false">IF(G34&gt;M25,G34+G35-M25,0)</f>
        <v>656349.91</v>
      </c>
      <c r="N20" s="216" t="n">
        <f aca="false">M20</f>
        <v>656349.91</v>
      </c>
      <c r="O20" s="217" t="n">
        <f aca="false">M20</f>
        <v>656349.91</v>
      </c>
    </row>
    <row r="21" customFormat="false" ht="12.7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02"/>
      <c r="J21" s="135" t="s">
        <v>122</v>
      </c>
      <c r="K21" s="135"/>
      <c r="L21" s="135"/>
      <c r="M21" s="218" t="n">
        <v>66441.52</v>
      </c>
      <c r="N21" s="218" t="n">
        <f aca="false">M21</f>
        <v>66441.52</v>
      </c>
      <c r="O21" s="219" t="n">
        <f aca="false">M21</f>
        <v>66441.52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221" t="s">
        <v>129</v>
      </c>
      <c r="I23" s="119" t="s">
        <v>22</v>
      </c>
      <c r="J23" s="222" t="s">
        <v>42</v>
      </c>
      <c r="K23" s="222"/>
      <c r="L23" s="222"/>
      <c r="M23" s="47" t="n">
        <f aca="false">SUM(M16:M19)-M20-G37+G38+M21</f>
        <v>5879676.87</v>
      </c>
      <c r="N23" s="47" t="n">
        <f aca="false">SUM(N16:N19)-N20-G37+G38+N21</f>
        <v>5756637.64</v>
      </c>
      <c r="O23" s="48" t="n">
        <f aca="false">SUM(O16:O19)-O20-G37+G38+O21</f>
        <v>5458607.72</v>
      </c>
    </row>
    <row r="24" customFormat="false" ht="15.75" hidden="false" customHeight="false" outlineLevel="0" collapsed="false">
      <c r="A24" s="132" t="s">
        <v>130</v>
      </c>
      <c r="B24" s="132"/>
      <c r="C24" s="22" t="n">
        <v>44.61</v>
      </c>
      <c r="D24" s="22" t="n">
        <v>568774.5</v>
      </c>
      <c r="E24" s="22" t="n">
        <v>10733.2</v>
      </c>
      <c r="F24" s="22" t="n">
        <f aca="false">C24+D24+E24-G24-H24</f>
        <v>307216.07</v>
      </c>
      <c r="G24" s="22" t="n">
        <v>0</v>
      </c>
      <c r="H24" s="217" t="n">
        <v>272336.24</v>
      </c>
      <c r="I24" s="161"/>
      <c r="J24" s="223" t="s">
        <v>44</v>
      </c>
      <c r="K24" s="224"/>
      <c r="L24" s="225"/>
      <c r="M24" s="226" t="n">
        <f aca="false">M23/G21</f>
        <v>0.265985186056544</v>
      </c>
      <c r="N24" s="162" t="n">
        <f aca="false">N23/G21</f>
        <v>0.260419129756616</v>
      </c>
      <c r="O24" s="163" t="n">
        <f aca="false">O23/G21</f>
        <v>0.246936833794726</v>
      </c>
    </row>
    <row r="25" customFormat="false" ht="12.75" hidden="false" customHeight="false" outlineLevel="0" collapsed="false">
      <c r="A25" s="132" t="s">
        <v>131</v>
      </c>
      <c r="B25" s="132"/>
      <c r="C25" s="22" t="n">
        <v>4119.89</v>
      </c>
      <c r="D25" s="22" t="n">
        <v>11034.3</v>
      </c>
      <c r="E25" s="22" t="n">
        <v>174.26</v>
      </c>
      <c r="F25" s="22" t="n">
        <f aca="false">C25+D25+E25-G25-H25</f>
        <v>13608.54</v>
      </c>
      <c r="G25" s="22" t="n">
        <v>0</v>
      </c>
      <c r="H25" s="217" t="n">
        <v>1719.91</v>
      </c>
      <c r="I25" s="203" t="s">
        <v>132</v>
      </c>
      <c r="J25" s="203"/>
      <c r="K25" s="203"/>
      <c r="L25" s="203"/>
      <c r="M25" s="227" t="n">
        <v>3892163.22</v>
      </c>
      <c r="N25" s="227" t="n">
        <f aca="false">M25</f>
        <v>3892163.22</v>
      </c>
      <c r="O25" s="228" t="n">
        <f aca="false">M25</f>
        <v>3892163.22</v>
      </c>
    </row>
    <row r="26" customFormat="false" ht="13.5" hidden="false" customHeight="false" outlineLevel="0" collapsed="false">
      <c r="A26" s="132" t="s">
        <v>133</v>
      </c>
      <c r="B26" s="132"/>
      <c r="C26" s="22" t="n">
        <v>3.05</v>
      </c>
      <c r="D26" s="22" t="n">
        <v>451859.3</v>
      </c>
      <c r="E26" s="22" t="n">
        <v>1778.64</v>
      </c>
      <c r="F26" s="22" t="n">
        <f aca="false">C26+D26+E26-G26-H26</f>
        <v>453596.13</v>
      </c>
      <c r="G26" s="22" t="n">
        <v>0</v>
      </c>
      <c r="H26" s="217" t="n">
        <v>44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4</v>
      </c>
      <c r="B27" s="231"/>
      <c r="C27" s="232" t="n">
        <v>0</v>
      </c>
      <c r="D27" s="232" t="n">
        <f aca="false">264000+54552.44+37403.1</f>
        <v>355955.54</v>
      </c>
      <c r="E27" s="232" t="n">
        <v>2496.19</v>
      </c>
      <c r="F27" s="22" t="n">
        <f aca="false">C27+D27+E27-G27-H27</f>
        <v>264169.27</v>
      </c>
      <c r="G27" s="22" t="n">
        <v>0</v>
      </c>
      <c r="H27" s="217" t="n">
        <f aca="false">94282.46</f>
        <v>9428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36</v>
      </c>
      <c r="B28" s="231"/>
      <c r="C28" s="232" t="n">
        <v>235305.11</v>
      </c>
      <c r="D28" s="232" t="n">
        <f aca="false">329175</f>
        <v>329175</v>
      </c>
      <c r="E28" s="232" t="n">
        <f aca="false">10260.8+2326.92</f>
        <v>12587.72</v>
      </c>
      <c r="F28" s="22" t="n">
        <f aca="false">C28+D28+E28-G28-H28</f>
        <v>111921.01</v>
      </c>
      <c r="G28" s="22" t="n">
        <v>223453.31</v>
      </c>
      <c r="H28" s="217" t="n">
        <v>241693.51</v>
      </c>
      <c r="I28" s="237"/>
      <c r="J28" s="238" t="s">
        <v>137</v>
      </c>
      <c r="K28" s="238"/>
      <c r="L28" s="238"/>
      <c r="M28" s="239" t="n">
        <f aca="false">(M17+M18-G37+G38)/(G34+G35)</f>
        <v>0.98539269468922</v>
      </c>
      <c r="N28" s="63" t="n">
        <f aca="false">(N17+N18-G37+G38)/(G34+G35)</f>
        <v>0.98539269468922</v>
      </c>
      <c r="O28" s="64" t="n">
        <f aca="false">(O17+O18-G37+G38)/(G34+G35)</f>
        <v>0.944999022130997</v>
      </c>
    </row>
    <row r="29" customFormat="false" ht="12.75" hidden="false" customHeight="true" outlineLevel="0" collapsed="false">
      <c r="A29" s="231" t="s">
        <v>138</v>
      </c>
      <c r="B29" s="231"/>
      <c r="C29" s="232" t="n">
        <v>0</v>
      </c>
      <c r="D29" s="232" t="n">
        <v>203105.14</v>
      </c>
      <c r="E29" s="232" t="n">
        <v>2645.71</v>
      </c>
      <c r="F29" s="22" t="n">
        <f aca="false">C29+D29+E29-G29-H29</f>
        <v>75256.65</v>
      </c>
      <c r="G29" s="232" t="n">
        <v>0</v>
      </c>
      <c r="H29" s="217" t="n">
        <v>130494.2</v>
      </c>
      <c r="I29" s="240"/>
      <c r="J29" s="212" t="s">
        <v>139</v>
      </c>
      <c r="K29" s="212"/>
      <c r="L29" s="212"/>
      <c r="M29" s="241" t="n">
        <f aca="false">M17/(G34+G35)</f>
        <v>0.686535672372567</v>
      </c>
      <c r="N29" s="74" t="n">
        <f aca="false">N17/(G34+G35)</f>
        <v>0.686535672372567</v>
      </c>
      <c r="O29" s="242" t="n">
        <f aca="false">O17/(G34+G35)</f>
        <v>0.661183669046592</v>
      </c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 t="n">
        <v>0</v>
      </c>
      <c r="H30" s="217"/>
      <c r="I30" s="243"/>
      <c r="J30" s="212" t="s">
        <v>140</v>
      </c>
      <c r="K30" s="212"/>
      <c r="L30" s="212"/>
      <c r="M30" s="244" t="n">
        <f aca="false">M28-M29</f>
        <v>0.298857022316653</v>
      </c>
      <c r="N30" s="244" t="n">
        <f aca="false">N28-N29</f>
        <v>0.298857022316653</v>
      </c>
      <c r="O30" s="244" t="n">
        <f aca="false">O28-O29</f>
        <v>0.283815353084405</v>
      </c>
    </row>
    <row r="31" customFormat="false" ht="12.75" hidden="false" customHeight="true" outlineLevel="0" collapsed="false">
      <c r="A31" s="245"/>
      <c r="B31" s="245"/>
      <c r="C31" s="232"/>
      <c r="D31" s="232"/>
      <c r="E31" s="232"/>
      <c r="F31" s="22" t="n">
        <f aca="false">C31+D31+E31-G31-H31</f>
        <v>0</v>
      </c>
      <c r="G31" s="22"/>
      <c r="H31" s="217"/>
      <c r="I31" s="246"/>
      <c r="J31" s="246"/>
      <c r="K31" s="246"/>
      <c r="L31" s="246"/>
      <c r="M31" s="244"/>
      <c r="N31" s="244"/>
      <c r="O31" s="247"/>
    </row>
    <row r="32" customFormat="false" ht="13.5" hidden="false" customHeight="false" outlineLevel="0" collapsed="false">
      <c r="A32" s="160" t="s">
        <v>141</v>
      </c>
      <c r="B32" s="160"/>
      <c r="C32" s="248" t="n">
        <f aca="false">SUM(C24:C31)</f>
        <v>239472.66</v>
      </c>
      <c r="D32" s="248" t="n">
        <f aca="false">SUM(D24:D31)</f>
        <v>1919903.78</v>
      </c>
      <c r="E32" s="248" t="n">
        <f aca="false">SUM(E24:E31)</f>
        <v>30415.72</v>
      </c>
      <c r="F32" s="248" t="n">
        <f aca="false">SUM(F24:F31)</f>
        <v>1225767.67</v>
      </c>
      <c r="G32" s="248" t="n">
        <f aca="false">SUM(G24:G31)</f>
        <v>223453.31</v>
      </c>
      <c r="H32" s="120" t="n">
        <f aca="false">SUM(H24:H31)</f>
        <v>740571.18</v>
      </c>
      <c r="I32" s="249"/>
      <c r="J32" s="249"/>
      <c r="K32" s="249"/>
      <c r="L32" s="249"/>
      <c r="M32" s="66"/>
      <c r="N32" s="66"/>
      <c r="O32" s="67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99"/>
      <c r="J33" s="99"/>
      <c r="K33" s="99"/>
      <c r="L33" s="99"/>
      <c r="M33" s="63"/>
      <c r="N33" s="113"/>
      <c r="O33" s="114"/>
    </row>
    <row r="34" customFormat="false" ht="12.75" hidden="false" customHeight="false" outlineLevel="0" collapsed="false">
      <c r="A34" s="133" t="s">
        <v>142</v>
      </c>
      <c r="B34" s="133"/>
      <c r="C34" s="133"/>
      <c r="D34" s="133"/>
      <c r="E34" s="133"/>
      <c r="F34" s="133"/>
      <c r="G34" s="251" t="n">
        <v>4531094.35</v>
      </c>
      <c r="H34" s="251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3" t="s">
        <v>50</v>
      </c>
      <c r="B35" s="133"/>
      <c r="C35" s="133"/>
      <c r="D35" s="133"/>
      <c r="E35" s="133"/>
      <c r="F35" s="133"/>
      <c r="G35" s="251" t="n">
        <v>17418.78</v>
      </c>
      <c r="H35" s="251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253" t="s">
        <v>143</v>
      </c>
      <c r="B36" s="253"/>
      <c r="C36" s="253"/>
      <c r="D36" s="253"/>
      <c r="E36" s="253"/>
      <c r="F36" s="253"/>
      <c r="G36" s="254" t="n">
        <v>5.38</v>
      </c>
      <c r="H36" s="254"/>
      <c r="I36" s="255" t="s">
        <v>144</v>
      </c>
      <c r="J36" s="255"/>
      <c r="K36" s="255"/>
      <c r="L36" s="255"/>
      <c r="M36" s="256" t="n">
        <f aca="false">((G6+G7+G8+G9+G10+G11+G12)*25%)+(G13+G14+G16+G17+G18+G19)*5%</f>
        <v>1556468.6495</v>
      </c>
      <c r="N36" s="256" t="n">
        <f aca="false">M36</f>
        <v>1556468.6495</v>
      </c>
      <c r="O36" s="257" t="n">
        <f aca="false">M36</f>
        <v>1556468.6495</v>
      </c>
    </row>
    <row r="37" customFormat="false" ht="13.5" hidden="false" customHeight="false" outlineLevel="0" collapsed="false">
      <c r="A37" s="258" t="s">
        <v>145</v>
      </c>
      <c r="B37" s="258"/>
      <c r="C37" s="258"/>
      <c r="D37" s="258"/>
      <c r="E37" s="258"/>
      <c r="F37" s="258"/>
      <c r="G37" s="259" t="n">
        <v>22185.75</v>
      </c>
      <c r="H37" s="259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261" t="s">
        <v>146</v>
      </c>
      <c r="B38" s="261"/>
      <c r="C38" s="261"/>
      <c r="D38" s="261"/>
      <c r="E38" s="261"/>
      <c r="F38" s="261"/>
      <c r="G38" s="262" t="n">
        <v>22185.75</v>
      </c>
      <c r="H38" s="262"/>
      <c r="I38" s="260"/>
      <c r="J38" s="260"/>
      <c r="K38" s="260"/>
      <c r="L38" s="260"/>
      <c r="M38" s="260"/>
      <c r="N38" s="260"/>
      <c r="O38" s="260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48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</sheetData>
  <mergeCells count="96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F21"/>
    <mergeCell ref="G21:H21"/>
    <mergeCell ref="J21:L21"/>
    <mergeCell ref="A22:H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I31:L31"/>
    <mergeCell ref="A32:B32"/>
    <mergeCell ref="I32:L32"/>
    <mergeCell ref="A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O37"/>
    <mergeCell ref="A38:F38"/>
    <mergeCell ref="G38:H38"/>
    <mergeCell ref="I38:O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74" t="n">
        <v>2013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63</v>
      </c>
      <c r="J6" s="104"/>
      <c r="K6" s="104"/>
      <c r="L6" s="104"/>
      <c r="M6" s="22" t="n">
        <v>7833711.91</v>
      </c>
      <c r="N6" s="23" t="n">
        <v>7493112.94</v>
      </c>
      <c r="O6" s="24" t="n">
        <v>7154033.49</v>
      </c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56</v>
      </c>
      <c r="J7" s="100"/>
      <c r="K7" s="100"/>
      <c r="L7" s="100"/>
      <c r="M7" s="22"/>
      <c r="N7" s="23"/>
      <c r="O7" s="24"/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57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5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159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29</v>
      </c>
      <c r="B14" s="132"/>
      <c r="C14" s="132"/>
      <c r="D14" s="132"/>
      <c r="E14" s="132"/>
      <c r="F14" s="132"/>
      <c r="G14" s="211" t="n">
        <v>390086.2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276"/>
      <c r="H19" s="276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276"/>
      <c r="H20" s="276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43" t="s">
        <v>160</v>
      </c>
      <c r="J21" s="143"/>
      <c r="K21" s="143"/>
      <c r="L21" s="143"/>
      <c r="M21" s="277" t="n">
        <f aca="false">SUM(M6:M20)</f>
        <v>7833711.91</v>
      </c>
      <c r="N21" s="277" t="n">
        <f aca="false">SUM(N6:N20)</f>
        <v>7493112.94</v>
      </c>
      <c r="O21" s="278" t="n">
        <f aca="false">SUM(O6:O20)</f>
        <v>7154033.4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143" t="s">
        <v>161</v>
      </c>
      <c r="J23" s="143"/>
      <c r="K23" s="143"/>
      <c r="L23" s="143"/>
      <c r="M23" s="153" t="n">
        <f aca="false">F36</f>
        <v>1836554.72</v>
      </c>
      <c r="N23" s="153" t="n">
        <f aca="false">M23</f>
        <v>1836554.72</v>
      </c>
      <c r="O23" s="154" t="n">
        <f aca="false">M23</f>
        <v>1836554.72</v>
      </c>
    </row>
    <row r="24" customFormat="false" ht="15.75" hidden="false" customHeight="false" outlineLevel="0" collapsed="false">
      <c r="A24" s="132" t="s">
        <v>162</v>
      </c>
      <c r="B24" s="132"/>
      <c r="C24" s="22" t="n">
        <f aca="false">5131.12</f>
        <v>5131.12</v>
      </c>
      <c r="D24" s="22" t="n">
        <f aca="false">332456.71+256680+182400+80280+272800+13936</f>
        <v>1138552.71</v>
      </c>
      <c r="E24" s="22" t="n">
        <f aca="false">3782.62+10.32</f>
        <v>3792.94</v>
      </c>
      <c r="F24" s="22" t="n">
        <f aca="false">C24+D24+E24-G24-H24</f>
        <v>1129329.77</v>
      </c>
      <c r="G24" s="22" t="n">
        <v>0</v>
      </c>
      <c r="H24" s="217" t="n">
        <f aca="false">18147</f>
        <v>18147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2" t="n">
        <f aca="false">123.85+7063.9</f>
        <v>7187.75</v>
      </c>
      <c r="D25" s="22" t="n">
        <f aca="false">32897.29</f>
        <v>32897.29</v>
      </c>
      <c r="E25" s="22" t="n">
        <v>380.19</v>
      </c>
      <c r="F25" s="22" t="n">
        <f aca="false">C25+D25+E25-G25-H25</f>
        <v>23102.8</v>
      </c>
      <c r="G25" s="22" t="n">
        <v>0</v>
      </c>
      <c r="H25" s="217" t="n">
        <f aca="false">123.85+17238.58</f>
        <v>17362.43</v>
      </c>
      <c r="I25" s="143" t="s">
        <v>164</v>
      </c>
      <c r="J25" s="143"/>
      <c r="K25" s="143"/>
      <c r="L25" s="143"/>
      <c r="M25" s="153" t="n">
        <f aca="false">M21-M23</f>
        <v>5997157.19</v>
      </c>
      <c r="N25" s="153" t="n">
        <f aca="false">N21-N23</f>
        <v>5656558.22</v>
      </c>
      <c r="O25" s="154" t="n">
        <f aca="false">O21-O23</f>
        <v>5317478.77</v>
      </c>
    </row>
    <row r="26" customFormat="false" ht="13.5" hidden="false" customHeight="false" outlineLevel="0" collapsed="false">
      <c r="A26" s="132" t="s">
        <v>165</v>
      </c>
      <c r="B26" s="132"/>
      <c r="C26" s="22" t="n">
        <f aca="false">20860.71</f>
        <v>20860.71</v>
      </c>
      <c r="D26" s="22" t="n">
        <f aca="false">39398.76+7500+5148.96</f>
        <v>52047.72</v>
      </c>
      <c r="E26" s="22" t="n">
        <v>830.05</v>
      </c>
      <c r="F26" s="22" t="n">
        <f aca="false">C26+D26+E26-G26-H26</f>
        <v>73668.84</v>
      </c>
      <c r="G26" s="22" t="n">
        <v>0</v>
      </c>
      <c r="H26" s="217" t="n">
        <f aca="false">69.64</f>
        <v>69.6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32" t="n">
        <f aca="false">14259.35</f>
        <v>14259.35</v>
      </c>
      <c r="D27" s="232" t="n">
        <f aca="false">213469.64+7625+6000+153125+20</f>
        <v>380239.64</v>
      </c>
      <c r="E27" s="232" t="n">
        <v>800.87</v>
      </c>
      <c r="F27" s="22" t="n">
        <f aca="false">C27+D27+E27-G27-H27</f>
        <v>394732.65</v>
      </c>
      <c r="G27" s="22" t="n">
        <v>0</v>
      </c>
      <c r="H27" s="217" t="n">
        <f aca="false">567.21</f>
        <v>567.21</v>
      </c>
      <c r="I27" s="233" t="s">
        <v>167</v>
      </c>
      <c r="J27" s="233"/>
      <c r="K27" s="233"/>
      <c r="L27" s="233"/>
      <c r="M27" s="280" t="n">
        <f aca="false">M25/G21</f>
        <v>0.271299768041928</v>
      </c>
      <c r="N27" s="281" t="n">
        <f aca="false">N25/G21</f>
        <v>0.255891730762132</v>
      </c>
      <c r="O27" s="282" t="n">
        <f aca="false">O25/G21</f>
        <v>0.240552433622117</v>
      </c>
    </row>
    <row r="28" customFormat="false" ht="12.75" hidden="false" customHeight="false" outlineLevel="0" collapsed="false">
      <c r="A28" s="245" t="s">
        <v>168</v>
      </c>
      <c r="B28" s="245"/>
      <c r="C28" s="232" t="n">
        <v>18491.96</v>
      </c>
      <c r="D28" s="232" t="n">
        <v>96000</v>
      </c>
      <c r="E28" s="232" t="n">
        <v>0</v>
      </c>
      <c r="F28" s="22" t="n">
        <f aca="false">C28+D28+E28-G28-H28</f>
        <v>95677.47</v>
      </c>
      <c r="G28" s="22" t="n">
        <v>0</v>
      </c>
      <c r="H28" s="283" t="n">
        <f aca="false">18814.49</f>
        <v>18814.49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69</v>
      </c>
      <c r="B29" s="231"/>
      <c r="C29" s="232" t="n">
        <v>0</v>
      </c>
      <c r="D29" s="232" t="n">
        <v>5812</v>
      </c>
      <c r="E29" s="232" t="n">
        <v>0</v>
      </c>
      <c r="F29" s="22" t="n">
        <f aca="false">C29+D29+E29-G29-H29</f>
        <v>5812</v>
      </c>
      <c r="G29" s="232" t="n">
        <v>0</v>
      </c>
      <c r="H29" s="283"/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 t="s">
        <v>170</v>
      </c>
      <c r="B30" s="231"/>
      <c r="C30" s="232" t="n">
        <v>0</v>
      </c>
      <c r="D30" s="232" t="n">
        <v>26631</v>
      </c>
      <c r="E30" s="232" t="n">
        <v>0</v>
      </c>
      <c r="F30" s="22" t="n">
        <f aca="false">C30+D30+E30-G30-H30</f>
        <v>26631</v>
      </c>
      <c r="G30" s="22" t="n">
        <v>0</v>
      </c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 t="s">
        <v>171</v>
      </c>
      <c r="B31" s="231"/>
      <c r="C31" s="232" t="n">
        <v>5.68</v>
      </c>
      <c r="D31" s="232"/>
      <c r="E31" s="232" t="n">
        <v>0.14</v>
      </c>
      <c r="F31" s="22" t="n">
        <f aca="false">C31+D31+E31-G31-H31</f>
        <v>0</v>
      </c>
      <c r="G31" s="22" t="n">
        <v>0</v>
      </c>
      <c r="H31" s="283" t="n">
        <v>5.82</v>
      </c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 t="s">
        <v>172</v>
      </c>
      <c r="B32" s="231"/>
      <c r="C32" s="232" t="n">
        <f aca="false">52.75+612.2</f>
        <v>664.95</v>
      </c>
      <c r="D32" s="232"/>
      <c r="E32" s="232" t="n">
        <v>0</v>
      </c>
      <c r="F32" s="22" t="n">
        <f aca="false">C32+D32+E32-G32-H32</f>
        <v>664.95</v>
      </c>
      <c r="G32" s="232" t="n">
        <v>0</v>
      </c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 t="s">
        <v>173</v>
      </c>
      <c r="B33" s="132"/>
      <c r="C33" s="22" t="n">
        <f aca="false">12067.88+14457.34+14930.61</f>
        <v>41455.83</v>
      </c>
      <c r="D33" s="22" t="n">
        <f aca="false">10937.98+36000+81600+43200</f>
        <v>171737.98</v>
      </c>
      <c r="E33" s="22" t="n">
        <f aca="false">2238+1205.42+712.53+248.58+1049.68+1043.84</f>
        <v>6498.05</v>
      </c>
      <c r="F33" s="22" t="n">
        <f aca="false">C33+D33+E33-G33-H33</f>
        <v>50935.24</v>
      </c>
      <c r="G33" s="22" t="n">
        <v>0</v>
      </c>
      <c r="H33" s="285" t="n">
        <f aca="false">12418.78+14877.72+15364.75+236.56+37049.68+6165.29+82643.84</f>
        <v>168756.62</v>
      </c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 t="s">
        <v>174</v>
      </c>
      <c r="B34" s="132"/>
      <c r="C34" s="22"/>
      <c r="D34" s="22" t="n">
        <v>36000</v>
      </c>
      <c r="E34" s="22"/>
      <c r="F34" s="22" t="n">
        <f aca="false">C34+D34+E34-G34-H34</f>
        <v>36000</v>
      </c>
      <c r="G34" s="286" t="n">
        <v>0</v>
      </c>
      <c r="H34" s="68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86" t="n">
        <v>0</v>
      </c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108057.35</v>
      </c>
      <c r="D36" s="248" t="n">
        <f aca="false">SUM(D24:D35)</f>
        <v>1939918.34</v>
      </c>
      <c r="E36" s="248" t="n">
        <f aca="false">SUM(E24:E35)</f>
        <v>12302.24</v>
      </c>
      <c r="F36" s="248" t="n">
        <f aca="false">SUM(F24:F35)</f>
        <v>1836554.72</v>
      </c>
      <c r="G36" s="248" t="n">
        <f aca="false">SUM(G24:G35)</f>
        <v>0</v>
      </c>
      <c r="H36" s="248" t="n">
        <f aca="false">SUM(H24:H35)</f>
        <v>223723.21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75</v>
      </c>
      <c r="B40" s="290"/>
      <c r="C40" s="290"/>
      <c r="D40" s="291"/>
      <c r="E40" s="164" t="s">
        <v>88</v>
      </c>
      <c r="F40" s="164"/>
      <c r="G40" s="164"/>
      <c r="H40" s="164"/>
      <c r="I40" s="291"/>
      <c r="J40" s="291"/>
      <c r="K40" s="94" t="s">
        <v>59</v>
      </c>
      <c r="L40" s="94"/>
      <c r="M40" s="165"/>
      <c r="N40" s="292" t="s">
        <v>60</v>
      </c>
      <c r="O40" s="292"/>
    </row>
    <row r="41" customFormat="false" ht="13.5" hidden="false" customHeight="fals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93"/>
      <c r="O41" s="271"/>
    </row>
  </sheetData>
  <mergeCells count="92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13.14"/>
    <col collapsed="false" customWidth="true" hidden="false" outlineLevel="0" max="15" min="15" style="0" width="12.85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3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true" outlineLevel="0" collapsed="false">
      <c r="A3" s="295" t="s">
        <v>1</v>
      </c>
      <c r="B3" s="295"/>
      <c r="C3" s="296" t="s">
        <v>110</v>
      </c>
      <c r="D3" s="296"/>
      <c r="E3" s="296"/>
      <c r="F3" s="296"/>
      <c r="G3" s="296"/>
      <c r="H3" s="296"/>
      <c r="I3" s="296"/>
      <c r="J3" s="295" t="s">
        <v>2</v>
      </c>
      <c r="K3" s="296" t="s">
        <v>111</v>
      </c>
      <c r="L3" s="296"/>
      <c r="M3" s="295" t="s">
        <v>3</v>
      </c>
      <c r="N3" s="295"/>
      <c r="O3" s="297" t="n">
        <v>2016</v>
      </c>
    </row>
    <row r="4" customFormat="false" ht="15.75" hidden="false" customHeight="true" outlineLevel="0" collapsed="false">
      <c r="A4" s="298" t="s">
        <v>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99" t="s">
        <v>7</v>
      </c>
      <c r="J5" s="99"/>
      <c r="K5" s="99"/>
      <c r="L5" s="99"/>
      <c r="M5" s="15" t="s">
        <v>8</v>
      </c>
      <c r="N5" s="16" t="s">
        <v>9</v>
      </c>
      <c r="O5" s="1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639911.14</v>
      </c>
      <c r="H6" s="208"/>
      <c r="I6" s="104" t="s">
        <v>112</v>
      </c>
      <c r="J6" s="104"/>
      <c r="K6" s="104"/>
      <c r="L6" s="104"/>
      <c r="M6" s="22" t="n">
        <v>0</v>
      </c>
      <c r="N6" s="22" t="n">
        <v>0</v>
      </c>
      <c r="O6" s="39" t="n">
        <v>0</v>
      </c>
    </row>
    <row r="7" customFormat="false" ht="12.75" hidden="false" customHeight="false" outlineLevel="0" collapsed="false">
      <c r="A7" s="132" t="s">
        <v>17</v>
      </c>
      <c r="B7" s="132"/>
      <c r="C7" s="132"/>
      <c r="D7" s="132"/>
      <c r="E7" s="132"/>
      <c r="F7" s="132"/>
      <c r="G7" s="208" t="n">
        <v>762119.75</v>
      </c>
      <c r="H7" s="208"/>
      <c r="I7" s="100" t="s">
        <v>113</v>
      </c>
      <c r="J7" s="100"/>
      <c r="K7" s="100"/>
      <c r="L7" s="100"/>
      <c r="M7" s="22" t="n">
        <v>2319315.02</v>
      </c>
      <c r="N7" s="23" t="n">
        <v>2319315.02</v>
      </c>
      <c r="O7" s="24" t="n">
        <v>2161523.88</v>
      </c>
    </row>
    <row r="8" customFormat="false" ht="12.75" hidden="false" customHeight="false" outlineLevel="0" collapsed="false">
      <c r="A8" s="132" t="s">
        <v>176</v>
      </c>
      <c r="B8" s="132"/>
      <c r="C8" s="132"/>
      <c r="D8" s="132"/>
      <c r="E8" s="132"/>
      <c r="F8" s="132"/>
      <c r="G8" s="208" t="n">
        <v>288653.98</v>
      </c>
      <c r="H8" s="208"/>
      <c r="I8" s="104" t="s">
        <v>114</v>
      </c>
      <c r="J8" s="104"/>
      <c r="K8" s="104"/>
      <c r="L8" s="104"/>
      <c r="M8" s="22" t="n">
        <v>198867.68</v>
      </c>
      <c r="N8" s="22" t="n">
        <v>198867.68</v>
      </c>
      <c r="O8" s="39" t="n">
        <v>175276.35</v>
      </c>
    </row>
    <row r="9" customFormat="false" ht="12.75" hidden="false" customHeight="false" outlineLevel="0" collapsed="false">
      <c r="A9" s="132" t="s">
        <v>177</v>
      </c>
      <c r="B9" s="132"/>
      <c r="C9" s="132"/>
      <c r="D9" s="132"/>
      <c r="E9" s="132"/>
      <c r="F9" s="132"/>
      <c r="G9" s="208" t="n">
        <v>811554.77</v>
      </c>
      <c r="H9" s="208"/>
      <c r="I9" s="104" t="s">
        <v>18</v>
      </c>
      <c r="J9" s="104"/>
      <c r="K9" s="104"/>
      <c r="L9" s="104"/>
      <c r="M9" s="22" t="n">
        <v>0</v>
      </c>
      <c r="N9" s="22" t="n">
        <v>0</v>
      </c>
      <c r="O9" s="39" t="n">
        <v>0</v>
      </c>
    </row>
    <row r="10" customFormat="false" ht="12.75" hidden="false" customHeight="false" outlineLevel="0" collapsed="false">
      <c r="A10" s="132" t="s">
        <v>27</v>
      </c>
      <c r="B10" s="132"/>
      <c r="C10" s="132"/>
      <c r="D10" s="132"/>
      <c r="E10" s="132"/>
      <c r="F10" s="132"/>
      <c r="G10" s="208" t="n">
        <v>10105668.58</v>
      </c>
      <c r="H10" s="208"/>
      <c r="I10" s="100" t="s">
        <v>20</v>
      </c>
      <c r="J10" s="100"/>
      <c r="K10" s="100"/>
      <c r="L10" s="100"/>
      <c r="M10" s="22" t="n">
        <v>0</v>
      </c>
      <c r="N10" s="22" t="n">
        <v>0</v>
      </c>
      <c r="O10" s="39" t="n">
        <v>0</v>
      </c>
    </row>
    <row r="11" customFormat="false" ht="12.75" hidden="false" customHeight="false" outlineLevel="0" collapsed="false">
      <c r="A11" s="132" t="s">
        <v>178</v>
      </c>
      <c r="B11" s="132"/>
      <c r="C11" s="132"/>
      <c r="D11" s="132"/>
      <c r="E11" s="132"/>
      <c r="F11" s="132"/>
      <c r="G11" s="208" t="n">
        <f aca="false">419639.71+298224.98</f>
        <v>717864.6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2518182.7</v>
      </c>
      <c r="N11" s="33" t="n">
        <f aca="false">SUM(N6:N10)</f>
        <v>2518182.7</v>
      </c>
      <c r="O11" s="34" t="n">
        <f aca="false">SUM(O6:O10)</f>
        <v>2336800.23</v>
      </c>
    </row>
    <row r="12" customFormat="false" ht="12.75" hidden="false" customHeight="false" outlineLevel="0" collapsed="false">
      <c r="A12" s="132" t="s">
        <v>29</v>
      </c>
      <c r="B12" s="132"/>
      <c r="C12" s="132"/>
      <c r="D12" s="132"/>
      <c r="E12" s="132"/>
      <c r="F12" s="132"/>
      <c r="G12" s="208" t="n">
        <v>621532.52</v>
      </c>
      <c r="H12" s="208"/>
      <c r="I12" s="132"/>
      <c r="J12" s="103"/>
      <c r="K12" s="103"/>
      <c r="L12" s="103"/>
      <c r="M12" s="22"/>
      <c r="N12" s="22"/>
      <c r="O12" s="39"/>
    </row>
    <row r="13" customFormat="false" ht="12.75" hidden="false" customHeight="false" outlineLevel="0" collapsed="false">
      <c r="A13" s="132" t="s">
        <v>31</v>
      </c>
      <c r="B13" s="132"/>
      <c r="C13" s="132"/>
      <c r="D13" s="132"/>
      <c r="E13" s="132"/>
      <c r="F13" s="132"/>
      <c r="G13" s="208" t="n">
        <v>52565.88</v>
      </c>
      <c r="H13" s="208"/>
      <c r="I13" s="132" t="s">
        <v>25</v>
      </c>
      <c r="J13" s="103" t="s">
        <v>115</v>
      </c>
      <c r="K13" s="103"/>
      <c r="L13" s="103"/>
      <c r="M13" s="22" t="n">
        <f aca="false">G34</f>
        <v>0</v>
      </c>
      <c r="N13" s="22" t="n">
        <f aca="false">M13</f>
        <v>0</v>
      </c>
      <c r="O13" s="39" t="n">
        <f aca="false">M13</f>
        <v>0</v>
      </c>
    </row>
    <row r="14" customFormat="false" ht="12.75" hidden="false" customHeight="false" outlineLevel="0" collapsed="false">
      <c r="A14" s="132" t="s">
        <v>33</v>
      </c>
      <c r="B14" s="132"/>
      <c r="C14" s="132"/>
      <c r="D14" s="132"/>
      <c r="E14" s="132"/>
      <c r="F14" s="132"/>
      <c r="G14" s="211" t="n">
        <v>10764861.59</v>
      </c>
      <c r="H14" s="211"/>
      <c r="I14" s="210" t="s">
        <v>25</v>
      </c>
      <c r="J14" s="103" t="s">
        <v>116</v>
      </c>
      <c r="K14" s="103"/>
      <c r="L14" s="103"/>
      <c r="M14" s="22" t="n">
        <v>0</v>
      </c>
      <c r="N14" s="22" t="n">
        <v>0</v>
      </c>
      <c r="O14" s="39" t="n">
        <v>0</v>
      </c>
    </row>
    <row r="15" customFormat="false" ht="12.75" hidden="false" customHeight="false" outlineLevel="0" collapsed="false">
      <c r="A15" s="132" t="s">
        <v>36</v>
      </c>
      <c r="B15" s="132"/>
      <c r="C15" s="132"/>
      <c r="D15" s="132"/>
      <c r="E15" s="132"/>
      <c r="F15" s="132"/>
      <c r="G15" s="208" t="n">
        <v>1218754.3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8</v>
      </c>
      <c r="B16" s="132"/>
      <c r="C16" s="132"/>
      <c r="D16" s="132"/>
      <c r="E16" s="132"/>
      <c r="F16" s="132"/>
      <c r="G16" s="213" t="n">
        <v>73665.65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3-M14-M15</f>
        <v>2518182.7</v>
      </c>
      <c r="N16" s="33" t="n">
        <f aca="false">N11-N13-N14-N15</f>
        <v>2518182.7</v>
      </c>
      <c r="O16" s="34" t="n">
        <f aca="false">O11-O13-O14-O15</f>
        <v>2336800.23</v>
      </c>
    </row>
    <row r="17" customFormat="false" ht="12.75" hidden="false" customHeight="false" outlineLevel="0" collapsed="false">
      <c r="A17" s="132" t="s">
        <v>179</v>
      </c>
      <c r="B17" s="132"/>
      <c r="C17" s="132"/>
      <c r="D17" s="132"/>
      <c r="E17" s="132"/>
      <c r="F17" s="132"/>
      <c r="G17" s="213" t="n">
        <f aca="false">14048.17+9959.58</f>
        <v>24007.75</v>
      </c>
      <c r="H17" s="213"/>
      <c r="I17" s="132" t="s">
        <v>34</v>
      </c>
      <c r="J17" s="135" t="s">
        <v>35</v>
      </c>
      <c r="K17" s="135"/>
      <c r="L17" s="135"/>
      <c r="M17" s="22" t="n">
        <v>3718746.85</v>
      </c>
      <c r="N17" s="22" t="n">
        <v>3718746.85</v>
      </c>
      <c r="O17" s="24" t="n">
        <v>3393218.79</v>
      </c>
    </row>
    <row r="18" customFormat="false" ht="12.75" hidden="false" customHeight="false" outlineLevel="0" collapsed="false">
      <c r="A18" s="132" t="s">
        <v>180</v>
      </c>
      <c r="B18" s="132"/>
      <c r="C18" s="132"/>
      <c r="D18" s="132"/>
      <c r="E18" s="132"/>
      <c r="F18" s="132"/>
      <c r="G18" s="208" t="n">
        <f aca="false">55391.98+5516.07</f>
        <v>60908.05</v>
      </c>
      <c r="H18" s="208"/>
      <c r="I18" s="132" t="s">
        <v>34</v>
      </c>
      <c r="J18" s="135" t="s">
        <v>37</v>
      </c>
      <c r="K18" s="135"/>
      <c r="L18" s="135"/>
      <c r="M18" s="22" t="n">
        <v>2022078.46</v>
      </c>
      <c r="N18" s="299" t="n">
        <v>2022078.46</v>
      </c>
      <c r="O18" s="24" t="n">
        <v>1905375.34</v>
      </c>
    </row>
    <row r="19" customFormat="false" ht="12.75" hidden="false" customHeight="false" outlineLevel="0" collapsed="false">
      <c r="A19" s="132" t="s">
        <v>181</v>
      </c>
      <c r="B19" s="132"/>
      <c r="C19" s="132"/>
      <c r="D19" s="132"/>
      <c r="E19" s="132"/>
      <c r="F19" s="132"/>
      <c r="G19" s="208" t="n">
        <f aca="false">109522.68+12378.71</f>
        <v>121901.39</v>
      </c>
      <c r="H19" s="208"/>
      <c r="I19" s="132" t="s">
        <v>34</v>
      </c>
      <c r="J19" s="103" t="s">
        <v>120</v>
      </c>
      <c r="K19" s="103"/>
      <c r="L19" s="103"/>
      <c r="M19" s="22" t="n">
        <f aca="false">IF(M17+M18&lt;M25,M25-M17-M18,0)</f>
        <v>0</v>
      </c>
      <c r="N19" s="22" t="n">
        <f aca="false">IF(N17+N18&lt;N25,N25-N17-N18,0)</f>
        <v>0</v>
      </c>
      <c r="O19" s="39" t="n">
        <f aca="false">IF(O17+O18&lt;O25,O25-O17-O18,0)</f>
        <v>0</v>
      </c>
    </row>
    <row r="20" customFormat="false" ht="13.5" hidden="false" customHeight="false" outlineLevel="0" collapsed="false">
      <c r="A20" s="133" t="s">
        <v>40</v>
      </c>
      <c r="B20" s="133"/>
      <c r="C20" s="133"/>
      <c r="D20" s="133"/>
      <c r="E20" s="133"/>
      <c r="F20" s="133"/>
      <c r="G20" s="208" t="n">
        <f aca="false">SUM(G6:G19)</f>
        <v>26263970.13</v>
      </c>
      <c r="H20" s="208"/>
      <c r="I20" s="102" t="s">
        <v>25</v>
      </c>
      <c r="J20" s="215" t="s">
        <v>121</v>
      </c>
      <c r="K20" s="215"/>
      <c r="L20" s="215"/>
      <c r="M20" s="216" t="n">
        <f aca="false">IF(M17+M18&gt;M25,M17+M18-M25,0)</f>
        <v>1180390.38</v>
      </c>
      <c r="N20" s="216" t="n">
        <f aca="false">IF(N17+N18&gt;N25,N17+N18-N25,0)</f>
        <v>1180390.38</v>
      </c>
      <c r="O20" s="217" t="n">
        <f aca="false">IF(O17+O18&gt;O25,O17+O18-O25,0)</f>
        <v>738159.2</v>
      </c>
    </row>
    <row r="21" customFormat="false" ht="12.75" hidden="false" customHeight="false" outlineLevel="0" collapsed="false">
      <c r="A21" s="99" t="s">
        <v>123</v>
      </c>
      <c r="B21" s="99"/>
      <c r="C21" s="15" t="s">
        <v>124</v>
      </c>
      <c r="D21" s="15" t="s">
        <v>125</v>
      </c>
      <c r="E21" s="15" t="s">
        <v>126</v>
      </c>
      <c r="F21" s="220" t="s">
        <v>127</v>
      </c>
      <c r="G21" s="300" t="s">
        <v>128</v>
      </c>
      <c r="H21" s="131" t="s">
        <v>129</v>
      </c>
      <c r="I21" s="102"/>
      <c r="J21" s="135"/>
      <c r="K21" s="135"/>
      <c r="L21" s="135"/>
      <c r="M21" s="218"/>
      <c r="N21" s="218"/>
      <c r="O21" s="219"/>
    </row>
    <row r="22" customFormat="false" ht="12.75" hidden="false" customHeight="false" outlineLevel="0" collapsed="false">
      <c r="A22" s="132" t="s">
        <v>130</v>
      </c>
      <c r="B22" s="132"/>
      <c r="C22" s="283" t="n">
        <v>776115.68</v>
      </c>
      <c r="D22" s="22" t="n">
        <v>865716.29</v>
      </c>
      <c r="E22" s="22" t="n">
        <v>39811.15</v>
      </c>
      <c r="F22" s="22" t="n">
        <f aca="false">C22+D22+E22-G22-H22</f>
        <v>1621588.99</v>
      </c>
      <c r="G22" s="285" t="n">
        <v>59490.51</v>
      </c>
      <c r="H22" s="217" t="n">
        <v>563.62</v>
      </c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132" t="s">
        <v>131</v>
      </c>
      <c r="B23" s="132"/>
      <c r="C23" s="283" t="n">
        <v>418.52</v>
      </c>
      <c r="D23" s="22" t="n">
        <f aca="false">20687.42</f>
        <v>20687.42</v>
      </c>
      <c r="E23" s="22" t="n">
        <v>0</v>
      </c>
      <c r="F23" s="22" t="n">
        <f aca="false">C23+D23+E23-G23-H23</f>
        <v>20992.78</v>
      </c>
      <c r="G23" s="285" t="n">
        <v>0</v>
      </c>
      <c r="H23" s="217" t="n">
        <v>113.16</v>
      </c>
      <c r="I23" s="119" t="s">
        <v>182</v>
      </c>
      <c r="J23" s="222" t="s">
        <v>42</v>
      </c>
      <c r="K23" s="222"/>
      <c r="L23" s="222"/>
      <c r="M23" s="47" t="n">
        <f aca="false">SUM(M16:M19)-M20</f>
        <v>7078617.63</v>
      </c>
      <c r="N23" s="47" t="n">
        <f aca="false">SUM(N16:N19)-N20</f>
        <v>7078617.63</v>
      </c>
      <c r="O23" s="48" t="n">
        <f aca="false">SUM(O16:O19)-O20</f>
        <v>6897235.16</v>
      </c>
    </row>
    <row r="24" customFormat="false" ht="15.75" hidden="false" customHeight="false" outlineLevel="0" collapsed="false">
      <c r="A24" s="132" t="s">
        <v>133</v>
      </c>
      <c r="B24" s="132"/>
      <c r="C24" s="283" t="n">
        <v>216.78</v>
      </c>
      <c r="D24" s="22" t="n">
        <v>505345.5</v>
      </c>
      <c r="E24" s="22" t="n">
        <v>15649.79</v>
      </c>
      <c r="F24" s="22" t="n">
        <f aca="false">C24+D24+E24-G24-H24</f>
        <v>521117.55</v>
      </c>
      <c r="G24" s="285" t="n">
        <v>0</v>
      </c>
      <c r="H24" s="217" t="n">
        <v>94.52</v>
      </c>
      <c r="I24" s="161"/>
      <c r="J24" s="223" t="s">
        <v>44</v>
      </c>
      <c r="K24" s="224"/>
      <c r="L24" s="225"/>
      <c r="M24" s="226" t="n">
        <f aca="false">M23/G20</f>
        <v>0.269518187652614</v>
      </c>
      <c r="N24" s="162" t="n">
        <f aca="false">N23/G20</f>
        <v>0.269518187652614</v>
      </c>
      <c r="O24" s="163" t="n">
        <f aca="false">O23/G20</f>
        <v>0.262612054684057</v>
      </c>
    </row>
    <row r="25" customFormat="false" ht="12.75" hidden="false" customHeight="false" outlineLevel="0" collapsed="false">
      <c r="A25" s="231" t="s">
        <v>183</v>
      </c>
      <c r="B25" s="231"/>
      <c r="C25" s="283" t="n">
        <v>31560.67</v>
      </c>
      <c r="D25" s="232" t="n">
        <v>164112.77</v>
      </c>
      <c r="E25" s="232" t="n">
        <v>0</v>
      </c>
      <c r="F25" s="22" t="n">
        <f aca="false">C25+D25+E25-G25-H25</f>
        <v>110587.46</v>
      </c>
      <c r="G25" s="285" t="n">
        <v>20131.49</v>
      </c>
      <c r="H25" s="217" t="n">
        <f aca="false">5834.48+3534.93+55585.08</f>
        <v>64954.49</v>
      </c>
      <c r="I25" s="203" t="s">
        <v>132</v>
      </c>
      <c r="J25" s="203"/>
      <c r="K25" s="203"/>
      <c r="L25" s="203"/>
      <c r="M25" s="227" t="n">
        <v>4560434.93</v>
      </c>
      <c r="N25" s="227" t="n">
        <f aca="false">M25</f>
        <v>4560434.93</v>
      </c>
      <c r="O25" s="228" t="n">
        <f aca="false">M25</f>
        <v>4560434.93</v>
      </c>
    </row>
    <row r="26" customFormat="false" ht="13.5" hidden="false" customHeight="false" outlineLevel="0" collapsed="false">
      <c r="A26" s="231" t="s">
        <v>184</v>
      </c>
      <c r="B26" s="231"/>
      <c r="C26" s="283" t="n">
        <v>274938.8</v>
      </c>
      <c r="D26" s="232" t="n">
        <v>326339.13</v>
      </c>
      <c r="E26" s="232" t="n">
        <v>0</v>
      </c>
      <c r="F26" s="22" t="n">
        <f aca="false">C26+D26+E26-G26-H26</f>
        <v>588397.53</v>
      </c>
      <c r="G26" s="285" t="n">
        <v>0</v>
      </c>
      <c r="H26" s="217" t="n">
        <f aca="false">12880.4</f>
        <v>12880.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8</v>
      </c>
      <c r="B27" s="231"/>
      <c r="C27" s="283" t="n">
        <v>63921.31</v>
      </c>
      <c r="D27" s="232" t="n">
        <v>25379.72</v>
      </c>
      <c r="E27" s="232" t="n">
        <v>0</v>
      </c>
      <c r="F27" s="22" t="n">
        <f aca="false">C27+D27+E27-G27-H27</f>
        <v>21547.7</v>
      </c>
      <c r="G27" s="284" t="n">
        <f aca="false">1850.99+35422.22</f>
        <v>37273.21</v>
      </c>
      <c r="H27" s="217" t="n">
        <f aca="false">4610.83+25869.29</f>
        <v>30480.12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85</v>
      </c>
      <c r="B28" s="231"/>
      <c r="C28" s="283" t="n">
        <v>240.16</v>
      </c>
      <c r="D28" s="232" t="n">
        <v>184360</v>
      </c>
      <c r="E28" s="232" t="n">
        <v>0</v>
      </c>
      <c r="F28" s="22" t="n">
        <f aca="false">C28+D28+E28-G28-H28</f>
        <v>184260.21</v>
      </c>
      <c r="G28" s="285" t="n">
        <v>0</v>
      </c>
      <c r="H28" s="217" t="n">
        <v>339.95</v>
      </c>
      <c r="I28" s="301"/>
      <c r="J28" s="238" t="s">
        <v>137</v>
      </c>
      <c r="K28" s="238"/>
      <c r="L28" s="238"/>
      <c r="M28" s="239" t="n">
        <f aca="false">(M17+M18)/(G32+G33)</f>
        <v>0.975622385511397</v>
      </c>
      <c r="N28" s="63" t="n">
        <f aca="false">(N17+N18)/(G32+G33)</f>
        <v>0.975622385511397</v>
      </c>
      <c r="O28" s="64" t="n">
        <f aca="false">(O17+O18)/(G32+G33)</f>
        <v>0.900467574925614</v>
      </c>
    </row>
    <row r="29" customFormat="false" ht="12.75" hidden="false" customHeight="true" outlineLevel="0" collapsed="false">
      <c r="A29" s="245" t="s">
        <v>186</v>
      </c>
      <c r="B29" s="245"/>
      <c r="C29" s="283" t="n">
        <v>117.67</v>
      </c>
      <c r="D29" s="232" t="n">
        <f aca="false">137028+45516+5160+50720+24414+790+47400</f>
        <v>311028</v>
      </c>
      <c r="E29" s="232" t="n">
        <v>0</v>
      </c>
      <c r="F29" s="22" t="n">
        <f aca="false">C29+D29+E29-G29-H29</f>
        <v>234622.18</v>
      </c>
      <c r="G29" s="285" t="n">
        <v>28743.1</v>
      </c>
      <c r="H29" s="217" t="n">
        <f aca="false">47780.39</f>
        <v>47780.39</v>
      </c>
      <c r="I29" s="302"/>
      <c r="J29" s="212" t="s">
        <v>139</v>
      </c>
      <c r="K29" s="212"/>
      <c r="L29" s="212"/>
      <c r="M29" s="241" t="n">
        <f aca="false">(M17)/(G32+G33)</f>
        <v>0.631981026593891</v>
      </c>
      <c r="N29" s="74" t="n">
        <f aca="false">(N17)/(G32+G33)</f>
        <v>0.631981026593891</v>
      </c>
      <c r="O29" s="242" t="n">
        <f aca="false">(O17)/(G32+G33)</f>
        <v>0.576659283586857</v>
      </c>
    </row>
    <row r="30" customFormat="false" ht="12.75" hidden="false" customHeight="true" outlineLevel="0" collapsed="false">
      <c r="A30" s="245"/>
      <c r="B30" s="245"/>
      <c r="C30" s="283"/>
      <c r="D30" s="232"/>
      <c r="E30" s="232"/>
      <c r="F30" s="22"/>
      <c r="G30" s="285"/>
      <c r="H30" s="217"/>
      <c r="I30" s="243"/>
      <c r="J30" s="212" t="s">
        <v>140</v>
      </c>
      <c r="K30" s="212"/>
      <c r="L30" s="212"/>
      <c r="M30" s="244" t="n">
        <f aca="false">M28-M29</f>
        <v>0.343641358917506</v>
      </c>
      <c r="N30" s="244" t="n">
        <f aca="false">N28-N29</f>
        <v>0.343641358917506</v>
      </c>
      <c r="O30" s="247" t="n">
        <f aca="false">O28-O29</f>
        <v>0.323808291338757</v>
      </c>
    </row>
    <row r="31" customFormat="false" ht="13.5" hidden="false" customHeight="true" outlineLevel="0" collapsed="false">
      <c r="A31" s="160" t="s">
        <v>141</v>
      </c>
      <c r="B31" s="160"/>
      <c r="C31" s="248" t="n">
        <f aca="false">SUM(C22:C30)</f>
        <v>1147529.59</v>
      </c>
      <c r="D31" s="248" t="n">
        <f aca="false">SUM(D22:D30)</f>
        <v>2402968.83</v>
      </c>
      <c r="E31" s="248" t="n">
        <f aca="false">SUM(E22:E30)</f>
        <v>55460.94</v>
      </c>
      <c r="F31" s="248" t="n">
        <f aca="false">SUM(F22:F30)</f>
        <v>3303114.4</v>
      </c>
      <c r="G31" s="303" t="n">
        <f aca="false">SUM(G22:G30)</f>
        <v>145638.31</v>
      </c>
      <c r="H31" s="120" t="n">
        <f aca="false">SUM(H22:H30)</f>
        <v>157206.65</v>
      </c>
      <c r="I31" s="304"/>
      <c r="J31" s="305"/>
      <c r="K31" s="305"/>
      <c r="L31" s="305"/>
      <c r="M31" s="74"/>
      <c r="N31" s="74"/>
      <c r="O31" s="242"/>
    </row>
    <row r="32" customFormat="false" ht="12.75" hidden="false" customHeight="false" outlineLevel="0" collapsed="false">
      <c r="A32" s="99" t="s">
        <v>142</v>
      </c>
      <c r="B32" s="99"/>
      <c r="C32" s="99"/>
      <c r="D32" s="99"/>
      <c r="E32" s="99"/>
      <c r="F32" s="99"/>
      <c r="G32" s="306" t="n">
        <v>5819791.31</v>
      </c>
      <c r="H32" s="306"/>
      <c r="I32" s="99"/>
      <c r="J32" s="99"/>
      <c r="K32" s="99"/>
      <c r="L32" s="99"/>
      <c r="M32" s="307"/>
      <c r="N32" s="63"/>
      <c r="O32" s="64"/>
    </row>
    <row r="33" customFormat="false" ht="12.75" hidden="false" customHeight="false" outlineLevel="0" collapsed="false">
      <c r="A33" s="133" t="s">
        <v>50</v>
      </c>
      <c r="B33" s="133"/>
      <c r="C33" s="133"/>
      <c r="D33" s="133"/>
      <c r="E33" s="133"/>
      <c r="F33" s="133"/>
      <c r="G33" s="308" t="n">
        <v>64478.46</v>
      </c>
      <c r="H33" s="308"/>
      <c r="I33" s="133"/>
      <c r="J33" s="133"/>
      <c r="K33" s="133"/>
      <c r="L33" s="133"/>
      <c r="M33" s="309"/>
      <c r="N33" s="23"/>
      <c r="O33" s="24"/>
    </row>
    <row r="34" customFormat="false" ht="13.5" hidden="false" customHeight="false" outlineLevel="0" collapsed="false">
      <c r="A34" s="119" t="s">
        <v>143</v>
      </c>
      <c r="B34" s="119"/>
      <c r="C34" s="119"/>
      <c r="D34" s="119"/>
      <c r="E34" s="119"/>
      <c r="F34" s="119"/>
      <c r="G34" s="310" t="n">
        <v>0</v>
      </c>
      <c r="H34" s="310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258" t="s">
        <v>145</v>
      </c>
      <c r="B35" s="258"/>
      <c r="C35" s="258"/>
      <c r="D35" s="258"/>
      <c r="E35" s="258"/>
      <c r="F35" s="258"/>
      <c r="G35" s="306" t="n">
        <v>244818.64</v>
      </c>
      <c r="H35" s="306"/>
      <c r="I35" s="245"/>
      <c r="J35" s="245"/>
      <c r="K35" s="245"/>
      <c r="L35" s="245"/>
      <c r="M35" s="138"/>
      <c r="N35" s="138"/>
      <c r="O35" s="252"/>
    </row>
    <row r="36" customFormat="false" ht="12.75" hidden="false" customHeight="false" outlineLevel="0" collapsed="false">
      <c r="A36" s="155" t="s">
        <v>146</v>
      </c>
      <c r="B36" s="155"/>
      <c r="C36" s="155"/>
      <c r="D36" s="155"/>
      <c r="E36" s="155"/>
      <c r="F36" s="155"/>
      <c r="G36" s="311" t="n">
        <v>0</v>
      </c>
      <c r="H36" s="311"/>
      <c r="I36" s="312"/>
      <c r="J36" s="312"/>
      <c r="K36" s="312"/>
      <c r="L36" s="312"/>
      <c r="M36" s="138"/>
      <c r="N36" s="138"/>
      <c r="O36" s="252"/>
    </row>
    <row r="37" customFormat="false" ht="12.75" hidden="false" customHeight="false" outlineLevel="0" collapsed="false">
      <c r="A37" s="155" t="s">
        <v>187</v>
      </c>
      <c r="B37" s="155"/>
      <c r="C37" s="155"/>
      <c r="D37" s="155"/>
      <c r="E37" s="155"/>
      <c r="F37" s="155"/>
      <c r="G37" s="311" t="n">
        <v>244818.64</v>
      </c>
      <c r="H37" s="311"/>
      <c r="I37" s="245"/>
      <c r="J37" s="245"/>
      <c r="K37" s="245"/>
      <c r="L37" s="245"/>
      <c r="M37" s="313"/>
      <c r="N37" s="313"/>
      <c r="O37" s="314"/>
    </row>
    <row r="38" customFormat="false" ht="13.5" hidden="false" customHeight="false" outlineLevel="0" collapsed="false">
      <c r="A38" s="315" t="s">
        <v>188</v>
      </c>
      <c r="B38" s="315"/>
      <c r="C38" s="315"/>
      <c r="D38" s="315"/>
      <c r="E38" s="315"/>
      <c r="F38" s="315"/>
      <c r="G38" s="316" t="n">
        <f aca="false">IF(G35-G36&lt;&gt;G37,G35-G36-G37,0)</f>
        <v>0</v>
      </c>
      <c r="H38" s="316"/>
      <c r="I38" s="255" t="s">
        <v>144</v>
      </c>
      <c r="J38" s="255"/>
      <c r="K38" s="255"/>
      <c r="L38" s="255"/>
      <c r="M38" s="256" t="n">
        <f aca="false">(($G$6+$G$7+$G$8+$G$9+$G$16+$G$17+$G$18)*25%)+($G$10+$G$11+$G$12+$G$13+$G$14+$G$15)*5%</f>
        <v>1839267.655</v>
      </c>
      <c r="N38" s="256" t="n">
        <f aca="false">(($G$6+$G$7+$G$8+$G$9+$G$16+$G$17+$G$18)*25%)+($G$10+$G$11+$G$12+$G$13+$G$14+$G$15)*5%</f>
        <v>1839267.655</v>
      </c>
      <c r="O38" s="256" t="n">
        <f aca="false">(($G$6+$G$7+$G$8+$G$9+$G$16+$G$17+$G$18)*25%)+($G$10+$G$11+$G$12+$G$13+$G$14+$G$15)*5%</f>
        <v>1839267.655</v>
      </c>
    </row>
    <row r="39" customFormat="false" ht="12.75" hidden="false" customHeight="fals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</row>
    <row r="40" customFormat="false" ht="12.75" hidden="false" customHeight="false" outlineLevel="0" collapsed="false">
      <c r="A40" s="264" t="s">
        <v>189</v>
      </c>
      <c r="B40" s="264"/>
      <c r="C40" s="264"/>
      <c r="D40" s="264"/>
      <c r="E40" s="168" t="s">
        <v>190</v>
      </c>
      <c r="F40" s="168"/>
      <c r="G40" s="168"/>
      <c r="H40" s="168"/>
      <c r="I40" s="168"/>
      <c r="J40" s="168"/>
      <c r="K40" s="265" t="s">
        <v>191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  <row r="44" customFormat="false" ht="12.75" hidden="false" customHeight="false" outlineLevel="0" collapsed="false">
      <c r="G44" s="182"/>
    </row>
    <row r="45" customFormat="false" ht="12.75" hidden="false" customHeight="false" outlineLevel="0" collapsed="false">
      <c r="G45" s="182"/>
    </row>
    <row r="46" customFormat="false" ht="12.75" hidden="false" customHeight="false" outlineLevel="0" collapsed="false">
      <c r="G46" s="182"/>
    </row>
  </sheetData>
  <mergeCells count="97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B21"/>
    <mergeCell ref="J21:L21"/>
    <mergeCell ref="A22:B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J31:L31"/>
    <mergeCell ref="A32:F32"/>
    <mergeCell ref="G32:H32"/>
    <mergeCell ref="I32:L32"/>
    <mergeCell ref="A33:F33"/>
    <mergeCell ref="G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L37"/>
    <mergeCell ref="A38:F38"/>
    <mergeCell ref="G38:H38"/>
    <mergeCell ref="I38:L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ário do Windows</cp:lastModifiedBy>
  <cp:lastPrinted>2015-07-16T18:00:15Z</cp:lastPrinted>
  <dcterms:modified xsi:type="dcterms:W3CDTF">2017-01-26T10:12:41Z</dcterms:modified>
  <cp:revision>0</cp:revision>
  <dc:subject/>
  <dc:title/>
</cp:coreProperties>
</file>