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Educ (2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3º TRIMESTRE</t>
  </si>
  <si>
    <t xml:space="preserve">Imposto sobre Transmissão Bens Imóveis</t>
  </si>
  <si>
    <t xml:space="preserve">Imposto sobre Serviços de Qualquer Natureza</t>
  </si>
  <si>
    <t xml:space="preserve">Adicional FPM</t>
  </si>
  <si>
    <t xml:space="preserve">Multas e Juros Mora Impostos</t>
  </si>
  <si>
    <t xml:space="preserve">Multas e Juros Mora Divida Ativa Impostos</t>
  </si>
  <si>
    <t xml:space="preserve">Dívida Ativa Impostos</t>
  </si>
  <si>
    <t xml:space="preserve">=</t>
  </si>
  <si>
    <t xml:space="preserve">Convênio Federal</t>
  </si>
  <si>
    <t xml:space="preserve">Convênio Estadual</t>
  </si>
  <si>
    <t xml:space="preserve">Merenda Estadual</t>
  </si>
  <si>
    <t xml:space="preserve">PNAE</t>
  </si>
  <si>
    <t xml:space="preserve">Saldo Diferido exercício anterior utilizado 1º trimestre</t>
  </si>
  <si>
    <t xml:space="preserve">Saldo diferido exercício anterior não utilizado 1º trimestre</t>
  </si>
  <si>
    <t xml:space="preserve">Maristela Pereira Amor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85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3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true" outlineLevel="0" collapsed="false">
      <c r="A3" s="295" t="s">
        <v>1</v>
      </c>
      <c r="B3" s="295"/>
      <c r="C3" s="296" t="s">
        <v>110</v>
      </c>
      <c r="D3" s="296"/>
      <c r="E3" s="296"/>
      <c r="F3" s="296"/>
      <c r="G3" s="296"/>
      <c r="H3" s="296"/>
      <c r="I3" s="296"/>
      <c r="J3" s="295" t="s">
        <v>2</v>
      </c>
      <c r="K3" s="296" t="s">
        <v>176</v>
      </c>
      <c r="L3" s="296"/>
      <c r="M3" s="295" t="s">
        <v>3</v>
      </c>
      <c r="N3" s="295"/>
      <c r="O3" s="297" t="n">
        <v>2016</v>
      </c>
    </row>
    <row r="4" customFormat="false" ht="15.75" hidden="false" customHeight="true" outlineLevel="0" collapsed="false">
      <c r="A4" s="298" t="s">
        <v>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99" t="s">
        <v>7</v>
      </c>
      <c r="J5" s="99"/>
      <c r="K5" s="99"/>
      <c r="L5" s="99"/>
      <c r="M5" s="15" t="s">
        <v>8</v>
      </c>
      <c r="N5" s="16" t="s">
        <v>9</v>
      </c>
      <c r="O5" s="1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613075.18</v>
      </c>
      <c r="H6" s="208"/>
      <c r="I6" s="104" t="s">
        <v>112</v>
      </c>
      <c r="J6" s="104"/>
      <c r="K6" s="104"/>
      <c r="L6" s="104"/>
      <c r="M6" s="22" t="n">
        <v>0</v>
      </c>
      <c r="N6" s="22" t="n">
        <v>0</v>
      </c>
      <c r="O6" s="39" t="n">
        <v>0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485640.11</v>
      </c>
      <c r="H7" s="208"/>
      <c r="I7" s="100" t="s">
        <v>113</v>
      </c>
      <c r="J7" s="100"/>
      <c r="K7" s="100"/>
      <c r="L7" s="100"/>
      <c r="M7" s="22" t="n">
        <v>1720437.61</v>
      </c>
      <c r="N7" s="23" t="n">
        <v>1674341.92</v>
      </c>
      <c r="O7" s="24" t="n">
        <v>1362928.31</v>
      </c>
    </row>
    <row r="8" customFormat="false" ht="12.75" hidden="false" customHeight="false" outlineLevel="0" collapsed="false">
      <c r="A8" s="132" t="s">
        <v>177</v>
      </c>
      <c r="B8" s="132"/>
      <c r="C8" s="132"/>
      <c r="D8" s="132"/>
      <c r="E8" s="132"/>
      <c r="F8" s="132"/>
      <c r="G8" s="208" t="n">
        <v>203132.6</v>
      </c>
      <c r="H8" s="208"/>
      <c r="I8" s="104" t="s">
        <v>114</v>
      </c>
      <c r="J8" s="104"/>
      <c r="K8" s="104"/>
      <c r="L8" s="104"/>
      <c r="M8" s="22" t="n">
        <v>139240.86</v>
      </c>
      <c r="N8" s="22" t="n">
        <v>138491.37</v>
      </c>
      <c r="O8" s="39" t="n">
        <v>114825.45</v>
      </c>
    </row>
    <row r="9" customFormat="false" ht="12.75" hidden="false" customHeight="false" outlineLevel="0" collapsed="false">
      <c r="A9" s="132" t="s">
        <v>178</v>
      </c>
      <c r="B9" s="132"/>
      <c r="C9" s="132"/>
      <c r="D9" s="132"/>
      <c r="E9" s="132"/>
      <c r="F9" s="132"/>
      <c r="G9" s="208" t="n">
        <v>651095.29</v>
      </c>
      <c r="H9" s="208"/>
      <c r="I9" s="104" t="s">
        <v>18</v>
      </c>
      <c r="J9" s="104"/>
      <c r="K9" s="104"/>
      <c r="L9" s="104"/>
      <c r="M9" s="22" t="n">
        <v>0</v>
      </c>
      <c r="N9" s="22" t="n">
        <v>0</v>
      </c>
      <c r="O9" s="39" t="n">
        <v>0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6610971.21</v>
      </c>
      <c r="H10" s="208"/>
      <c r="I10" s="100" t="s">
        <v>20</v>
      </c>
      <c r="J10" s="100"/>
      <c r="K10" s="100"/>
      <c r="L10" s="100"/>
      <c r="M10" s="22" t="n">
        <v>0</v>
      </c>
      <c r="N10" s="22" t="n">
        <v>0</v>
      </c>
      <c r="O10" s="39" t="n">
        <v>0</v>
      </c>
    </row>
    <row r="11" customFormat="false" ht="12.75" hidden="false" customHeight="false" outlineLevel="0" collapsed="false">
      <c r="A11" s="132" t="s">
        <v>179</v>
      </c>
      <c r="B11" s="132"/>
      <c r="C11" s="132"/>
      <c r="D11" s="132"/>
      <c r="E11" s="132"/>
      <c r="F11" s="132"/>
      <c r="G11" s="208" t="n">
        <v>298224.98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1859678.47</v>
      </c>
      <c r="N11" s="33" t="n">
        <f aca="false">SUM(N6:N10)</f>
        <v>1812833.29</v>
      </c>
      <c r="O11" s="34" t="n">
        <f aca="false">SUM(O6:O10)</f>
        <v>1477753.76</v>
      </c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56067.29</v>
      </c>
      <c r="H12" s="208"/>
      <c r="I12" s="132"/>
      <c r="J12" s="103"/>
      <c r="K12" s="103"/>
      <c r="L12" s="10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39424.41</v>
      </c>
      <c r="H13" s="208"/>
      <c r="I13" s="132" t="s">
        <v>25</v>
      </c>
      <c r="J13" s="103" t="s">
        <v>115</v>
      </c>
      <c r="K13" s="103"/>
      <c r="L13" s="103"/>
      <c r="M13" s="22" t="n">
        <f aca="false">G34</f>
        <v>0</v>
      </c>
      <c r="N13" s="22" t="n">
        <f aca="false">M13</f>
        <v>0</v>
      </c>
      <c r="O13" s="39" t="n">
        <f aca="false">M13</f>
        <v>0</v>
      </c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7958521.59</v>
      </c>
      <c r="H14" s="211"/>
      <c r="I14" s="210" t="s">
        <v>25</v>
      </c>
      <c r="J14" s="103" t="s">
        <v>116</v>
      </c>
      <c r="K14" s="103"/>
      <c r="L14" s="103"/>
      <c r="M14" s="22" t="n">
        <v>0</v>
      </c>
      <c r="N14" s="22" t="n">
        <v>0</v>
      </c>
      <c r="O14" s="39" t="n">
        <v>0</v>
      </c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1114837.26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53562.5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3-M14-M15</f>
        <v>1859678.47</v>
      </c>
      <c r="N16" s="33" t="n">
        <f aca="false">N11-N13-N14-N15</f>
        <v>1812833.29</v>
      </c>
      <c r="O16" s="34" t="n">
        <f aca="false">O11-O13-O14-O15</f>
        <v>1477753.76</v>
      </c>
    </row>
    <row r="17" customFormat="false" ht="12.75" hidden="false" customHeight="false" outlineLevel="0" collapsed="false">
      <c r="A17" s="132" t="s">
        <v>180</v>
      </c>
      <c r="B17" s="132"/>
      <c r="C17" s="132"/>
      <c r="D17" s="132"/>
      <c r="E17" s="132"/>
      <c r="F17" s="132"/>
      <c r="G17" s="213" t="n">
        <f aca="false">8214.03+7656.81</f>
        <v>15870.84</v>
      </c>
      <c r="H17" s="213"/>
      <c r="I17" s="132" t="s">
        <v>34</v>
      </c>
      <c r="J17" s="135" t="s">
        <v>35</v>
      </c>
      <c r="K17" s="135"/>
      <c r="L17" s="135"/>
      <c r="M17" s="22" t="n">
        <v>2589272.44</v>
      </c>
      <c r="N17" s="22" t="n">
        <v>2589272.44</v>
      </c>
      <c r="O17" s="24" t="n">
        <v>2233708.11</v>
      </c>
    </row>
    <row r="18" customFormat="false" ht="12.75" hidden="false" customHeight="false" outlineLevel="0" collapsed="false">
      <c r="A18" s="132" t="s">
        <v>181</v>
      </c>
      <c r="B18" s="132"/>
      <c r="C18" s="132"/>
      <c r="D18" s="132"/>
      <c r="E18" s="132"/>
      <c r="F18" s="132"/>
      <c r="G18" s="208" t="n">
        <f aca="false">41121.97+5248.9</f>
        <v>46370.87</v>
      </c>
      <c r="H18" s="208"/>
      <c r="I18" s="132" t="s">
        <v>34</v>
      </c>
      <c r="J18" s="135" t="s">
        <v>37</v>
      </c>
      <c r="K18" s="135"/>
      <c r="L18" s="135"/>
      <c r="M18" s="22" t="n">
        <v>1654658.12</v>
      </c>
      <c r="N18" s="23" t="n">
        <v>1508072.58</v>
      </c>
      <c r="O18" s="24" t="n">
        <v>1227801.33</v>
      </c>
    </row>
    <row r="19" customFormat="false" ht="12.75" hidden="false" customHeight="false" outlineLevel="0" collapsed="false">
      <c r="A19" s="132" t="s">
        <v>182</v>
      </c>
      <c r="B19" s="132"/>
      <c r="C19" s="132"/>
      <c r="D19" s="132"/>
      <c r="E19" s="132"/>
      <c r="F19" s="132"/>
      <c r="G19" s="208" t="n">
        <f aca="false">90832.57+12128.81</f>
        <v>102961.38</v>
      </c>
      <c r="H19" s="208"/>
      <c r="I19" s="132" t="s">
        <v>34</v>
      </c>
      <c r="J19" s="103" t="s">
        <v>120</v>
      </c>
      <c r="K19" s="103"/>
      <c r="L19" s="103"/>
      <c r="M19" s="22" t="n">
        <f aca="false">IF(M17+M18&lt;M25,M25-M17-M18,0)</f>
        <v>0</v>
      </c>
      <c r="N19" s="22" t="n">
        <f aca="false">IF(N17+N18&lt;N25,N25-N17-N18,0)</f>
        <v>0</v>
      </c>
      <c r="O19" s="39" t="n">
        <f aca="false">IF(O17+O18&lt;O25,O25-O17-O18,0)</f>
        <v>0</v>
      </c>
    </row>
    <row r="20" customFormat="false" ht="13.5" hidden="false" customHeight="false" outlineLevel="0" collapsed="false">
      <c r="A20" s="133" t="s">
        <v>40</v>
      </c>
      <c r="B20" s="133"/>
      <c r="C20" s="133"/>
      <c r="D20" s="133"/>
      <c r="E20" s="133"/>
      <c r="F20" s="133"/>
      <c r="G20" s="208" t="n">
        <f aca="false">SUM(G6:G19)</f>
        <v>18249755.51</v>
      </c>
      <c r="H20" s="208"/>
      <c r="I20" s="102" t="s">
        <v>25</v>
      </c>
      <c r="J20" s="215" t="s">
        <v>121</v>
      </c>
      <c r="K20" s="215"/>
      <c r="L20" s="215"/>
      <c r="M20" s="216" t="n">
        <f aca="false">IF(M17+M18&gt;M25,M17+M18-M25,0)</f>
        <v>1079028.81</v>
      </c>
      <c r="N20" s="216" t="n">
        <f aca="false">IF(N17+N18&gt;N25,N17+N18-N25,0)</f>
        <v>932443.27</v>
      </c>
      <c r="O20" s="217" t="n">
        <f aca="false">IF(O17+O18&gt;O25,O17+O18-O25,0)</f>
        <v>296607.69</v>
      </c>
    </row>
    <row r="21" customFormat="false" ht="12.75" hidden="false" customHeight="false" outlineLevel="0" collapsed="false">
      <c r="A21" s="99" t="s">
        <v>123</v>
      </c>
      <c r="B21" s="99"/>
      <c r="C21" s="15" t="s">
        <v>124</v>
      </c>
      <c r="D21" s="15" t="s">
        <v>125</v>
      </c>
      <c r="E21" s="15" t="s">
        <v>126</v>
      </c>
      <c r="F21" s="220" t="s">
        <v>127</v>
      </c>
      <c r="G21" s="299" t="s">
        <v>128</v>
      </c>
      <c r="H21" s="131" t="s">
        <v>129</v>
      </c>
      <c r="I21" s="102"/>
      <c r="J21" s="135"/>
      <c r="K21" s="135"/>
      <c r="L21" s="135"/>
      <c r="M21" s="218"/>
      <c r="N21" s="218"/>
      <c r="O21" s="219"/>
    </row>
    <row r="22" customFormat="false" ht="12.75" hidden="false" customHeight="false" outlineLevel="0" collapsed="false">
      <c r="A22" s="132" t="s">
        <v>130</v>
      </c>
      <c r="B22" s="132"/>
      <c r="C22" s="283" t="n">
        <v>776115.68</v>
      </c>
      <c r="D22" s="22" t="n">
        <v>662438.25</v>
      </c>
      <c r="E22" s="22" t="n">
        <v>0</v>
      </c>
      <c r="F22" s="22" t="n">
        <f aca="false">C22+D22+E22-G22-H22</f>
        <v>1313930.88</v>
      </c>
      <c r="G22" s="285" t="n">
        <v>59490.51</v>
      </c>
      <c r="H22" s="217" t="n">
        <v>65132.54</v>
      </c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132" t="s">
        <v>131</v>
      </c>
      <c r="B23" s="132"/>
      <c r="C23" s="283" t="n">
        <v>418.52</v>
      </c>
      <c r="D23" s="22" t="n">
        <v>15036.39</v>
      </c>
      <c r="E23" s="22" t="n">
        <v>0</v>
      </c>
      <c r="F23" s="22" t="n">
        <f aca="false">C23+D23+E23-G23-H23</f>
        <v>7614.8</v>
      </c>
      <c r="G23" s="285" t="n">
        <v>0</v>
      </c>
      <c r="H23" s="217" t="n">
        <v>7840.11</v>
      </c>
      <c r="I23" s="119" t="s">
        <v>183</v>
      </c>
      <c r="J23" s="222" t="s">
        <v>42</v>
      </c>
      <c r="K23" s="222"/>
      <c r="L23" s="222"/>
      <c r="M23" s="47" t="n">
        <f aca="false">SUM(M16:M19)-M20</f>
        <v>5024580.22</v>
      </c>
      <c r="N23" s="47" t="n">
        <f aca="false">SUM(N16:N19)-N20</f>
        <v>4977735.04</v>
      </c>
      <c r="O23" s="48" t="n">
        <f aca="false">SUM(O16:O19)-O20</f>
        <v>4642655.51</v>
      </c>
    </row>
    <row r="24" customFormat="false" ht="15.75" hidden="false" customHeight="false" outlineLevel="0" collapsed="false">
      <c r="A24" s="132" t="s">
        <v>133</v>
      </c>
      <c r="B24" s="132"/>
      <c r="C24" s="283" t="n">
        <v>216.78</v>
      </c>
      <c r="D24" s="22" t="n">
        <v>356845.5</v>
      </c>
      <c r="E24" s="22" t="n">
        <v>0</v>
      </c>
      <c r="F24" s="22" t="n">
        <f aca="false">C24+D24+E24-G24-H24</f>
        <v>321392.74</v>
      </c>
      <c r="G24" s="285" t="n">
        <v>0</v>
      </c>
      <c r="H24" s="217" t="n">
        <v>35669.54</v>
      </c>
      <c r="I24" s="161"/>
      <c r="J24" s="223" t="s">
        <v>44</v>
      </c>
      <c r="K24" s="224"/>
      <c r="L24" s="225"/>
      <c r="M24" s="226" t="n">
        <f aca="false">M23/G20</f>
        <v>0.275323152534661</v>
      </c>
      <c r="N24" s="162" t="n">
        <f aca="false">N23/G20</f>
        <v>0.272756258968644</v>
      </c>
      <c r="O24" s="163" t="n">
        <f aca="false">O23/G20</f>
        <v>0.254395490802934</v>
      </c>
    </row>
    <row r="25" customFormat="false" ht="12.75" hidden="false" customHeight="false" outlineLevel="0" collapsed="false">
      <c r="A25" s="231" t="s">
        <v>184</v>
      </c>
      <c r="B25" s="231"/>
      <c r="C25" s="283" t="n">
        <v>31560.67</v>
      </c>
      <c r="D25" s="232" t="n">
        <f aca="false">5404.26+147899.98</f>
        <v>153304.24</v>
      </c>
      <c r="E25" s="232" t="n">
        <v>35298.69</v>
      </c>
      <c r="F25" s="22" t="n">
        <f aca="false">C25+D25+E25-G25-H25</f>
        <v>130625.81</v>
      </c>
      <c r="G25" s="285" t="n">
        <v>0</v>
      </c>
      <c r="H25" s="217" t="n">
        <f aca="false">5707.35+83830.44</f>
        <v>89537.79</v>
      </c>
      <c r="I25" s="203" t="s">
        <v>132</v>
      </c>
      <c r="J25" s="203"/>
      <c r="K25" s="203"/>
      <c r="L25" s="203"/>
      <c r="M25" s="227" t="n">
        <v>3164901.75</v>
      </c>
      <c r="N25" s="227" t="n">
        <f aca="false">M25</f>
        <v>3164901.75</v>
      </c>
      <c r="O25" s="228" t="n">
        <f aca="false">M25</f>
        <v>3164901.75</v>
      </c>
    </row>
    <row r="26" customFormat="false" ht="13.5" hidden="false" customHeight="false" outlineLevel="0" collapsed="false">
      <c r="A26" s="231" t="s">
        <v>185</v>
      </c>
      <c r="B26" s="231"/>
      <c r="C26" s="283" t="n">
        <v>274938.8</v>
      </c>
      <c r="D26" s="232" t="n">
        <v>326339.13</v>
      </c>
      <c r="E26" s="232" t="n">
        <v>13266.88</v>
      </c>
      <c r="F26" s="22" t="n">
        <f aca="false">C26+D26+E26-G26-H26</f>
        <v>479913.95</v>
      </c>
      <c r="G26" s="285" t="n">
        <v>0</v>
      </c>
      <c r="H26" s="217" t="n">
        <f aca="false">134630.86</f>
        <v>134630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8</v>
      </c>
      <c r="B27" s="231"/>
      <c r="C27" s="283" t="n">
        <v>63921.31</v>
      </c>
      <c r="D27" s="232" t="n">
        <v>0</v>
      </c>
      <c r="E27" s="232" t="n">
        <v>0</v>
      </c>
      <c r="F27" s="22" t="n">
        <f aca="false">C27+D27+E27-G27-H27</f>
        <v>57559.96</v>
      </c>
      <c r="G27" s="284" t="n">
        <v>1850.99</v>
      </c>
      <c r="H27" s="217" t="n">
        <v>4510.3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86</v>
      </c>
      <c r="B28" s="231"/>
      <c r="C28" s="283" t="n">
        <v>240.16</v>
      </c>
      <c r="D28" s="232" t="n">
        <v>147488</v>
      </c>
      <c r="E28" s="232" t="n">
        <v>0</v>
      </c>
      <c r="F28" s="22" t="n">
        <f aca="false">C28+D28+E28-G28-H28</f>
        <v>144752.77</v>
      </c>
      <c r="G28" s="285" t="n">
        <v>0</v>
      </c>
      <c r="H28" s="217" t="n">
        <v>2975.39</v>
      </c>
      <c r="I28" s="300"/>
      <c r="J28" s="238" t="s">
        <v>137</v>
      </c>
      <c r="K28" s="238"/>
      <c r="L28" s="238"/>
      <c r="M28" s="239" t="n">
        <f aca="false">(M17+M18)/(G32+G33)</f>
        <v>0.965470815872838</v>
      </c>
      <c r="N28" s="63" t="n">
        <f aca="false">(N17+N18)/(G32+G33)</f>
        <v>0.932123413294469</v>
      </c>
      <c r="O28" s="64" t="n">
        <f aca="false">(O17+O18)/(G32+G33)</f>
        <v>0.787474322668543</v>
      </c>
    </row>
    <row r="29" customFormat="false" ht="12.75" hidden="false" customHeight="true" outlineLevel="0" collapsed="false">
      <c r="A29" s="245" t="s">
        <v>187</v>
      </c>
      <c r="B29" s="245"/>
      <c r="C29" s="283" t="n">
        <v>117.67</v>
      </c>
      <c r="D29" s="232" t="n">
        <f aca="false">99654+126666</f>
        <v>226320</v>
      </c>
      <c r="E29" s="232" t="n">
        <v>0</v>
      </c>
      <c r="F29" s="22" t="n">
        <f aca="false">C29+D29+E29-G29-H29</f>
        <v>163612.9</v>
      </c>
      <c r="G29" s="285" t="n">
        <v>28743.1</v>
      </c>
      <c r="H29" s="217" t="n">
        <v>34081.67</v>
      </c>
      <c r="I29" s="301"/>
      <c r="J29" s="212" t="s">
        <v>139</v>
      </c>
      <c r="K29" s="212"/>
      <c r="L29" s="212"/>
      <c r="M29" s="241" t="n">
        <f aca="false">(M17)/(G32+G33)</f>
        <v>0.589045211702015</v>
      </c>
      <c r="N29" s="74" t="n">
        <f aca="false">(N17)/(G32+G33)</f>
        <v>0.589045211702015</v>
      </c>
      <c r="O29" s="242" t="n">
        <f aca="false">(O17)/(G32+G33)</f>
        <v>0.508156285993396</v>
      </c>
    </row>
    <row r="30" customFormat="false" ht="12.75" hidden="false" customHeight="true" outlineLevel="0" collapsed="false">
      <c r="A30" s="245"/>
      <c r="B30" s="245"/>
      <c r="C30" s="283"/>
      <c r="D30" s="232"/>
      <c r="E30" s="232"/>
      <c r="F30" s="22"/>
      <c r="G30" s="285"/>
      <c r="H30" s="217"/>
      <c r="I30" s="243"/>
      <c r="J30" s="212" t="s">
        <v>140</v>
      </c>
      <c r="K30" s="212"/>
      <c r="L30" s="212"/>
      <c r="M30" s="244" t="n">
        <f aca="false">M28-M29</f>
        <v>0.376425604170822</v>
      </c>
      <c r="N30" s="244" t="n">
        <f aca="false">N28-N29</f>
        <v>0.343078201592454</v>
      </c>
      <c r="O30" s="247" t="n">
        <f aca="false">O28-O29</f>
        <v>0.279318036675147</v>
      </c>
    </row>
    <row r="31" customFormat="false" ht="13.5" hidden="false" customHeight="true" outlineLevel="0" collapsed="false">
      <c r="A31" s="160" t="s">
        <v>141</v>
      </c>
      <c r="B31" s="160"/>
      <c r="C31" s="248" t="n">
        <f aca="false">SUM(C22:C30)</f>
        <v>1147529.59</v>
      </c>
      <c r="D31" s="248" t="n">
        <f aca="false">SUM(D22:D30)</f>
        <v>1887771.51</v>
      </c>
      <c r="E31" s="248" t="n">
        <f aca="false">SUM(E22:E30)</f>
        <v>48565.57</v>
      </c>
      <c r="F31" s="248" t="n">
        <f aca="false">SUM(F22:F30)</f>
        <v>2619403.81</v>
      </c>
      <c r="G31" s="302" t="n">
        <f aca="false">SUM(G22:G30)</f>
        <v>90084.6</v>
      </c>
      <c r="H31" s="120" t="n">
        <f aca="false">SUM(H22:H30)</f>
        <v>374378.26</v>
      </c>
      <c r="I31" s="303"/>
      <c r="J31" s="304"/>
      <c r="K31" s="304"/>
      <c r="L31" s="304"/>
      <c r="M31" s="74"/>
      <c r="N31" s="74"/>
      <c r="O31" s="242"/>
    </row>
    <row r="32" customFormat="false" ht="12.75" hidden="false" customHeight="false" outlineLevel="0" collapsed="false">
      <c r="A32" s="99" t="s">
        <v>142</v>
      </c>
      <c r="B32" s="99"/>
      <c r="C32" s="99"/>
      <c r="D32" s="99"/>
      <c r="E32" s="99"/>
      <c r="F32" s="99"/>
      <c r="G32" s="305" t="n">
        <v>4343170.19</v>
      </c>
      <c r="H32" s="305"/>
      <c r="I32" s="99"/>
      <c r="J32" s="99"/>
      <c r="K32" s="99"/>
      <c r="L32" s="99"/>
      <c r="M32" s="306"/>
      <c r="N32" s="63"/>
      <c r="O32" s="64"/>
    </row>
    <row r="33" customFormat="false" ht="12.75" hidden="false" customHeight="false" outlineLevel="0" collapsed="false">
      <c r="A33" s="133" t="s">
        <v>50</v>
      </c>
      <c r="B33" s="133"/>
      <c r="C33" s="133"/>
      <c r="D33" s="133"/>
      <c r="E33" s="133"/>
      <c r="F33" s="133"/>
      <c r="G33" s="307" t="n">
        <v>52540.68</v>
      </c>
      <c r="H33" s="307"/>
      <c r="I33" s="133"/>
      <c r="J33" s="133"/>
      <c r="K33" s="133"/>
      <c r="L33" s="133"/>
      <c r="M33" s="308"/>
      <c r="N33" s="23"/>
      <c r="O33" s="24"/>
    </row>
    <row r="34" customFormat="false" ht="13.5" hidden="false" customHeight="false" outlineLevel="0" collapsed="false">
      <c r="A34" s="119" t="s">
        <v>143</v>
      </c>
      <c r="B34" s="119"/>
      <c r="C34" s="119"/>
      <c r="D34" s="119"/>
      <c r="E34" s="119"/>
      <c r="F34" s="119"/>
      <c r="G34" s="309" t="n">
        <v>0</v>
      </c>
      <c r="H34" s="309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258" t="s">
        <v>145</v>
      </c>
      <c r="B35" s="258"/>
      <c r="C35" s="258"/>
      <c r="D35" s="258"/>
      <c r="E35" s="258"/>
      <c r="F35" s="258"/>
      <c r="G35" s="305" t="n">
        <v>244818.64</v>
      </c>
      <c r="H35" s="305"/>
      <c r="I35" s="245"/>
      <c r="J35" s="245"/>
      <c r="K35" s="245"/>
      <c r="L35" s="245"/>
      <c r="M35" s="138"/>
      <c r="N35" s="138"/>
      <c r="O35" s="252"/>
    </row>
    <row r="36" customFormat="false" ht="12.75" hidden="false" customHeight="false" outlineLevel="0" collapsed="false">
      <c r="A36" s="155" t="s">
        <v>146</v>
      </c>
      <c r="B36" s="155"/>
      <c r="C36" s="155"/>
      <c r="D36" s="155"/>
      <c r="E36" s="155"/>
      <c r="F36" s="155"/>
      <c r="G36" s="310" t="n">
        <v>0</v>
      </c>
      <c r="H36" s="310"/>
      <c r="I36" s="311"/>
      <c r="J36" s="311"/>
      <c r="K36" s="311"/>
      <c r="L36" s="311"/>
      <c r="M36" s="138"/>
      <c r="N36" s="138"/>
      <c r="O36" s="252"/>
    </row>
    <row r="37" customFormat="false" ht="12.75" hidden="false" customHeight="false" outlineLevel="0" collapsed="false">
      <c r="A37" s="155" t="s">
        <v>188</v>
      </c>
      <c r="B37" s="155"/>
      <c r="C37" s="155"/>
      <c r="D37" s="155"/>
      <c r="E37" s="155"/>
      <c r="F37" s="155"/>
      <c r="G37" s="310" t="n">
        <v>244818.64</v>
      </c>
      <c r="H37" s="310"/>
      <c r="I37" s="245"/>
      <c r="J37" s="245"/>
      <c r="K37" s="245"/>
      <c r="L37" s="245"/>
      <c r="M37" s="312"/>
      <c r="N37" s="312"/>
      <c r="O37" s="313"/>
    </row>
    <row r="38" customFormat="false" ht="13.5" hidden="false" customHeight="false" outlineLevel="0" collapsed="false">
      <c r="A38" s="314" t="s">
        <v>189</v>
      </c>
      <c r="B38" s="314"/>
      <c r="C38" s="314"/>
      <c r="D38" s="314"/>
      <c r="E38" s="314"/>
      <c r="F38" s="314"/>
      <c r="G38" s="315" t="n">
        <f aca="false">IF(G35-G36&lt;&gt;G37,G35-G36-G37,0)</f>
        <v>0</v>
      </c>
      <c r="H38" s="315"/>
      <c r="I38" s="255" t="s">
        <v>144</v>
      </c>
      <c r="J38" s="255"/>
      <c r="K38" s="255"/>
      <c r="L38" s="255"/>
      <c r="M38" s="256" t="n">
        <f aca="false">(($G$6+$G$7+$G$8+$G$9+$G$16+$G$17+$G$18)*25%)+($G$10+$G$11+$G$12+$G$13+$G$14+$G$15)*5%</f>
        <v>1321089.1845</v>
      </c>
      <c r="N38" s="256" t="n">
        <f aca="false">(($G$6+$G$7+$G$8+$G$9+$G$16+$G$17+$G$18)*25%)+($G$10+$G$11+$G$12+$G$13+$G$14+$G$15)*5%</f>
        <v>1321089.1845</v>
      </c>
      <c r="O38" s="256" t="n">
        <f aca="false">(($G$6+$G$7+$G$8+$G$9+$G$16+$G$17+$G$18)*25%)+($G$10+$G$11+$G$12+$G$13+$G$14+$G$15)*5%</f>
        <v>1321089.1845</v>
      </c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90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  <row r="44" customFormat="false" ht="12.75" hidden="false" customHeight="false" outlineLevel="0" collapsed="false">
      <c r="G44" s="182"/>
    </row>
    <row r="45" customFormat="false" ht="12.75" hidden="false" customHeight="false" outlineLevel="0" collapsed="false">
      <c r="G45" s="182"/>
    </row>
    <row r="46" customFormat="false" ht="12.75" hidden="false" customHeight="false" outlineLevel="0" collapsed="false">
      <c r="G46" s="182"/>
    </row>
  </sheetData>
  <mergeCells count="97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B21"/>
    <mergeCell ref="J21:L21"/>
    <mergeCell ref="A22:B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J31:L31"/>
    <mergeCell ref="A32:F32"/>
    <mergeCell ref="G32:H32"/>
    <mergeCell ref="I32:L32"/>
    <mergeCell ref="A33:F33"/>
    <mergeCell ref="G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15-07-16T18:00:15Z</cp:lastPrinted>
  <dcterms:modified xsi:type="dcterms:W3CDTF">2016-10-20T17:38:57Z</dcterms:modified>
  <cp:revision>0</cp:revision>
  <dc:subject/>
  <dc:title/>
</cp:coreProperties>
</file>