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3º TRIMESTRE</t>
  </si>
  <si>
    <t xml:space="preserve">Imposto sobre Transmissão Bens Imóveis</t>
  </si>
  <si>
    <t xml:space="preserve">Imposto sobre Serviços de Qualquer Natureza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PAR/PAC</t>
  </si>
  <si>
    <t xml:space="preserve">Creche Escola</t>
  </si>
  <si>
    <t xml:space="preserve">Merenda Estadual</t>
  </si>
  <si>
    <t xml:space="preserve">PNAE</t>
  </si>
  <si>
    <t xml:space="preserve">Mais Educação</t>
  </si>
  <si>
    <t xml:space="preserve">Saldo Diferido exercício anterior utilizado 1º trimestre</t>
  </si>
  <si>
    <t xml:space="preserve">Saldo diferido exercício anterior não utilizado 1º trimestre</t>
  </si>
  <si>
    <t xml:space="preserve">Maristela Pereira Amor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: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3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9" t="s">
        <v>110</v>
      </c>
      <c r="D3" s="199"/>
      <c r="E3" s="199"/>
      <c r="F3" s="199"/>
      <c r="G3" s="199"/>
      <c r="H3" s="199"/>
      <c r="I3" s="199"/>
      <c r="J3" s="199" t="s">
        <v>2</v>
      </c>
      <c r="K3" s="294" t="s">
        <v>176</v>
      </c>
      <c r="L3" s="201" t="s">
        <v>3</v>
      </c>
      <c r="M3" s="201"/>
      <c r="N3" s="295" t="n">
        <v>2015</v>
      </c>
      <c r="O3" s="295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504392.15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706957.02</v>
      </c>
      <c r="H7" s="208"/>
      <c r="I7" s="100" t="s">
        <v>113</v>
      </c>
      <c r="J7" s="100"/>
      <c r="K7" s="100"/>
      <c r="L7" s="100"/>
      <c r="M7" s="22" t="n">
        <v>1592992.48</v>
      </c>
      <c r="N7" s="23" t="n">
        <v>1532591.54</v>
      </c>
      <c r="O7" s="24" t="n">
        <v>1253416.18</v>
      </c>
    </row>
    <row r="8" customFormat="false" ht="12.75" hidden="false" customHeight="false" outlineLevel="0" collapsed="false">
      <c r="A8" s="132" t="s">
        <v>177</v>
      </c>
      <c r="B8" s="132"/>
      <c r="C8" s="132"/>
      <c r="D8" s="132"/>
      <c r="E8" s="132"/>
      <c r="F8" s="132"/>
      <c r="G8" s="208" t="n">
        <v>289923.68</v>
      </c>
      <c r="H8" s="208"/>
      <c r="I8" s="104" t="s">
        <v>114</v>
      </c>
      <c r="J8" s="104"/>
      <c r="K8" s="104"/>
      <c r="L8" s="104"/>
      <c r="M8" s="22" t="n">
        <v>137112.05</v>
      </c>
      <c r="N8" s="22" t="n">
        <v>136641.56</v>
      </c>
      <c r="O8" s="39" t="n">
        <v>114373.99</v>
      </c>
    </row>
    <row r="9" customFormat="false" ht="12.75" hidden="false" customHeight="false" outlineLevel="0" collapsed="false">
      <c r="A9" s="132" t="s">
        <v>178</v>
      </c>
      <c r="B9" s="132"/>
      <c r="C9" s="132"/>
      <c r="D9" s="132"/>
      <c r="E9" s="132"/>
      <c r="F9" s="132"/>
      <c r="G9" s="208" t="n">
        <v>557013.66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f aca="false">6675833.02+104577.39</f>
        <v>6780410.41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29</v>
      </c>
      <c r="B11" s="132"/>
      <c r="C11" s="132"/>
      <c r="D11" s="132"/>
      <c r="E11" s="132"/>
      <c r="F11" s="132"/>
      <c r="G11" s="208" t="n">
        <v>45755.5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1730104.53</v>
      </c>
      <c r="N11" s="33" t="n">
        <f aca="false">SUM(N6:N10)</f>
        <v>1669233.1</v>
      </c>
      <c r="O11" s="34" t="n">
        <f aca="false">SUM(O6:O10)</f>
        <v>1367790.17</v>
      </c>
    </row>
    <row r="12" customFormat="false" ht="12.75" hidden="false" customHeight="false" outlineLevel="0" collapsed="false">
      <c r="A12" s="132" t="s">
        <v>31</v>
      </c>
      <c r="B12" s="132"/>
      <c r="C12" s="132"/>
      <c r="D12" s="132"/>
      <c r="E12" s="132"/>
      <c r="F12" s="132"/>
      <c r="G12" s="208" t="n">
        <v>39036.31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3</v>
      </c>
      <c r="B13" s="132"/>
      <c r="C13" s="132"/>
      <c r="D13" s="132"/>
      <c r="E13" s="132"/>
      <c r="F13" s="132"/>
      <c r="G13" s="208" t="n">
        <v>7897374.69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9.62</v>
      </c>
      <c r="N13" s="22" t="n">
        <f aca="false">M13</f>
        <v>9.62</v>
      </c>
      <c r="O13" s="39" t="n">
        <f aca="false">M13</f>
        <v>9.62</v>
      </c>
    </row>
    <row r="14" customFormat="false" ht="12.75" hidden="false" customHeight="false" outlineLevel="0" collapsed="false">
      <c r="A14" s="132" t="s">
        <v>36</v>
      </c>
      <c r="B14" s="132"/>
      <c r="C14" s="132"/>
      <c r="D14" s="132"/>
      <c r="E14" s="132"/>
      <c r="F14" s="132"/>
      <c r="G14" s="211" t="n">
        <v>1074345.34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8</v>
      </c>
      <c r="B15" s="132"/>
      <c r="C15" s="132"/>
      <c r="D15" s="132"/>
      <c r="E15" s="132"/>
      <c r="F15" s="132"/>
      <c r="G15" s="208" t="n">
        <v>62986.7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179</v>
      </c>
      <c r="B16" s="132"/>
      <c r="C16" s="132"/>
      <c r="D16" s="132"/>
      <c r="E16" s="132"/>
      <c r="F16" s="132"/>
      <c r="G16" s="213" t="n">
        <f aca="false">5107.47+830.32</f>
        <v>5937.79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1730094.91</v>
      </c>
      <c r="N16" s="33" t="n">
        <f aca="false">N11-N13-N14-N15</f>
        <v>1669223.48</v>
      </c>
      <c r="O16" s="34" t="n">
        <f aca="false">O11-O13-O14-O15</f>
        <v>1367780.55</v>
      </c>
    </row>
    <row r="17" customFormat="false" ht="12.75" hidden="false" customHeight="false" outlineLevel="0" collapsed="false">
      <c r="A17" s="132" t="s">
        <v>180</v>
      </c>
      <c r="B17" s="132"/>
      <c r="C17" s="132"/>
      <c r="D17" s="132"/>
      <c r="E17" s="132"/>
      <c r="F17" s="132"/>
      <c r="G17" s="213" t="n">
        <f aca="false">35336.73+261.04</f>
        <v>35597.77</v>
      </c>
      <c r="H17" s="213"/>
      <c r="I17" s="132" t="s">
        <v>34</v>
      </c>
      <c r="J17" s="135" t="s">
        <v>35</v>
      </c>
      <c r="K17" s="135"/>
      <c r="L17" s="135"/>
      <c r="M17" s="22" t="n">
        <v>2774128.8</v>
      </c>
      <c r="N17" s="22" t="n">
        <v>2774128.8</v>
      </c>
      <c r="O17" s="24" t="n">
        <v>2472063.43</v>
      </c>
    </row>
    <row r="18" customFormat="false" ht="12.75" hidden="false" customHeight="false" outlineLevel="0" collapsed="false">
      <c r="A18" s="132" t="s">
        <v>181</v>
      </c>
      <c r="B18" s="132"/>
      <c r="C18" s="132"/>
      <c r="D18" s="132"/>
      <c r="E18" s="132"/>
      <c r="F18" s="132"/>
      <c r="G18" s="208" t="n">
        <f aca="false">90079.91+722.02</f>
        <v>90801.93</v>
      </c>
      <c r="H18" s="208"/>
      <c r="I18" s="132" t="s">
        <v>34</v>
      </c>
      <c r="J18" s="135" t="s">
        <v>37</v>
      </c>
      <c r="K18" s="135"/>
      <c r="L18" s="135"/>
      <c r="M18" s="22" t="n">
        <v>1437977.5</v>
      </c>
      <c r="N18" s="23" t="n">
        <v>1355879.29</v>
      </c>
      <c r="O18" s="24" t="n">
        <v>1192642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0</v>
      </c>
      <c r="O19" s="39" t="n">
        <f aca="false">IF(O17+O18&lt;O25,O25-O17-O18,0)</f>
        <v>0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18090533.13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1056218.87</v>
      </c>
      <c r="N20" s="216" t="n">
        <f aca="false">IF(N17+N18&gt;N25,N17+N18-N25,0)</f>
        <v>974120.66</v>
      </c>
      <c r="O20" s="217" t="n">
        <f aca="false">IF(O17+O18&gt;O25,O17+O18-O25,0)</f>
        <v>508818.86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296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584383</v>
      </c>
      <c r="D22" s="22" t="n">
        <v>704169.21</v>
      </c>
      <c r="E22" s="22" t="n">
        <v>27806.21</v>
      </c>
      <c r="F22" s="22" t="n">
        <f aca="false">C22+D22+E22-G22-H22</f>
        <v>636999.27</v>
      </c>
      <c r="G22" s="285" t="n">
        <v>134971.67</v>
      </c>
      <c r="H22" s="217" t="n">
        <v>544387.48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88.16</v>
      </c>
      <c r="D23" s="22" t="n">
        <v>12700.19</v>
      </c>
      <c r="E23" s="22" t="n">
        <f aca="false">194.73</f>
        <v>194.73</v>
      </c>
      <c r="F23" s="22" t="n">
        <f aca="false">C23+D23+E23-G23-H23</f>
        <v>9559.06</v>
      </c>
      <c r="G23" s="285" t="n">
        <v>0</v>
      </c>
      <c r="H23" s="217" t="n">
        <f aca="false">3424.02</f>
        <v>3424.02</v>
      </c>
      <c r="I23" s="119" t="s">
        <v>182</v>
      </c>
      <c r="J23" s="222" t="s">
        <v>42</v>
      </c>
      <c r="K23" s="222"/>
      <c r="L23" s="222"/>
      <c r="M23" s="47" t="n">
        <f aca="false">SUM(M16:M19)-M20</f>
        <v>4885982.34</v>
      </c>
      <c r="N23" s="47" t="n">
        <f aca="false">SUM(N16:N19)-N20</f>
        <v>4825110.91</v>
      </c>
      <c r="O23" s="48" t="n">
        <f aca="false">SUM(O16:O19)-O20</f>
        <v>4523667.98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324906.5</v>
      </c>
      <c r="E24" s="22" t="n">
        <v>2162.03</v>
      </c>
      <c r="F24" s="22" t="n">
        <f aca="false">C24+D24+E24-G24-H24</f>
        <v>318901.87</v>
      </c>
      <c r="G24" s="285" t="n">
        <v>0</v>
      </c>
      <c r="H24" s="217" t="n">
        <v>8383.44</v>
      </c>
      <c r="I24" s="161"/>
      <c r="J24" s="223" t="s">
        <v>44</v>
      </c>
      <c r="K24" s="224"/>
      <c r="L24" s="225"/>
      <c r="M24" s="226" t="n">
        <f aca="false">M23/G20</f>
        <v>0.270085038671273</v>
      </c>
      <c r="N24" s="162" t="n">
        <f aca="false">N23/G20</f>
        <v>0.266720216332287</v>
      </c>
      <c r="O24" s="163" t="n">
        <f aca="false">O23/G20</f>
        <v>0.250057195522794</v>
      </c>
    </row>
    <row r="25" customFormat="false" ht="12.75" hidden="false" customHeight="false" outlineLevel="0" collapsed="false">
      <c r="A25" s="231" t="s">
        <v>183</v>
      </c>
      <c r="B25" s="231"/>
      <c r="C25" s="283" t="n">
        <f aca="false">4816.08+68826.12+1827.81+595.09+34748.33</f>
        <v>110813.43</v>
      </c>
      <c r="D25" s="232" t="n">
        <f aca="false">54042.64+152999.99+259250</f>
        <v>466292.63</v>
      </c>
      <c r="E25" s="232" t="n">
        <f aca="false">286.46+596.32+2963.44</f>
        <v>3846.22</v>
      </c>
      <c r="F25" s="22" t="n">
        <f aca="false">C25+D25+E25-G25-H25</f>
        <v>534042.19</v>
      </c>
      <c r="G25" s="285" t="n">
        <f aca="false">34748.33</f>
        <v>34748.33</v>
      </c>
      <c r="H25" s="217" t="n">
        <f aca="false">5207.46+991.55+5962.75</f>
        <v>12161.76</v>
      </c>
      <c r="I25" s="203" t="s">
        <v>132</v>
      </c>
      <c r="J25" s="203"/>
      <c r="K25" s="203"/>
      <c r="L25" s="203"/>
      <c r="M25" s="227" t="n">
        <v>3155887.43</v>
      </c>
      <c r="N25" s="227" t="n">
        <f aca="false">M25</f>
        <v>3155887.43</v>
      </c>
      <c r="O25" s="228" t="n">
        <f aca="false">M25</f>
        <v>3155887.43</v>
      </c>
    </row>
    <row r="26" customFormat="false" ht="13.5" hidden="false" customHeight="false" outlineLevel="0" collapsed="false">
      <c r="A26" s="231" t="s">
        <v>184</v>
      </c>
      <c r="B26" s="231"/>
      <c r="C26" s="283" t="n">
        <f aca="false">252741.68</f>
        <v>252741.68</v>
      </c>
      <c r="D26" s="232" t="n">
        <v>0</v>
      </c>
      <c r="E26" s="232" t="n">
        <v>15967.16</v>
      </c>
      <c r="F26" s="22" t="n">
        <f aca="false">C26+D26+E26-G26-H26</f>
        <v>0</v>
      </c>
      <c r="G26" s="285" t="n">
        <v>0</v>
      </c>
      <c r="H26" s="217" t="n">
        <v>268708.8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f aca="false">8196.08+123590.28</f>
        <v>131786.36</v>
      </c>
      <c r="D27" s="232" t="n">
        <v>0</v>
      </c>
      <c r="E27" s="232" t="n">
        <f aca="false">7807.92+517.79</f>
        <v>8325.71</v>
      </c>
      <c r="F27" s="22" t="n">
        <f aca="false">C27+D27+E27-G27-H27</f>
        <v>0</v>
      </c>
      <c r="G27" s="284" t="n">
        <v>0</v>
      </c>
      <c r="H27" s="217" t="n">
        <f aca="false">131398.2+8713.87</f>
        <v>140112.07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5</v>
      </c>
      <c r="B28" s="231"/>
      <c r="C28" s="283" t="n">
        <v>120.52</v>
      </c>
      <c r="D28" s="232" t="n">
        <v>128550</v>
      </c>
      <c r="E28" s="232" t="n">
        <v>1752.26</v>
      </c>
      <c r="F28" s="22" t="n">
        <f aca="false">C28+D28+E28-G28-H28</f>
        <v>90995.8</v>
      </c>
      <c r="G28" s="285" t="n">
        <v>0</v>
      </c>
      <c r="H28" s="217" t="n">
        <v>39426.98</v>
      </c>
      <c r="I28" s="297"/>
      <c r="J28" s="238" t="s">
        <v>137</v>
      </c>
      <c r="K28" s="238"/>
      <c r="L28" s="238"/>
      <c r="M28" s="239" t="n">
        <f aca="false">(M17+M18)/(G32+G33)</f>
        <v>0.95351372746562</v>
      </c>
      <c r="N28" s="63" t="n">
        <f aca="false">(N17+N18)/(G32+G33)</f>
        <v>0.934928780966204</v>
      </c>
      <c r="O28" s="64" t="n">
        <f aca="false">(O17+O18)/(G32+G33)</f>
        <v>0.829596288831696</v>
      </c>
    </row>
    <row r="29" customFormat="false" ht="12.75" hidden="false" customHeight="true" outlineLevel="0" collapsed="false">
      <c r="A29" s="245" t="s">
        <v>186</v>
      </c>
      <c r="B29" s="245"/>
      <c r="C29" s="283" t="n">
        <v>40.76</v>
      </c>
      <c r="D29" s="232" t="n">
        <f aca="false">103160+38776+2952+39340+18906+720</f>
        <v>203854</v>
      </c>
      <c r="E29" s="232" t="n">
        <f aca="false">833.71</f>
        <v>833.71</v>
      </c>
      <c r="F29" s="22" t="n">
        <f aca="false">C29+D29+E29-G29-H29</f>
        <v>174891.54</v>
      </c>
      <c r="G29" s="285" t="n">
        <v>29473.86</v>
      </c>
      <c r="H29" s="217" t="n">
        <f aca="false">363.07</f>
        <v>363.07</v>
      </c>
      <c r="I29" s="298"/>
      <c r="J29" s="212" t="s">
        <v>139</v>
      </c>
      <c r="K29" s="212"/>
      <c r="L29" s="212"/>
      <c r="M29" s="241" t="n">
        <f aca="false">(M17)/(G32+G33)</f>
        <v>0.62799219776522</v>
      </c>
      <c r="N29" s="74" t="n">
        <f aca="false">(N17)/(G32+G33)</f>
        <v>0.62799219776522</v>
      </c>
      <c r="O29" s="242" t="n">
        <f aca="false">(O17)/(G32+G33)</f>
        <v>0.559612281311786</v>
      </c>
    </row>
    <row r="30" customFormat="false" ht="12.75" hidden="false" customHeight="true" outlineLevel="0" collapsed="false">
      <c r="A30" s="245" t="s">
        <v>187</v>
      </c>
      <c r="B30" s="245"/>
      <c r="C30" s="283"/>
      <c r="D30" s="232" t="n">
        <v>15216</v>
      </c>
      <c r="E30" s="232" t="n">
        <v>0</v>
      </c>
      <c r="F30" s="22" t="n">
        <f aca="false">C30+D30+E30-G30-H30</f>
        <v>15216</v>
      </c>
      <c r="G30" s="285" t="n">
        <v>0</v>
      </c>
      <c r="H30" s="217" t="n">
        <v>0</v>
      </c>
      <c r="I30" s="243"/>
      <c r="J30" s="212" t="s">
        <v>140</v>
      </c>
      <c r="K30" s="212"/>
      <c r="L30" s="212"/>
      <c r="M30" s="244" t="n">
        <f aca="false">M28-M29</f>
        <v>0.325521529700401</v>
      </c>
      <c r="N30" s="244" t="n">
        <f aca="false">N28-N29</f>
        <v>0.306936583200984</v>
      </c>
      <c r="O30" s="247" t="n">
        <f aca="false">O28-O29</f>
        <v>0.26998400751991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3:C30)</f>
        <v>495807.69</v>
      </c>
      <c r="D31" s="248" t="n">
        <f aca="false">SUM(D23:D30)</f>
        <v>1151519.32</v>
      </c>
      <c r="E31" s="248" t="n">
        <f aca="false">SUM(E23:E30)</f>
        <v>33081.82</v>
      </c>
      <c r="F31" s="248" t="n">
        <f aca="false">SUM(F23:F30)</f>
        <v>1143606.46</v>
      </c>
      <c r="G31" s="299" t="n">
        <f aca="false">SUM(G23:G30)</f>
        <v>64222.19</v>
      </c>
      <c r="H31" s="120" t="n">
        <f aca="false">SUM(H23:H30)</f>
        <v>472580.18</v>
      </c>
      <c r="I31" s="300"/>
      <c r="J31" s="301"/>
      <c r="K31" s="301"/>
      <c r="L31" s="301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2" t="n">
        <v>4375667.82</v>
      </c>
      <c r="H32" s="302"/>
      <c r="I32" s="99"/>
      <c r="J32" s="99"/>
      <c r="K32" s="99"/>
      <c r="L32" s="99"/>
      <c r="M32" s="303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4" t="n">
        <v>41789.61</v>
      </c>
      <c r="H33" s="304"/>
      <c r="I33" s="133"/>
      <c r="J33" s="133"/>
      <c r="K33" s="133"/>
      <c r="L33" s="133"/>
      <c r="M33" s="305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06" t="n">
        <v>9.62</v>
      </c>
      <c r="H34" s="306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2" t="n">
        <f aca="false">281525.27-1504.36</f>
        <v>280020.91</v>
      </c>
      <c r="H35" s="302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07" t="n">
        <f aca="false">102010.45+4315.93</f>
        <v>106326.38</v>
      </c>
      <c r="H36" s="307"/>
      <c r="I36" s="308"/>
      <c r="J36" s="308"/>
      <c r="K36" s="308"/>
      <c r="L36" s="308"/>
      <c r="M36" s="138"/>
      <c r="N36" s="138"/>
      <c r="O36" s="252"/>
    </row>
    <row r="37" customFormat="false" ht="12.75" hidden="false" customHeight="false" outlineLevel="0" collapsed="false">
      <c r="A37" s="155" t="s">
        <v>188</v>
      </c>
      <c r="B37" s="155"/>
      <c r="C37" s="155"/>
      <c r="D37" s="155"/>
      <c r="E37" s="155"/>
      <c r="F37" s="155"/>
      <c r="G37" s="307" t="n">
        <v>173694.53</v>
      </c>
      <c r="H37" s="307"/>
      <c r="I37" s="245"/>
      <c r="J37" s="245"/>
      <c r="K37" s="245"/>
      <c r="L37" s="245"/>
      <c r="M37" s="309"/>
      <c r="N37" s="309"/>
      <c r="O37" s="310"/>
    </row>
    <row r="38" customFormat="false" ht="13.5" hidden="false" customHeight="false" outlineLevel="0" collapsed="false">
      <c r="A38" s="311" t="s">
        <v>189</v>
      </c>
      <c r="B38" s="311"/>
      <c r="C38" s="311"/>
      <c r="D38" s="311"/>
      <c r="E38" s="311"/>
      <c r="F38" s="311"/>
      <c r="G38" s="312" t="n">
        <f aca="false">IF(G35-G36&lt;&gt;G37,G35-G36-G37,0)</f>
        <v>0</v>
      </c>
      <c r="H38" s="312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1342651.4565</v>
      </c>
      <c r="N38" s="256" t="n">
        <f aca="false">(($G$6+$G$7+$G$8+$G$9+$G$16+$G$17+$G$18)*25%)+($G$10+$G$11+$G$12+$G$13+$G$14+$G$15)*5%</f>
        <v>1342651.4565</v>
      </c>
      <c r="O38" s="256" t="n">
        <f aca="false">(($G$6+$G$7+$G$8+$G$9+$G$16+$G$17+$G$18)*25%)+($G$10+$G$11+$G$12+$G$13+$G$14+$G$15)*5%</f>
        <v>1342651.4565</v>
      </c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ia Regina Luiz</cp:lastModifiedBy>
  <cp:lastPrinted>2015-07-16T18:00:15Z</cp:lastPrinted>
  <dcterms:modified xsi:type="dcterms:W3CDTF">2015-10-28T12:15:35Z</dcterms:modified>
  <cp:revision>0</cp:revision>
  <dc:subject/>
  <dc:title/>
</cp:coreProperties>
</file>