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 - RPPS" sheetId="5" state="visible" r:id="rId6"/>
    <sheet name="RREO-Anexo 05" sheetId="6" state="visible" r:id="rId7"/>
    <sheet name="RREO-Anexo 06" sheetId="7" state="visible" r:id="rId8"/>
    <sheet name="RREO-Anexo 07" sheetId="8" state="visible" r:id="rId9"/>
    <sheet name="RREO-Anexo 09" sheetId="9" state="visible" r:id="rId10"/>
    <sheet name="RREO-Anexo 10 - RPPS" sheetId="10" state="visible" r:id="rId11"/>
    <sheet name="RREO-Anexo 11" sheetId="11" state="visible" r:id="rId12"/>
    <sheet name="RREO-Anexo 13" sheetId="12" state="visible" r:id="rId13"/>
    <sheet name="RREO-Anexo 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" authorId="0">
      <text>
        <r>
          <rPr>
            <sz val="8"/>
            <color rgb="FF000000"/>
            <rFont val="Segoe UI"/>
            <family val="2"/>
          </rPr>
          <t xml:space="preserve">'RREO-Anexo 04 - RPPS'!H56=+'RREO-Anexo 04 - RPPS'!H60+'RREO-Anexo 04 - RPPS'!H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0</xdr:col>
                <xdr:colOff>34</xdr:colOff>
                <xdr:row>56</xdr:row>
                <xdr:rowOff>8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Segoe UI"/>
            <family val="2"/>
          </rPr>
          <t xml:space="preserve">'RREO-Anexo 04 - RPPS'!H61=+'RREO-Anexo 04 - RPPS'!H62+'RREO-Anexo 04 - RPPS'!H63+'RREO-Anexo 04 - RPPS'!H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10</xdr:col>
                <xdr:colOff>34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8"/>
            <color rgb="FF000000"/>
            <rFont val="Segoe UI"/>
            <family val="2"/>
          </rPr>
          <t xml:space="preserve">'RREO-Anexo 07'!D22=+'RREO-Anexo 07'!D23+'RREO-Anexo 07'!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0</xdr:rowOff>
              </xdr:from>
              <xdr:to>
                <xdr:col>6</xdr:col>
                <xdr:colOff>84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Segoe UI"/>
            <family val="2"/>
          </rPr>
          <t xml:space="preserve">'RREO-Anexo 07'!K22=+'RREO-Anexo 07'!K23+'RREO-Anexo 07'!K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0</xdr:rowOff>
              </xdr:from>
              <xdr:to>
                <xdr:col>14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Segoe UI"/>
            <family val="2"/>
          </rPr>
          <t xml:space="preserve">'RREO-Anexo 07'!M22=+'RREO-Anexo 07'!M23+'RREO-Anexo 07'!M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8</xdr:col>
                <xdr:colOff>62</xdr:colOff>
                <xdr:row>2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Segoe UI"/>
            <family val="2"/>
          </rPr>
          <t xml:space="preserve">'RREO-Anexo 07'!M22=+'RREO-Anexo 07'!M23+'RREO-Anexo 07'!M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8</xdr:col>
                <xdr:colOff>62</xdr:colOff>
                <xdr:row>23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Segoe UI"/>
            <family val="2"/>
          </rPr>
          <t xml:space="preserve">'RREO-Anexo 07'!M22=+'RREO-Anexo 07'!M23+'RREO-Anexo 07'!M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8</xdr:col>
                <xdr:colOff>62</xdr:colOff>
                <xdr:row>24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Segoe UI"/>
            <family val="2"/>
          </rPr>
          <t xml:space="preserve">'RREO-Anexo 07'!M22=+'RREO-Anexo 07'!M23+'RREO-Anexo 07'!M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8</xdr:col>
                <xdr:colOff>62</xdr:colOff>
                <xdr:row>2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Segoe UI"/>
            <family val="2"/>
          </rPr>
          <t xml:space="preserve">'RREO-Anexo 07'!M22=+'RREO-Anexo 07'!M23+'RREO-Anexo 07'!M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8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Segoe UI"/>
            <family val="2"/>
          </rPr>
          <t xml:space="preserve">'RREO-Anexo 07'!M22=+'RREO-Anexo 07'!M23+'RREO-Anexo 07'!M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9" uniqueCount="1778">
  <si>
    <t xml:space="preserve">RREO Simplificado</t>
  </si>
  <si>
    <t xml:space="preserve">RELATÓRIO RESUMIDO DE EXECUÇÃO ORÇAMENTÁRIA 
SIMPLIFICADO </t>
  </si>
  <si>
    <t xml:space="preserve">VERSÃO: v3 </t>
  </si>
  <si>
    <t xml:space="preserve">VIGÊNCIA: 09/03/2015 </t>
  </si>
  <si>
    <t xml:space="preserve">Ente: 3510708 - Cardoso/SP</t>
  </si>
  <si>
    <t xml:space="preserve">Poder: E - Executivo</t>
  </si>
  <si>
    <t xml:space="preserve">Instituição: 6989 - Prefeitura Municipal de Cardoso - SP</t>
  </si>
  <si>
    <t xml:space="preserve">Exercício: 2015</t>
  </si>
  <si>
    <t xml:space="preserve">Periodicidade: BIMESTRAL</t>
  </si>
  <si>
    <t xml:space="preserve">Período: 6º bimestre</t>
  </si>
  <si>
    <t xml:space="preserve">Grupo: Tabela 1.0 - Balanço Orçamentário </t>
  </si>
  <si>
    <t xml:space="preserve">Tabela: Receitas Orçamentárias </t>
  </si>
  <si>
    <t xml:space="preserve">Rótulo: Padra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  RECEITAS (EXCETO INTRA-ORÇAMENTÁRIAS) (I) </t>
  </si>
  <si>
    <t xml:space="preserve">        RECEITAS CORRENTES </t>
  </si>
  <si>
    <t xml:space="preserve">            RECEITA TRIBUTÁRIA </t>
  </si>
  <si>
    <t xml:space="preserve">                Impostos </t>
  </si>
  <si>
    <t xml:space="preserve">                Taxas </t>
  </si>
  <si>
    <t xml:space="preserve">                Contribuição de Melhoria </t>
  </si>
  <si>
    <t xml:space="preserve">            RECEITA DE CONTRIBUIÇÕES </t>
  </si>
  <si>
    <t xml:space="preserve">                Contribuições Sociais </t>
  </si>
  <si>
    <t xml:space="preserve">                Contribuição de Intervenção no Domínio Econômico </t>
  </si>
  <si>
    <t xml:space="preserve">                Contribuição de Iluminação Pública </t>
  </si>
  <si>
    <t xml:space="preserve">            RECEITA PATRIMONIAL </t>
  </si>
  <si>
    <t xml:space="preserve">                Receitas Imobiliárias </t>
  </si>
  <si>
    <t xml:space="preserve">                Receitas de Valores Mobiliários </t>
  </si>
  <si>
    <t xml:space="preserve">                Receita de Concessões e Permissões </t>
  </si>
  <si>
    <t xml:space="preserve">                Compensações Financeiras </t>
  </si>
  <si>
    <t xml:space="preserve">                Receita Decorrente do Direito de Exploração de Bens Públicos em Áreas 
                de Domínio Público </t>
  </si>
  <si>
    <t xml:space="preserve">                Receita da Cessão de Direitos </t>
  </si>
  <si>
    <t xml:space="preserve">                Outras Receitas Patrimoniais </t>
  </si>
  <si>
    <t xml:space="preserve">            RECEITA AGROPECUÁRIA </t>
  </si>
  <si>
    <t xml:space="preserve">                Receita da Produção Vegetal </t>
  </si>
  <si>
    <t xml:space="preserve">                Receita da Produção Animal e Derivados </t>
  </si>
  <si>
    <t xml:space="preserve">                Outras Receitas Agropecuárias </t>
  </si>
  <si>
    <t xml:space="preserve">            RECEITA INDUSTRIAL </t>
  </si>
  <si>
    <t xml:space="preserve">                Receita da Indústria Extrativa Mineral </t>
  </si>
  <si>
    <t xml:space="preserve">                Receita da Indústria de Transformação </t>
  </si>
  <si>
    <t xml:space="preserve">                Receita da Indústria de Construção </t>
  </si>
  <si>
    <t xml:space="preserve">                Outras Receitas Industriais </t>
  </si>
  <si>
    <t xml:space="preserve">            RECEITA DE SERVIÇOS </t>
  </si>
  <si>
    <t xml:space="preserve">            TRANSFERÊNCIAS CORRENTES </t>
  </si>
  <si>
    <t xml:space="preserve">                Transferências Intergovernamentais </t>
  </si>
  <si>
    <t xml:space="preserve">                Transferências de Instituições Privadas </t>
  </si>
  <si>
    <t xml:space="preserve">                Transferências do Exterior </t>
  </si>
  <si>
    <t xml:space="preserve">                Transferências de Pessoas </t>
  </si>
  <si>
    <t xml:space="preserve">                Transferências de Convênios </t>
  </si>
  <si>
    <t xml:space="preserve">                Transferências para o Combate à Fome </t>
  </si>
  <si>
    <t xml:space="preserve">            OUTRAS RECEITAS CORRENTES </t>
  </si>
  <si>
    <t xml:space="preserve">                Multas e Juros de Mora </t>
  </si>
  <si>
    <t xml:space="preserve">                Indenizações e Restituições </t>
  </si>
  <si>
    <t xml:space="preserve">                Receita da Dívida Ativa </t>
  </si>
  <si>
    <t xml:space="preserve">                Receitas Decorrentes de Aportes Periódicos para Amortização de Déficit 
                Atuarial do RPPS </t>
  </si>
  <si>
    <t xml:space="preserve">                Receitas Correntes Diversas </t>
  </si>
  <si>
    <t xml:space="preserve">        RECEITAS DE CAPITAL </t>
  </si>
  <si>
    <t xml:space="preserve">            OPERAÇÕES DE CRÉDITO </t>
  </si>
  <si>
    <t xml:space="preserve">                Operações de Crédito Internas </t>
  </si>
  <si>
    <t xml:space="preserve">                Operações de Crédito Externas </t>
  </si>
  <si>
    <t xml:space="preserve">            ALIENAÇÃO DE BENS </t>
  </si>
  <si>
    <t xml:space="preserve">                Alienação de Bens Móveis </t>
  </si>
  <si>
    <t xml:space="preserve">                Alienação de Bens Imóveis </t>
  </si>
  <si>
    <t xml:space="preserve">            AMORTIZAÇÕES DE EMPRÉSTIMOS </t>
  </si>
  <si>
    <t xml:space="preserve">            TRANSFERÊNCIAS DE CAPITAL </t>
  </si>
  <si>
    <t xml:space="preserve">                Transferências de Outras Instituições Públicas </t>
  </si>
  <si>
    <t xml:space="preserve">            OUTRAS RECEITAS DE CAPITAL </t>
  </si>
  <si>
    <t xml:space="preserve">                Integralização do Capital Social </t>
  </si>
  <si>
    <t xml:space="preserve">                Dív. Atv. Prov. da Amortiz. de Emp. e Financ. </t>
  </si>
  <si>
    <t xml:space="preserve">                Receitas de Capital Diversas </t>
  </si>
  <si>
    <t xml:space="preserve">    RECEITAS (INTRA-ORÇAMENTÁRIAS) (II) </t>
  </si>
  <si>
    <t xml:space="preserve">    SUBTOTAL DAS RECEITAS (III) = (I + II) </t>
  </si>
  <si>
    <t xml:space="preserve">    OPERAÇÕES DE CRÉDITO/REFINANCIAMENTO (IV) </t>
  </si>
  <si>
    <t xml:space="preserve">        Operações de Crédito Internas </t>
  </si>
  <si>
    <t xml:space="preserve">            Mobiliária </t>
  </si>
  <si>
    <t xml:space="preserve">            Contratual </t>
  </si>
  <si>
    <t xml:space="preserve">        Operações de Crédito Externas </t>
  </si>
  <si>
    <t xml:space="preserve">    SUBTOTAL COM REFINANCIAMENTO (V) = (III + IV) </t>
  </si>
  <si>
    <t xml:space="preserve">    DÉFICIT (VI) </t>
  </si>
  <si>
    <t xml:space="preserve">    TOTAL (VII) = (V + VI) </t>
  </si>
  <si>
    <t xml:space="preserve">    SALDOS DE EXERCÍCIOS ANTERIORES (UTILIZADOS PARA CRÉDITOS ADICIONAIS) </t>
  </si>
  <si>
    <t xml:space="preserve">        Superávit Financeiro </t>
  </si>
  <si>
    <t xml:space="preserve">        Reabertura de Créditos Adicionais </t>
  </si>
  <si>
    <t xml:space="preserve">Tabela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</t>
  </si>
  <si>
    <t xml:space="preserve">SALDO (g) = (e-f) </t>
  </si>
  <si>
    <t xml:space="preserve">DESPESAS LIQUIDADAS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No Bimestre </t>
  </si>
  <si>
    <t xml:space="preserve">Até o Bimestre (f) </t>
  </si>
  <si>
    <t xml:space="preserve">Até o Bimestre (h) </t>
  </si>
  <si>
    <t xml:space="preserve">    DESPESAS (EXCETO INTRA-ORÇAMENTÁRIAS) (VIII) </t>
  </si>
  <si>
    <t xml:space="preserve">        DESPESAS CORRENTES </t>
  </si>
  <si>
    <t xml:space="preserve">            PESSOAL E ENCARGOS SOCIAIS </t>
  </si>
  <si>
    <t xml:space="preserve">            JUROS E ENCARGOS DA DÍVIDA </t>
  </si>
  <si>
    <t xml:space="preserve">            OUTRAS DESPESAS CORRENTES </t>
  </si>
  <si>
    <t xml:space="preserve">        DESPESAS DE CAPITAL </t>
  </si>
  <si>
    <t xml:space="preserve">            INVESTIMENTOS </t>
  </si>
  <si>
    <t xml:space="preserve">            INVERSÕES FINANCEIRAS </t>
  </si>
  <si>
    <t xml:space="preserve">            AMORTIZAÇÃO DA DÍVIDA </t>
  </si>
  <si>
    <t xml:space="preserve">        RESERVA DE CONTINGÊNCIA </t>
  </si>
  <si>
    <t xml:space="preserve">        RESERVA DO RPPS </t>
  </si>
  <si>
    <t xml:space="preserve">    DESPESAS (INTRA-ORÇAMENTÁRIAS) (IX) </t>
  </si>
  <si>
    <t xml:space="preserve">    SUBTOTAL DAS DESPESAS (X) = (VIII + IX) </t>
  </si>
  <si>
    <t xml:space="preserve">    AMORTIZAÇÃO DA DÍVIDA/REFINANCIAMENTO (XI) </t>
  </si>
  <si>
    <t xml:space="preserve">        Amortização da Dívida Interna </t>
  </si>
  <si>
    <t xml:space="preserve">            Dívida Mobiliária </t>
  </si>
  <si>
    <t xml:space="preserve">            Outras Dívidas </t>
  </si>
  <si>
    <t xml:space="preserve">        Amortização da Dívida Externa </t>
  </si>
  <si>
    <t xml:space="preserve">    SUBTOTAL COM REFINANCIAMENTO (XII) = (X + XI) </t>
  </si>
  <si>
    <t xml:space="preserve">    SUPERÁVIT (XIII) </t>
  </si>
  <si>
    <t xml:space="preserve">    TOTAL (XIV) = (XII + XIII) </t>
  </si>
  <si>
    <t xml:space="preserve">Tabela: Receitas Intra Orçamentárias </t>
  </si>
  <si>
    <t xml:space="preserve">Receitas Intra Orçamentárias </t>
  </si>
  <si>
    <t xml:space="preserve">Estágios da Receita Intra-Orçamentária </t>
  </si>
  <si>
    <t xml:space="preserve">Tabela: Despesas Intra Orçamentárias </t>
  </si>
  <si>
    <t xml:space="preserve">Despesas Intra Orçamentárias </t>
  </si>
  <si>
    <t xml:space="preserve">Estágios da Despesa Intra-Orçamentária </t>
  </si>
  <si>
    <t xml:space="preserve">Tabela: Notas Explicativas </t>
  </si>
  <si>
    <t xml:space="preserve">Notas Explicativas </t>
  </si>
  <si>
    <t xml:space="preserve">Valores </t>
  </si>
  <si>
    <t xml:space="preserve">31/12/2015 </t>
  </si>
  <si>
    <t xml:space="preserve">    Notas Explicativas </t>
  </si>
  <si>
    <t xml:space="preserve">[RREO-Anexo 01]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K128=+'RREO-Anexo 01'!K126+'RREO-Anexo 01'!K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1+'RREO-Anexo 01'!B39+'RREO-Anexo 01'!B43+'RREO-Anexo 01'!B48+'RREO-Anexo 01'!B49+'RREO-Anexo 01'!B56</t>
  </si>
  <si>
    <t xml:space="preserve">'RREO-Anexo 01'!C22=+'RREO-Anexo 01'!C23+'RREO-Anexo 01'!C27+'RREO-Anexo 01'!C31+'RREO-Anexo 01'!C39+'RREO-Anexo 01'!C43+'RREO-Anexo 01'!C48+'RREO-Anexo 01'!C49+'RREO-Anexo 01'!C56</t>
  </si>
  <si>
    <t xml:space="preserve">'RREO-Anexo 01'!D22=+'RREO-Anexo 01'!D23+'RREO-Anexo 01'!D27+'RREO-Anexo 01'!D31+'RREO-Anexo 01'!D39+'RREO-Anexo 01'!D43+'RREO-Anexo 01'!D48+'RREO-Anexo 01'!D49+'RREO-Anexo 01'!D56</t>
  </si>
  <si>
    <t xml:space="preserve">'RREO-Anexo 01'!F22=+'RREO-Anexo 01'!F23+'RREO-Anexo 01'!F27+'RREO-Anexo 01'!F31+'RREO-Anexo 01'!F39+'RREO-Anexo 01'!F43+'RREO-Anexo 01'!F48+'RREO-Anexo 01'!F49+'RREO-Anexo 01'!F56</t>
  </si>
  <si>
    <t xml:space="preserve">'RREO-Anexo 01'!H22=+'RREO-Anexo 01'!H23+'RREO-Anexo 01'!H27+'RREO-Anexo 01'!H31+'RREO-Anexo 01'!H39+'RREO-Anexo 01'!H43+'RREO-Anexo 01'!H48+'RREO-Anexo 01'!H49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</t>
  </si>
  <si>
    <t xml:space="preserve">'RREO-Anexo 01'!C27=+'RREO-Anexo 01'!C28+'RREO-Anexo 01'!C29+'RREO-Anexo 01'!C30</t>
  </si>
  <si>
    <t xml:space="preserve">'RREO-Anexo 01'!D27=+'RREO-Anexo 01'!D28+'RREO-Anexo 01'!D29+'RREO-Anexo 01'!D30</t>
  </si>
  <si>
    <t xml:space="preserve">'RREO-Anexo 01'!F27=+'RREO-Anexo 01'!F28+'RREO-Anexo 01'!F29+'RREO-Anexo 01'!F30</t>
  </si>
  <si>
    <t xml:space="preserve">'RREO-Anexo 01'!H27=+'RREO-Anexo 01'!H28+'RREO-Anexo 01'!H29+'RREO-Anexo 01'!H30</t>
  </si>
  <si>
    <t xml:space="preserve">'RREO-Anexo 01'!B31=+'RREO-Anexo 01'!B32+'RREO-Anexo 01'!B33+'RREO-Anexo 01'!B34+'RREO-Anexo 01'!B35+'RREO-Anexo 01'!B36+'RREO-Anexo 01'!B37+'RREO-Anexo 01'!B38</t>
  </si>
  <si>
    <t xml:space="preserve">'RREO-Anexo 01'!C31=+'RREO-Anexo 01'!C32+'RREO-Anexo 01'!C33+'RREO-Anexo 01'!C34+'RREO-Anexo 01'!C35+'RREO-Anexo 01'!C36+'RREO-Anexo 01'!C37+'RREO-Anexo 01'!C38</t>
  </si>
  <si>
    <t xml:space="preserve">'RREO-Anexo 01'!D31=+'RREO-Anexo 01'!D32+'RREO-Anexo 01'!D33+'RREO-Anexo 01'!D34+'RREO-Anexo 01'!D35+'RREO-Anexo 01'!D36+'RREO-Anexo 01'!D37+'RREO-Anexo 01'!D38</t>
  </si>
  <si>
    <t xml:space="preserve">'RREO-Anexo 01'!F31=+'RREO-Anexo 01'!F32+'RREO-Anexo 01'!F33+'RREO-Anexo 01'!F34+'RREO-Anexo 01'!F35+'RREO-Anexo 01'!F36+'RREO-Anexo 01'!F37+'RREO-Anexo 01'!F38</t>
  </si>
  <si>
    <t xml:space="preserve">'RREO-Anexo 01'!H31=+'RREO-Anexo 01'!H32+'RREO-Anexo 01'!H33+'RREO-Anexo 01'!H34+'RREO-Anexo 01'!H35+'RREO-Anexo 01'!H36+'RREO-Anexo 01'!H37+'RREO-Anexo 01'!H38</t>
  </si>
  <si>
    <t xml:space="preserve">'RREO-Anexo 01'!B39=+'RREO-Anexo 01'!B40+'RREO-Anexo 01'!B41+'RREO-Anexo 01'!B42</t>
  </si>
  <si>
    <t xml:space="preserve">'RREO-Anexo 01'!C39=+'RREO-Anexo 01'!C40+'RREO-Anexo 01'!C41+'RREO-Anexo 01'!C42</t>
  </si>
  <si>
    <t xml:space="preserve">'RREO-Anexo 01'!D39=+'RREO-Anexo 01'!D40+'RREO-Anexo 01'!D41+'RREO-Anexo 01'!D42</t>
  </si>
  <si>
    <t xml:space="preserve">'RREO-Anexo 01'!F39=+'RREO-Anexo 01'!F40+'RREO-Anexo 01'!F41+'RREO-Anexo 01'!F42</t>
  </si>
  <si>
    <t xml:space="preserve">'RREO-Anexo 01'!H39=+'RREO-Anexo 01'!H40+'RREO-Anexo 01'!H41+'RREO-Anexo 01'!H42</t>
  </si>
  <si>
    <t xml:space="preserve">'RREO-Anexo 01'!B43=+'RREO-Anexo 01'!B44+'RREO-Anexo 01'!B45+'RREO-Anexo 01'!B46+'RREO-Anexo 01'!B47</t>
  </si>
  <si>
    <t xml:space="preserve">'RREO-Anexo 01'!C43=+'RREO-Anexo 01'!C44+'RREO-Anexo 01'!C45+'RREO-Anexo 01'!C46+'RREO-Anexo 01'!C47</t>
  </si>
  <si>
    <t xml:space="preserve">'RREO-Anexo 01'!D43=+'RREO-Anexo 01'!D44+'RREO-Anexo 01'!D45+'RREO-Anexo 01'!D46+'RREO-Anexo 01'!D47</t>
  </si>
  <si>
    <t xml:space="preserve">'RREO-Anexo 01'!F43=+'RREO-Anexo 01'!F44+'RREO-Anexo 01'!F45+'RREO-Anexo 01'!F46+'RREO-Anexo 01'!F47</t>
  </si>
  <si>
    <t xml:space="preserve">'RREO-Anexo 01'!H43=+'RREO-Anexo 01'!H44+'RREO-Anexo 01'!H45+'RREO-Anexo 01'!H46+'RREO-Anexo 01'!H47</t>
  </si>
  <si>
    <t xml:space="preserve">'RREO-Anexo 01'!B49=+'RREO-Anexo 01'!B50+'RREO-Anexo 01'!B51+'RREO-Anexo 01'!B52+'RREO-Anexo 01'!B53+'RREO-Anexo 01'!B54+'RREO-Anexo 01'!B55</t>
  </si>
  <si>
    <t xml:space="preserve">'RREO-Anexo 01'!C49=+'RREO-Anexo 01'!C50+'RREO-Anexo 01'!C51+'RREO-Anexo 01'!C52+'RREO-Anexo 01'!C53+'RREO-Anexo 01'!C54+'RREO-Anexo 01'!C55</t>
  </si>
  <si>
    <t xml:space="preserve">'RREO-Anexo 01'!D49=+'RREO-Anexo 01'!D50+'RREO-Anexo 01'!D51+'RREO-Anexo 01'!D52+'RREO-Anexo 01'!D53+'RREO-Anexo 01'!D54+'RREO-Anexo 01'!D55</t>
  </si>
  <si>
    <t xml:space="preserve">'RREO-Anexo 01'!F49=+'RREO-Anexo 01'!F50+'RREO-Anexo 01'!F51+'RREO-Anexo 01'!F52+'RREO-Anexo 01'!F53+'RREO-Anexo 01'!F54+'RREO-Anexo 01'!F55</t>
  </si>
  <si>
    <t xml:space="preserve">'RREO-Anexo 01'!H49=+'RREO-Anexo 01'!H50+'RREO-Anexo 01'!H51+'RREO-Anexo 01'!H52+'RREO-Anexo 01'!H53+'RREO-Anexo 01'!H54+'RREO-Anexo 01'!H55</t>
  </si>
  <si>
    <t xml:space="preserve">'RREO-Anexo 01'!B56=+'RREO-Anexo 01'!B57+'RREO-Anexo 01'!B58+'RREO-Anexo 01'!B59+'RREO-Anexo 01'!B60+'RREO-Anexo 01'!B61</t>
  </si>
  <si>
    <t xml:space="preserve">'RREO-Anexo 01'!C56=+'RREO-Anexo 01'!C57+'RREO-Anexo 01'!C58+'RREO-Anexo 01'!C59+'RREO-Anexo 01'!C60+'RREO-Anexo 01'!C61</t>
  </si>
  <si>
    <t xml:space="preserve">'RREO-Anexo 01'!D56=+'RREO-Anexo 01'!D57+'RREO-Anexo 01'!D58+'RREO-Anexo 01'!D59+'RREO-Anexo 01'!D60+'RREO-Anexo 01'!D61</t>
  </si>
  <si>
    <t xml:space="preserve">'RREO-Anexo 01'!F56=+'RREO-Anexo 01'!F57+'RREO-Anexo 01'!F58+'RREO-Anexo 01'!F59+'RREO-Anexo 01'!F60+'RREO-Anexo 01'!F61</t>
  </si>
  <si>
    <t xml:space="preserve">'RREO-Anexo 01'!H56=+'RREO-Anexo 01'!H57+'RREO-Anexo 01'!H58+'RREO-Anexo 01'!H59+'RREO-Anexo 01'!H60+'RREO-Anexo 01'!H61</t>
  </si>
  <si>
    <t xml:space="preserve">'RREO-Anexo 01'!B62=+'RREO-Anexo 01'!B63+'RREO-Anexo 01'!B66+'RREO-Anexo 01'!B69+'RREO-Anexo 01'!B70+'RREO-Anexo 01'!B78</t>
  </si>
  <si>
    <t xml:space="preserve">'RREO-Anexo 01'!C62=+'RREO-Anexo 01'!C63+'RREO-Anexo 01'!C66+'RREO-Anexo 01'!C69+'RREO-Anexo 01'!C70+'RREO-Anexo 01'!C78</t>
  </si>
  <si>
    <t xml:space="preserve">'RREO-Anexo 01'!D62=+'RREO-Anexo 01'!D63+'RREO-Anexo 01'!D66+'RREO-Anexo 01'!D69+'RREO-Anexo 01'!D70+'RREO-Anexo 01'!D78</t>
  </si>
  <si>
    <t xml:space="preserve">'RREO-Anexo 01'!F62=+'RREO-Anexo 01'!F63+'RREO-Anexo 01'!F66+'RREO-Anexo 01'!F69+'RREO-Anexo 01'!F70+'RREO-Anexo 01'!F78</t>
  </si>
  <si>
    <t xml:space="preserve">'RREO-Anexo 01'!H62=+'RREO-Anexo 01'!H63+'RREO-Anexo 01'!H66+'RREO-Anexo 01'!H69+'RREO-Anexo 01'!H70+'RREO-Anexo 01'!H78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</t>
  </si>
  <si>
    <t xml:space="preserve">'RREO-Anexo 01'!C66=+'RREO-Anexo 01'!C67+'RREO-Anexo 01'!C68</t>
  </si>
  <si>
    <t xml:space="preserve">'RREO-Anexo 01'!D66=+'RREO-Anexo 01'!D67+'RREO-Anexo 01'!D68</t>
  </si>
  <si>
    <t xml:space="preserve">'RREO-Anexo 01'!F66=+'RREO-Anexo 01'!F67+'RREO-Anexo 01'!F68</t>
  </si>
  <si>
    <t xml:space="preserve">'RREO-Anexo 01'!H66=+'RREO-Anexo 01'!H67+'RREO-Anexo 01'!H68</t>
  </si>
  <si>
    <t xml:space="preserve">'RREO-Anexo 01'!B70=+'RREO-Anexo 01'!B71+'RREO-Anexo 01'!B72+'RREO-Anexo 01'!B73+'RREO-Anexo 01'!B74+'RREO-Anexo 01'!B75+'RREO-Anexo 01'!B76+'RREO-Anexo 01'!B77</t>
  </si>
  <si>
    <t xml:space="preserve">'RREO-Anexo 01'!C70=+'RREO-Anexo 01'!C71+'RREO-Anexo 01'!C72+'RREO-Anexo 01'!C73+'RREO-Anexo 01'!C74+'RREO-Anexo 01'!C75+'RREO-Anexo 01'!C76+'RREO-Anexo 01'!C77</t>
  </si>
  <si>
    <t xml:space="preserve">'RREO-Anexo 01'!D70=+'RREO-Anexo 01'!D71+'RREO-Anexo 01'!D72+'RREO-Anexo 01'!D73+'RREO-Anexo 01'!D74+'RREO-Anexo 01'!D75+'RREO-Anexo 01'!D76+'RREO-Anexo 01'!D77</t>
  </si>
  <si>
    <t xml:space="preserve">'RREO-Anexo 01'!F70=+'RREO-Anexo 01'!F71+'RREO-Anexo 01'!F72+'RREO-Anexo 01'!F73+'RREO-Anexo 01'!F74+'RREO-Anexo 01'!F75+'RREO-Anexo 01'!F76+'RREO-Anexo 01'!F77</t>
  </si>
  <si>
    <t xml:space="preserve">'RREO-Anexo 01'!H70=+'RREO-Anexo 01'!H71+'RREO-Anexo 01'!H72+'RREO-Anexo 01'!H73+'RREO-Anexo 01'!H74+'RREO-Anexo 01'!H75+'RREO-Anexo 01'!H76+'RREO-Anexo 01'!H77</t>
  </si>
  <si>
    <t xml:space="preserve">'RREO-Anexo 01'!B78=+'RREO-Anexo 01'!B79+'RREO-Anexo 01'!B80+'RREO-Anexo 01'!B81</t>
  </si>
  <si>
    <t xml:space="preserve">'RREO-Anexo 01'!C78=+'RREO-Anexo 01'!C79+'RREO-Anexo 01'!C80+'RREO-Anexo 01'!C81</t>
  </si>
  <si>
    <t xml:space="preserve">'RREO-Anexo 01'!D78=+'RREO-Anexo 01'!D79+'RREO-Anexo 01'!D80+'RREO-Anexo 01'!D81</t>
  </si>
  <si>
    <t xml:space="preserve">'RREO-Anexo 01'!F78=+'RREO-Anexo 01'!F79+'RREO-Anexo 01'!F80+'RREO-Anexo 01'!F81</t>
  </si>
  <si>
    <t xml:space="preserve">'RREO-Anexo 01'!H78=+'RREO-Anexo 01'!H79+'RREO-Anexo 01'!H80+'RREO-Anexo 01'!H81</t>
  </si>
  <si>
    <t xml:space="preserve">'RREO-Anexo 01'!B84=+'RREO-Anexo 01'!B85+'RREO-Anexo 01'!B88</t>
  </si>
  <si>
    <t xml:space="preserve">'RREO-Anexo 01'!C84=+'RREO-Anexo 01'!C85+'RREO-Anexo 01'!C88</t>
  </si>
  <si>
    <t xml:space="preserve">'RREO-Anexo 01'!D84=+'RREO-Anexo 01'!D85+'RREO-Anexo 01'!D88</t>
  </si>
  <si>
    <t xml:space="preserve">'RREO-Anexo 01'!F84=+'RREO-Anexo 01'!F85+'RREO-Anexo 01'!F88</t>
  </si>
  <si>
    <t xml:space="preserve">'RREO-Anexo 01'!H84=+'RREO-Anexo 01'!H85+'RREO-Anexo 01'!H88</t>
  </si>
  <si>
    <t xml:space="preserve">'RREO-Anexo 01'!B85=+'RREO-Anexo 01'!B86+'RREO-Anexo 01'!B87</t>
  </si>
  <si>
    <t xml:space="preserve">'RREO-Anexo 01'!C85=+'RREO-Anexo 01'!C86+'RREO-Anexo 01'!C87</t>
  </si>
  <si>
    <t xml:space="preserve">'RREO-Anexo 01'!D85=+'RREO-Anexo 01'!D86+'RREO-Anexo 01'!D87</t>
  </si>
  <si>
    <t xml:space="preserve">'RREO-Anexo 01'!F85=+'RREO-Anexo 01'!F86+'RREO-Anexo 01'!F87</t>
  </si>
  <si>
    <t xml:space="preserve">'RREO-Anexo 01'!H85=+'RREO-Anexo 01'!H86+'RREO-Anexo 01'!H87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C94=+'RREO-Anexo 01'!C95+'RREO-Anexo 01'!C96</t>
  </si>
  <si>
    <t xml:space="preserve">'RREO-Anexo 01'!F94=+'RREO-Anexo 01'!F95+'RREO-Anexo 01'!F96</t>
  </si>
  <si>
    <t xml:space="preserve">'RREO-Anexo 01'!B83=+'RREO-Anexo 01'!B21+'RREO-Anexo 01'!B82</t>
  </si>
  <si>
    <t xml:space="preserve">'RREO-Anexo 01'!C83=+'RREO-Anexo 01'!C21+'RREO-Anexo 01'!C82</t>
  </si>
  <si>
    <t xml:space="preserve">'RREO-Anexo 01'!D83=+'RREO-Anexo 01'!D21+'RREO-Anexo 01'!D82</t>
  </si>
  <si>
    <t xml:space="preserve">'RREO-Anexo 01'!F83=+'RREO-Anexo 01'!F21+'RREO-Anexo 01'!F82</t>
  </si>
  <si>
    <t xml:space="preserve">'RREO-Anexo 01'!H83=+'RREO-Anexo 01'!H21+'RREO-Anexo 01'!H82</t>
  </si>
  <si>
    <t xml:space="preserve">'RREO-Anexo 01'!B91=+'RREO-Anexo 01'!B83+'RREO-Anexo 01'!B84</t>
  </si>
  <si>
    <t xml:space="preserve">'RREO-Anexo 01'!C91=+'RREO-Anexo 01'!C83+'RREO-Anexo 01'!C84</t>
  </si>
  <si>
    <t xml:space="preserve">'RREO-Anexo 01'!D91=+'RREO-Anexo 01'!D83+'RREO-Anexo 01'!D84</t>
  </si>
  <si>
    <t xml:space="preserve">'RREO-Anexo 01'!F91=+'RREO-Anexo 01'!F83+'RREO-Anexo 01'!F84</t>
  </si>
  <si>
    <t xml:space="preserve">'RREO-Anexo 01'!H91=+'RREO-Anexo 01'!H83+'RREO-Anexo 01'!H84</t>
  </si>
  <si>
    <t xml:space="preserve">'RREO-Anexo 01'!F93=+'RREO-Anexo 01'!F91+'RREO-Anexo 01'!F92</t>
  </si>
  <si>
    <t xml:space="preserve">'RREO-Anexo 01'!B138=+'RREO-Anexo 01'!B139+'RREO-Anexo 01'!B179</t>
  </si>
  <si>
    <t xml:space="preserve">'RREO-Anexo 01'!C138=+'RREO-Anexo 01'!C139+'RREO-Anexo 01'!C179</t>
  </si>
  <si>
    <t xml:space="preserve">'RREO-Anexo 01'!D138=+'RREO-Anexo 01'!D139+'RREO-Anexo 01'!D179</t>
  </si>
  <si>
    <t xml:space="preserve">'RREO-Anexo 01'!F138=+'RREO-Anexo 01'!F139+'RREO-Anexo 01'!F179</t>
  </si>
  <si>
    <t xml:space="preserve">'RREO-Anexo 01'!H138=+'RREO-Anexo 01'!H139+'RREO-Anexo 01'!H179</t>
  </si>
  <si>
    <t xml:space="preserve">'RREO-Anexo 01'!B139=+'RREO-Anexo 01'!B140+'RREO-Anexo 01'!B144+'RREO-Anexo 01'!B148+'RREO-Anexo 01'!B156+'RREO-Anexo 01'!B160+'RREO-Anexo 01'!B165+'RREO-Anexo 01'!B166+'RREO-Anexo 01'!B173</t>
  </si>
  <si>
    <t xml:space="preserve">'RREO-Anexo 01'!C139=+'RREO-Anexo 01'!C140+'RREO-Anexo 01'!C144+'RREO-Anexo 01'!C148+'RREO-Anexo 01'!C156+'RREO-Anexo 01'!C160+'RREO-Anexo 01'!C165+'RREO-Anexo 01'!C166+'RREO-Anexo 01'!C173</t>
  </si>
  <si>
    <t xml:space="preserve">'RREO-Anexo 01'!D139=+'RREO-Anexo 01'!D140+'RREO-Anexo 01'!D144+'RREO-Anexo 01'!D148+'RREO-Anexo 01'!D156+'RREO-Anexo 01'!D160+'RREO-Anexo 01'!D165+'RREO-Anexo 01'!D166+'RREO-Anexo 01'!D173</t>
  </si>
  <si>
    <t xml:space="preserve">'RREO-Anexo 01'!F139=+'RREO-Anexo 01'!F140+'RREO-Anexo 01'!F144+'RREO-Anexo 01'!F148+'RREO-Anexo 01'!F156+'RREO-Anexo 01'!F160+'RREO-Anexo 01'!F165+'RREO-Anexo 01'!F166+'RREO-Anexo 01'!F173</t>
  </si>
  <si>
    <t xml:space="preserve">'RREO-Anexo 01'!H139=+'RREO-Anexo 01'!H140+'RREO-Anexo 01'!H144+'RREO-Anexo 01'!H148+'RREO-Anexo 01'!H156+'RREO-Anexo 01'!H160+'RREO-Anexo 01'!H165+'RREO-Anexo 01'!H166+'RREO-Anexo 01'!H173</t>
  </si>
  <si>
    <t xml:space="preserve">'RREO-Anexo 01'!B140=+'RREO-Anexo 01'!B141+'RREO-Anexo 01'!B142+'RREO-Anexo 01'!B143</t>
  </si>
  <si>
    <t xml:space="preserve">'RREO-Anexo 01'!C140=+'RREO-Anexo 01'!C141+'RREO-Anexo 01'!C142+'RREO-Anexo 01'!C143</t>
  </si>
  <si>
    <t xml:space="preserve">'RREO-Anexo 01'!D140=+'RREO-Anexo 01'!D141+'RREO-Anexo 01'!D142+'RREO-Anexo 01'!D143</t>
  </si>
  <si>
    <t xml:space="preserve">'RREO-Anexo 01'!F140=+'RREO-Anexo 01'!F141+'RREO-Anexo 01'!F142+'RREO-Anexo 01'!F143</t>
  </si>
  <si>
    <t xml:space="preserve">'RREO-Anexo 01'!H140=+'RREO-Anexo 01'!H141+'RREO-Anexo 01'!H142+'RREO-Anexo 01'!H143</t>
  </si>
  <si>
    <t xml:space="preserve">'RREO-Anexo 01'!B144=+'RREO-Anexo 01'!B145+'RREO-Anexo 01'!B146+'RREO-Anexo 01'!B147</t>
  </si>
  <si>
    <t xml:space="preserve">'RREO-Anexo 01'!C144=+'RREO-Anexo 01'!C145+'RREO-Anexo 01'!C146+'RREO-Anexo 01'!C147</t>
  </si>
  <si>
    <t xml:space="preserve">'RREO-Anexo 01'!D144=+'RREO-Anexo 01'!D145+'RREO-Anexo 01'!D146+'RREO-Anexo 01'!D147</t>
  </si>
  <si>
    <t xml:space="preserve">'RREO-Anexo 01'!F144=+'RREO-Anexo 01'!F145+'RREO-Anexo 01'!F146+'RREO-Anexo 01'!F147</t>
  </si>
  <si>
    <t xml:space="preserve">'RREO-Anexo 01'!H144=+'RREO-Anexo 01'!H145+'RREO-Anexo 01'!H146+'RREO-Anexo 01'!H147</t>
  </si>
  <si>
    <t xml:space="preserve">'RREO-Anexo 01'!B148=+'RREO-Anexo 01'!B149+'RREO-Anexo 01'!B150+'RREO-Anexo 01'!B151+'RREO-Anexo 01'!B152+'RREO-Anexo 01'!B153+'RREO-Anexo 01'!B154+'RREO-Anexo 01'!B155</t>
  </si>
  <si>
    <t xml:space="preserve">'RREO-Anexo 01'!C148=+'RREO-Anexo 01'!C149+'RREO-Anexo 01'!C150+'RREO-Anexo 01'!C151+'RREO-Anexo 01'!C152+'RREO-Anexo 01'!C153+'RREO-Anexo 01'!C154+'RREO-Anexo 01'!C155</t>
  </si>
  <si>
    <t xml:space="preserve">'RREO-Anexo 01'!D148=+'RREO-Anexo 01'!D149+'RREO-Anexo 01'!D150+'RREO-Anexo 01'!D151+'RREO-Anexo 01'!D152+'RREO-Anexo 01'!D153+'RREO-Anexo 01'!D154+'RREO-Anexo 01'!D155</t>
  </si>
  <si>
    <t xml:space="preserve">'RREO-Anexo 01'!F148=+'RREO-Anexo 01'!F149+'RREO-Anexo 01'!F150+'RREO-Anexo 01'!F151+'RREO-Anexo 01'!F152+'RREO-Anexo 01'!F153+'RREO-Anexo 01'!F154+'RREO-Anexo 01'!F155</t>
  </si>
  <si>
    <t xml:space="preserve">'RREO-Anexo 01'!H148=+'RREO-Anexo 01'!H149+'RREO-Anexo 01'!H150+'RREO-Anexo 01'!H151+'RREO-Anexo 01'!H152+'RREO-Anexo 01'!H153+'RREO-Anexo 01'!H154+'RREO-Anexo 01'!H155</t>
  </si>
  <si>
    <t xml:space="preserve">'RREO-Anexo 01'!B156=+'RREO-Anexo 01'!B157+'RREO-Anexo 01'!B158+'RREO-Anexo 01'!B159</t>
  </si>
  <si>
    <t xml:space="preserve">'RREO-Anexo 01'!C156=+'RREO-Anexo 01'!C157+'RREO-Anexo 01'!C158+'RREO-Anexo 01'!C159</t>
  </si>
  <si>
    <t xml:space="preserve">'RREO-Anexo 01'!D156=+'RREO-Anexo 01'!D157+'RREO-Anexo 01'!D158+'RREO-Anexo 01'!D159</t>
  </si>
  <si>
    <t xml:space="preserve">'RREO-Anexo 01'!F156=+'RREO-Anexo 01'!F157+'RREO-Anexo 01'!F158+'RREO-Anexo 01'!F159</t>
  </si>
  <si>
    <t xml:space="preserve">'RREO-Anexo 01'!H156=+'RREO-Anexo 01'!H157+'RREO-Anexo 01'!H158+'RREO-Anexo 01'!H159</t>
  </si>
  <si>
    <t xml:space="preserve">'RREO-Anexo 01'!B160=+'RREO-Anexo 01'!B161+'RREO-Anexo 01'!B162+'RREO-Anexo 01'!B163+'RREO-Anexo 01'!B164</t>
  </si>
  <si>
    <t xml:space="preserve">'RREO-Anexo 01'!C160=+'RREO-Anexo 01'!C161+'RREO-Anexo 01'!C162+'RREO-Anexo 01'!C163+'RREO-Anexo 01'!C164</t>
  </si>
  <si>
    <t xml:space="preserve">'RREO-Anexo 01'!D160=+'RREO-Anexo 01'!D161+'RREO-Anexo 01'!D162+'RREO-Anexo 01'!D163+'RREO-Anexo 01'!D164</t>
  </si>
  <si>
    <t xml:space="preserve">'RREO-Anexo 01'!F160=+'RREO-Anexo 01'!F161+'RREO-Anexo 01'!F162+'RREO-Anexo 01'!F163+'RREO-Anexo 01'!F164</t>
  </si>
  <si>
    <t xml:space="preserve">'RREO-Anexo 01'!H160=+'RREO-Anexo 01'!H161+'RREO-Anexo 01'!H162+'RREO-Anexo 01'!H163+'RREO-Anexo 01'!H164</t>
  </si>
  <si>
    <t xml:space="preserve">'RREO-Anexo 01'!B166=+'RREO-Anexo 01'!B167+'RREO-Anexo 01'!B168+'RREO-Anexo 01'!B169+'RREO-Anexo 01'!B170+'RREO-Anexo 01'!B171+'RREO-Anexo 01'!B172</t>
  </si>
  <si>
    <t xml:space="preserve">'RREO-Anexo 01'!C166=+'RREO-Anexo 01'!C167+'RREO-Anexo 01'!C168+'RREO-Anexo 01'!C169+'RREO-Anexo 01'!C170+'RREO-Anexo 01'!C171+'RREO-Anexo 01'!C172</t>
  </si>
  <si>
    <t xml:space="preserve">'RREO-Anexo 01'!D166=+'RREO-Anexo 01'!D167+'RREO-Anexo 01'!D168+'RREO-Anexo 01'!D169+'RREO-Anexo 01'!D170+'RREO-Anexo 01'!D171+'RREO-Anexo 01'!D172</t>
  </si>
  <si>
    <t xml:space="preserve">'RREO-Anexo 01'!F166=+'RREO-Anexo 01'!F167+'RREO-Anexo 01'!F168+'RREO-Anexo 01'!F169+'RREO-Anexo 01'!F170+'RREO-Anexo 01'!F171+'RREO-Anexo 01'!F172</t>
  </si>
  <si>
    <t xml:space="preserve">'RREO-Anexo 01'!H166=+'RREO-Anexo 01'!H167+'RREO-Anexo 01'!H168+'RREO-Anexo 01'!H169+'RREO-Anexo 01'!H170+'RREO-Anexo 01'!H171+'RREO-Anexo 01'!H172</t>
  </si>
  <si>
    <t xml:space="preserve">'RREO-Anexo 01'!B173=+'RREO-Anexo 01'!B174+'RREO-Anexo 01'!B178+'RREO-Anexo 01'!B175+'RREO-Anexo 01'!B177+'RREO-Anexo 01'!B176</t>
  </si>
  <si>
    <t xml:space="preserve">'RREO-Anexo 01'!C173=+'RREO-Anexo 01'!C174+'RREO-Anexo 01'!C178+'RREO-Anexo 01'!C175+'RREO-Anexo 01'!C177+'RREO-Anexo 01'!C176</t>
  </si>
  <si>
    <t xml:space="preserve">'RREO-Anexo 01'!D173=+'RREO-Anexo 01'!D174+'RREO-Anexo 01'!D178+'RREO-Anexo 01'!D175+'RREO-Anexo 01'!D177+'RREO-Anexo 01'!D176</t>
  </si>
  <si>
    <t xml:space="preserve">'RREO-Anexo 01'!F173=+'RREO-Anexo 01'!F174+'RREO-Anexo 01'!F178+'RREO-Anexo 01'!F175+'RREO-Anexo 01'!F177+'RREO-Anexo 01'!F176</t>
  </si>
  <si>
    <t xml:space="preserve">'RREO-Anexo 01'!H173=+'RREO-Anexo 01'!H174+'RREO-Anexo 01'!H178+'RREO-Anexo 01'!H175+'RREO-Anexo 01'!H177+'RREO-Anexo 01'!H176</t>
  </si>
  <si>
    <t xml:space="preserve">'RREO-Anexo 01'!B179=+'RREO-Anexo 01'!B180+'RREO-Anexo 01'!B183+'RREO-Anexo 01'!B186+'RREO-Anexo 01'!B187+'RREO-Anexo 01'!B195</t>
  </si>
  <si>
    <t xml:space="preserve">'RREO-Anexo 01'!C179=+'RREO-Anexo 01'!C180+'RREO-Anexo 01'!C183+'RREO-Anexo 01'!C186+'RREO-Anexo 01'!C187+'RREO-Anexo 01'!C195</t>
  </si>
  <si>
    <t xml:space="preserve">'RREO-Anexo 01'!D179=+'RREO-Anexo 01'!D180+'RREO-Anexo 01'!D183+'RREO-Anexo 01'!D186+'RREO-Anexo 01'!D187+'RREO-Anexo 01'!D195</t>
  </si>
  <si>
    <t xml:space="preserve">'RREO-Anexo 01'!F179=+'RREO-Anexo 01'!F180+'RREO-Anexo 01'!F183+'RREO-Anexo 01'!F186+'RREO-Anexo 01'!F187+'RREO-Anexo 01'!F195</t>
  </si>
  <si>
    <t xml:space="preserve">'RREO-Anexo 01'!H179=+'RREO-Anexo 01'!H180+'RREO-Anexo 01'!H183+'RREO-Anexo 01'!H186+'RREO-Anexo 01'!H187+'RREO-Anexo 01'!H195</t>
  </si>
  <si>
    <t xml:space="preserve">'RREO-Anexo 01'!B180=+'RREO-Anexo 01'!B181+'RREO-Anexo 01'!B182</t>
  </si>
  <si>
    <t xml:space="preserve">'RREO-Anexo 01'!C180=+'RREO-Anexo 01'!C181+'RREO-Anexo 01'!C182</t>
  </si>
  <si>
    <t xml:space="preserve">'RREO-Anexo 01'!D180=+'RREO-Anexo 01'!D181+'RREO-Anexo 01'!D182</t>
  </si>
  <si>
    <t xml:space="preserve">'RREO-Anexo 01'!F180=+'RREO-Anexo 01'!F181+'RREO-Anexo 01'!F182</t>
  </si>
  <si>
    <t xml:space="preserve">'RREO-Anexo 01'!H180=+'RREO-Anexo 01'!H181+'RREO-Anexo 01'!H182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187=+'RREO-Anexo 01'!B188+'RREO-Anexo 01'!B189+'RREO-Anexo 01'!B190+'RREO-Anexo 01'!B191+'RREO-Anexo 01'!B192+'RREO-Anexo 01'!B193+'RREO-Anexo 01'!B194</t>
  </si>
  <si>
    <t xml:space="preserve">'RREO-Anexo 01'!C187=+'RREO-Anexo 01'!C188+'RREO-Anexo 01'!C189+'RREO-Anexo 01'!C190+'RREO-Anexo 01'!C191+'RREO-Anexo 01'!C192+'RREO-Anexo 01'!C193+'RREO-Anexo 01'!C194</t>
  </si>
  <si>
    <t xml:space="preserve">'RREO-Anexo 01'!D187=+'RREO-Anexo 01'!D188+'RREO-Anexo 01'!D189+'RREO-Anexo 01'!D190+'RREO-Anexo 01'!D191+'RREO-Anexo 01'!D192+'RREO-Anexo 01'!D193+'RREO-Anexo 01'!D194</t>
  </si>
  <si>
    <t xml:space="preserve">'RREO-Anexo 01'!F187=+'RREO-Anexo 01'!F188+'RREO-Anexo 01'!F189+'RREO-Anexo 01'!F190+'RREO-Anexo 01'!F191+'RREO-Anexo 01'!F192+'RREO-Anexo 01'!F193+'RREO-Anexo 01'!F194</t>
  </si>
  <si>
    <t xml:space="preserve">'RREO-Anexo 01'!H187=+'RREO-Anexo 01'!H188+'RREO-Anexo 01'!H189+'RREO-Anexo 01'!H190+'RREO-Anexo 01'!H191+'RREO-Anexo 01'!H192+'RREO-Anexo 01'!H193+'RREO-Anexo 01'!H194</t>
  </si>
  <si>
    <t xml:space="preserve">'RREO-Anexo 01'!B195=+'RREO-Anexo 01'!B196+'RREO-Anexo 01'!B197+'RREO-Anexo 01'!B198</t>
  </si>
  <si>
    <t xml:space="preserve">'RREO-Anexo 01'!C195=+'RREO-Anexo 01'!C196+'RREO-Anexo 01'!C197+'RREO-Anexo 01'!C198</t>
  </si>
  <si>
    <t xml:space="preserve">'RREO-Anexo 01'!D195=+'RREO-Anexo 01'!D196+'RREO-Anexo 01'!D197+'RREO-Anexo 01'!D198</t>
  </si>
  <si>
    <t xml:space="preserve">'RREO-Anexo 01'!F195=+'RREO-Anexo 01'!F196+'RREO-Anexo 01'!F197+'RREO-Anexo 01'!F198</t>
  </si>
  <si>
    <t xml:space="preserve">'RREO-Anexo 01'!H195=+'RREO-Anexo 01'!H196+'RREO-Anexo 01'!H197+'RREO-Anexo 01'!H198</t>
  </si>
  <si>
    <t xml:space="preserve">'RREO-Anexo 01'!B208=+'RREO-Anexo 01'!B209+'RREO-Anexo 01'!B213</t>
  </si>
  <si>
    <t xml:space="preserve">'RREO-Anexo 01'!C208=+'RREO-Anexo 01'!C209+'RREO-Anexo 01'!C213</t>
  </si>
  <si>
    <t xml:space="preserve">'RREO-Anexo 01'!D208=+'RREO-Anexo 01'!D209+'RREO-Anexo 01'!D213</t>
  </si>
  <si>
    <t xml:space="preserve">'RREO-Anexo 01'!E208=+'RREO-Anexo 01'!E209+'RREO-Anexo 01'!E213</t>
  </si>
  <si>
    <t xml:space="preserve">'RREO-Anexo 01'!F208=+'RREO-Anexo 01'!F209+'RREO-Anexo 01'!F213</t>
  </si>
  <si>
    <t xml:space="preserve">'RREO-Anexo 01'!G208=+'RREO-Anexo 01'!G209+'RREO-Anexo 01'!G213</t>
  </si>
  <si>
    <t xml:space="preserve">'RREO-Anexo 01'!H208=+'RREO-Anexo 01'!H209+'RREO-Anexo 01'!H213</t>
  </si>
  <si>
    <t xml:space="preserve">'RREO-Anexo 01'!I208=+'RREO-Anexo 01'!I209+'RREO-Anexo 01'!I213</t>
  </si>
  <si>
    <t xml:space="preserve">'RREO-Anexo 01'!J208=+'RREO-Anexo 01'!J209+'RREO-Anexo 01'!J213</t>
  </si>
  <si>
    <t xml:space="preserve">'RREO-Anexo 01'!K208=+'RREO-Anexo 01'!K209+'RREO-Anexo 01'!K213</t>
  </si>
  <si>
    <t xml:space="preserve">'RREO-Anexo 01'!B209=+'RREO-Anexo 01'!B210+'RREO-Anexo 01'!B211+'RREO-Anexo 01'!B212</t>
  </si>
  <si>
    <t xml:space="preserve">'RREO-Anexo 01'!C209=+'RREO-Anexo 01'!C210+'RREO-Anexo 01'!C211+'RREO-Anexo 01'!C212</t>
  </si>
  <si>
    <t xml:space="preserve">'RREO-Anexo 01'!D209=+'RREO-Anexo 01'!D210+'RREO-Anexo 01'!D211+'RREO-Anexo 01'!D212</t>
  </si>
  <si>
    <t xml:space="preserve">'RREO-Anexo 01'!E209=+'RREO-Anexo 01'!E210+'RREO-Anexo 01'!E211+'RREO-Anexo 01'!E212</t>
  </si>
  <si>
    <t xml:space="preserve">'RREO-Anexo 01'!F209=+'RREO-Anexo 01'!F210+'RREO-Anexo 01'!F211+'RREO-Anexo 01'!F212</t>
  </si>
  <si>
    <t xml:space="preserve">'RREO-Anexo 01'!G209=+'RREO-Anexo 01'!G210+'RREO-Anexo 01'!G211+'RREO-Anexo 01'!G212</t>
  </si>
  <si>
    <t xml:space="preserve">'RREO-Anexo 01'!H209=+'RREO-Anexo 01'!H210+'RREO-Anexo 01'!H211+'RREO-Anexo 01'!H212</t>
  </si>
  <si>
    <t xml:space="preserve">'RREO-Anexo 01'!I209=+'RREO-Anexo 01'!I210+'RREO-Anexo 01'!I211+'RREO-Anexo 01'!I212</t>
  </si>
  <si>
    <t xml:space="preserve">'RREO-Anexo 01'!J209=+'RREO-Anexo 01'!J210+'RREO-Anexo 01'!J211+'RREO-Anexo 01'!J212</t>
  </si>
  <si>
    <t xml:space="preserve">'RREO-Anexo 01'!K209=+'RREO-Anexo 01'!K210+'RREO-Anexo 01'!K211+'RREO-Anexo 01'!K212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126=+'RREO-Anexo 01'!B118+'RREO-Anexo 01'!B119</t>
  </si>
  <si>
    <t xml:space="preserve">'RREO-Anexo 01'!C126=+'RREO-Anexo 01'!C118+'RREO-Anexo 01'!C119</t>
  </si>
  <si>
    <t xml:space="preserve">'RREO-Anexo 01'!D126=+'RREO-Anexo 01'!D118+'RREO-Anexo 01'!D119</t>
  </si>
  <si>
    <t xml:space="preserve">'RREO-Anexo 01'!E126=+'RREO-Anexo 01'!E118+'RREO-Anexo 01'!E119</t>
  </si>
  <si>
    <t xml:space="preserve">'RREO-Anexo 01'!F126=+'RREO-Anexo 01'!F118+'RREO-Anexo 01'!F119</t>
  </si>
  <si>
    <t xml:space="preserve">'RREO-Anexo 01'!G126=+'RREO-Anexo 01'!G118+'RREO-Anexo 01'!G119</t>
  </si>
  <si>
    <t xml:space="preserve">'RREO-Anexo 01'!H126=+'RREO-Anexo 01'!H118+'RREO-Anexo 01'!H119</t>
  </si>
  <si>
    <t xml:space="preserve">'RREO-Anexo 01'!I126=+'RREO-Anexo 01'!I118+'RREO-Anexo 01'!I119</t>
  </si>
  <si>
    <t xml:space="preserve">'RREO-Anexo 01'!J126=+'RREO-Anexo 01'!J118+'RREO-Anexo 01'!J119</t>
  </si>
  <si>
    <t xml:space="preserve">'RREO-Anexo 01'!K126=+'RREO-Anexo 01'!K118+'RREO-Anexo 01'!K119</t>
  </si>
  <si>
    <t xml:space="preserve">'RREO-Anexo 01'!B118=+'RREO-Anexo 01'!B106+'RREO-Anexo 01'!B117</t>
  </si>
  <si>
    <t xml:space="preserve">'RREO-Anexo 01'!C118=+'RREO-Anexo 01'!C106+'RREO-Anexo 01'!C117</t>
  </si>
  <si>
    <t xml:space="preserve">'RREO-Anexo 01'!D118=+'RREO-Anexo 01'!D106+'RREO-Anexo 01'!D117</t>
  </si>
  <si>
    <t xml:space="preserve">'RREO-Anexo 01'!E118=+'RREO-Anexo 01'!E106+'RREO-Anexo 01'!E117</t>
  </si>
  <si>
    <t xml:space="preserve">'RREO-Anexo 01'!F118=+'RREO-Anexo 01'!F106+'RREO-Anexo 01'!F117</t>
  </si>
  <si>
    <t xml:space="preserve">'RREO-Anexo 01'!G118=+'RREO-Anexo 01'!G106+'RREO-Anexo 01'!G117</t>
  </si>
  <si>
    <t xml:space="preserve">'RREO-Anexo 01'!H118=+'RREO-Anexo 01'!H106+'RREO-Anexo 01'!H117</t>
  </si>
  <si>
    <t xml:space="preserve">'RREO-Anexo 01'!I118=+'RREO-Anexo 01'!I106+'RREO-Anexo 01'!I117</t>
  </si>
  <si>
    <t xml:space="preserve">'RREO-Anexo 01'!J118=+'RREO-Anexo 01'!J106+'RREO-Anexo 01'!J117</t>
  </si>
  <si>
    <t xml:space="preserve">'RREO-Anexo 01'!K118=+'RREO-Anexo 01'!K106+'RREO-Anexo 01'!K117</t>
  </si>
  <si>
    <t xml:space="preserve">'RREO-Anexo 01'!B106=+'RREO-Anexo 01'!B107+'RREO-Anexo 01'!B111+'RREO-Anexo 01'!B115+'RREO-Anexo 01'!B116</t>
  </si>
  <si>
    <t xml:space="preserve">'RREO-Anexo 01'!C106=+'RREO-Anexo 01'!C107+'RREO-Anexo 01'!C111+'RREO-Anexo 01'!C115+'RREO-Anexo 01'!C116</t>
  </si>
  <si>
    <t xml:space="preserve">'RREO-Anexo 01'!D106=+'RREO-Anexo 01'!D107+'RREO-Anexo 01'!D111+'RREO-Anexo 01'!D115+'RREO-Anexo 01'!D116</t>
  </si>
  <si>
    <t xml:space="preserve">'RREO-Anexo 01'!E106=+'RREO-Anexo 01'!E107+'RREO-Anexo 01'!E111+'RREO-Anexo 01'!E115+'RREO-Anexo 01'!E116</t>
  </si>
  <si>
    <t xml:space="preserve">'RREO-Anexo 01'!F106=+'RREO-Anexo 01'!F107+'RREO-Anexo 01'!F111+'RREO-Anexo 01'!F115+'RREO-Anexo 01'!F116</t>
  </si>
  <si>
    <t xml:space="preserve">'RREO-Anexo 01'!G106=+'RREO-Anexo 01'!G107+'RREO-Anexo 01'!G111+'RREO-Anexo 01'!G115+'RREO-Anexo 01'!G116</t>
  </si>
  <si>
    <t xml:space="preserve">'RREO-Anexo 01'!H106=+'RREO-Anexo 01'!H107+'RREO-Anexo 01'!H111+'RREO-Anexo 01'!H115+'RREO-Anexo 01'!H116</t>
  </si>
  <si>
    <t xml:space="preserve">'RREO-Anexo 01'!I106=+'RREO-Anexo 01'!I107+'RREO-Anexo 01'!I111+'RREO-Anexo 01'!I115+'RREO-Anexo 01'!I116</t>
  </si>
  <si>
    <t xml:space="preserve">'RREO-Anexo 01'!J106=+'RREO-Anexo 01'!J107+'RREO-Anexo 01'!J111+'RREO-Anexo 01'!J115+'RREO-Anexo 01'!J116</t>
  </si>
  <si>
    <t xml:space="preserve">'RREO-Anexo 01'!K106=+'RREO-Anexo 01'!K107+'RREO-Anexo 01'!K111+'RREO-Anexo 01'!K115+'RREO-Anexo 01'!K116</t>
  </si>
  <si>
    <t xml:space="preserve">'RREO-Anexo 01'!B107=+'RREO-Anexo 01'!B108+'RREO-Anexo 01'!B109+'RREO-Anexo 01'!B110</t>
  </si>
  <si>
    <t xml:space="preserve">'RREO-Anexo 01'!C107=+'RREO-Anexo 01'!C108+'RREO-Anexo 01'!C109+'RREO-Anexo 01'!C110</t>
  </si>
  <si>
    <t xml:space="preserve">'RREO-Anexo 01'!D107=+'RREO-Anexo 01'!D108+'RREO-Anexo 01'!D109+'RREO-Anexo 01'!D110</t>
  </si>
  <si>
    <t xml:space="preserve">'RREO-Anexo 01'!E107=+'RREO-Anexo 01'!E108+'RREO-Anexo 01'!E109+'RREO-Anexo 01'!E110</t>
  </si>
  <si>
    <t xml:space="preserve">'RREO-Anexo 01'!F107=+'RREO-Anexo 01'!F108+'RREO-Anexo 01'!F109+'RREO-Anexo 01'!F110</t>
  </si>
  <si>
    <t xml:space="preserve">'RREO-Anexo 01'!G107=+'RREO-Anexo 01'!G108+'RREO-Anexo 01'!G109+'RREO-Anexo 01'!G110</t>
  </si>
  <si>
    <t xml:space="preserve">'RREO-Anexo 01'!H107=+'RREO-Anexo 01'!H108+'RREO-Anexo 01'!H109+'RREO-Anexo 01'!H110</t>
  </si>
  <si>
    <t xml:space="preserve">'RREO-Anexo 01'!I107=+'RREO-Anexo 01'!I108+'RREO-Anexo 01'!I109+'RREO-Anexo 01'!I110</t>
  </si>
  <si>
    <t xml:space="preserve">'RREO-Anexo 01'!J107=+'RREO-Anexo 01'!J108+'RREO-Anexo 01'!J109+'RREO-Anexo 01'!J110</t>
  </si>
  <si>
    <t xml:space="preserve">'RREO-Anexo 01'!K107=+'RREO-Anexo 01'!K108+'RREO-Anexo 01'!K109+'RREO-Anexo 01'!K110</t>
  </si>
  <si>
    <t xml:space="preserve">'RREO-Anexo 01'!B111=+'RREO-Anexo 01'!B112+'RREO-Anexo 01'!B113+'RREO-Anexo 01'!B114</t>
  </si>
  <si>
    <t xml:space="preserve">'RREO-Anexo 01'!C111=+'RREO-Anexo 01'!C112+'RREO-Anexo 01'!C113+'RREO-Anexo 01'!C114</t>
  </si>
  <si>
    <t xml:space="preserve">'RREO-Anexo 01'!D111=+'RREO-Anexo 01'!D112+'RREO-Anexo 01'!D113+'RREO-Anexo 01'!D114</t>
  </si>
  <si>
    <t xml:space="preserve">'RREO-Anexo 01'!E111=+'RREO-Anexo 01'!E112+'RREO-Anexo 01'!E113+'RREO-Anexo 01'!E114</t>
  </si>
  <si>
    <t xml:space="preserve">'RREO-Anexo 01'!F111=+'RREO-Anexo 01'!F112+'RREO-Anexo 01'!F113+'RREO-Anexo 01'!F114</t>
  </si>
  <si>
    <t xml:space="preserve">'RREO-Anexo 01'!G111=+'RREO-Anexo 01'!G112+'RREO-Anexo 01'!G113+'RREO-Anexo 01'!G114</t>
  </si>
  <si>
    <t xml:space="preserve">'RREO-Anexo 01'!H111=+'RREO-Anexo 01'!H112+'RREO-Anexo 01'!H113+'RREO-Anexo 01'!H114</t>
  </si>
  <si>
    <t xml:space="preserve">'RREO-Anexo 01'!I111=+'RREO-Anexo 01'!I112+'RREO-Anexo 01'!I113+'RREO-Anexo 01'!I114</t>
  </si>
  <si>
    <t xml:space="preserve">'RREO-Anexo 01'!J111=+'RREO-Anexo 01'!J112+'RREO-Anexo 01'!J113+'RREO-Anexo 01'!J114</t>
  </si>
  <si>
    <t xml:space="preserve">'RREO-Anexo 01'!K111=+'RREO-Anexo 01'!K112+'RREO-Anexo 01'!K113+'RREO-Anexo 01'!K114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[RREO-Anexo 02]</t>
  </si>
  <si>
    <t xml:space="preserve">'RREO-Anexo 02'!B20=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8+'RREO-Anexo 02'!B163+'RREO-Anexo 02'!B171+'RREO-Anexo 02'!B179+'RREO-Anexo 02'!B184+'RREO-Anexo 02'!B191+'RREO-Anexo 02'!B199+'RREO-Anexo 02'!B205+'RREO-Anexo 02'!B214+'RREO-Anexo 02'!B215</t>
  </si>
  <si>
    <t xml:space="preserve">'RREO-Anexo 02'!C20=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8+'RREO-Anexo 02'!C163+'RREO-Anexo 02'!C171+'RREO-Anexo 02'!C179+'RREO-Anexo 02'!C184+'RREO-Anexo 02'!C191+'RREO-Anexo 02'!C199+'RREO-Anexo 02'!C205+'RREO-Anexo 02'!C214+'RREO-Anexo 02'!C215</t>
  </si>
  <si>
    <t xml:space="preserve">'RREO-Anexo 02'!D20=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8+'RREO-Anexo 02'!D163+'RREO-Anexo 02'!D171+'RREO-Anexo 02'!D179+'RREO-Anexo 02'!D184+'RREO-Anexo 02'!D191+'RREO-Anexo 02'!D199+'RREO-Anexo 02'!D205+'RREO-Anexo 02'!D214+'RREO-Anexo 02'!D215</t>
  </si>
  <si>
    <t xml:space="preserve">'RREO-Anexo 02'!E20=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8+'RREO-Anexo 02'!E163+'RREO-Anexo 02'!E171+'RREO-Anexo 02'!E179+'RREO-Anexo 02'!E184+'RREO-Anexo 02'!E191+'RREO-Anexo 02'!E199+'RREO-Anexo 02'!E205+'RREO-Anexo 02'!E214+'RREO-Anexo 02'!E215</t>
  </si>
  <si>
    <t xml:space="preserve">'RREO-Anexo 02'!G20=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8+'RREO-Anexo 02'!G163+'RREO-Anexo 02'!G171+'RREO-Anexo 02'!G179+'RREO-Anexo 02'!G184+'RREO-Anexo 02'!G191+'RREO-Anexo 02'!G199+'RREO-Anexo 02'!G205+'RREO-Anexo 02'!G214+'RREO-Anexo 02'!G215</t>
  </si>
  <si>
    <t xml:space="preserve">'RREO-Anexo 02'!H20=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8+'RREO-Anexo 02'!H163+'RREO-Anexo 02'!H171+'RREO-Anexo 02'!H179+'RREO-Anexo 02'!H184+'RREO-Anexo 02'!H191+'RREO-Anexo 02'!H199+'RREO-Anexo 02'!H205+'RREO-Anexo 02'!H214+'RREO-Anexo 02'!H215</t>
  </si>
  <si>
    <t xml:space="preserve">'RREO-Anexo 02'!I20=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8+'RREO-Anexo 02'!I163+'RREO-Anexo 02'!I171+'RREO-Anexo 02'!I179+'RREO-Anexo 02'!I184+'RREO-Anexo 02'!I191+'RREO-Anexo 02'!I199+'RREO-Anexo 02'!I205+'RREO-Anexo 02'!I214+'RREO-Anexo 02'!I215</t>
  </si>
  <si>
    <t xml:space="preserve">'RREO-Anexo 02'!K20=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8+'RREO-Anexo 02'!K163+'RREO-Anexo 02'!K171+'RREO-Anexo 02'!K179+'RREO-Anexo 02'!K184+'RREO-Anexo 02'!K191+'RREO-Anexo 02'!K199+'RREO-Anexo 02'!K205+'RREO-Anexo 02'!K214+'RREO-Anexo 02'!K215</t>
  </si>
  <si>
    <t xml:space="preserve">'RREO-Anexo 02'!L20=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8+'RREO-Anexo 02'!L163+'RREO-Anexo 02'!L171+'RREO-Anexo 02'!L179+'RREO-Anexo 02'!L184+'RREO-Anexo 02'!L191+'RREO-Anexo 02'!L199+'RREO-Anexo 02'!L205+'RREO-Anexo 02'!L214+'RREO-Anexo 02'!L215</t>
  </si>
  <si>
    <t xml:space="preserve">'RREO-Anexo 02'!B21=+'RREO-Anexo 02'!B22+'RREO-Anexo 02'!B23+'RREO-Anexo 02'!B24+'RREO-Anexo 02'!B25</t>
  </si>
  <si>
    <t xml:space="preserve">'RREO-Anexo 02'!C21=+'RREO-Anexo 02'!C22+'RREO-Anexo 02'!C23+'RREO-Anexo 02'!C24+'RREO-Anexo 02'!C25</t>
  </si>
  <si>
    <t xml:space="preserve">'RREO-Anexo 02'!D21=+'RREO-Anexo 02'!D22+'RREO-Anexo 02'!D23+'RREO-Anexo 02'!D24+'RREO-Anexo 02'!D25</t>
  </si>
  <si>
    <t xml:space="preserve">'RREO-Anexo 02'!E21=+'RREO-Anexo 02'!E22+'RREO-Anexo 02'!E23+'RREO-Anexo 02'!E24+'RREO-Anexo 02'!E25</t>
  </si>
  <si>
    <t xml:space="preserve">'RREO-Anexo 02'!G21=+'RREO-Anexo 02'!G22+'RREO-Anexo 02'!G23+'RREO-Anexo 02'!G24+'RREO-Anexo 02'!G25</t>
  </si>
  <si>
    <t xml:space="preserve">'RREO-Anexo 02'!H21=+'RREO-Anexo 02'!H22+'RREO-Anexo 02'!H23+'RREO-Anexo 02'!H24+'RREO-Anexo 02'!H25</t>
  </si>
  <si>
    <t xml:space="preserve">'RREO-Anexo 02'!I21=+'RREO-Anexo 02'!I22+'RREO-Anexo 02'!I23+'RREO-Anexo 02'!I24+'RREO-Anexo 02'!I25</t>
  </si>
  <si>
    <t xml:space="preserve">'RREO-Anexo 02'!K21=+'RREO-Anexo 02'!K22+'RREO-Anexo 02'!K23+'RREO-Anexo 02'!K24+'RREO-Anexo 02'!K25</t>
  </si>
  <si>
    <t xml:space="preserve">'RREO-Anexo 02'!L21=+'RREO-Anexo 02'!L22+'RREO-Anexo 02'!L23+'RREO-Anexo 02'!L24+'RREO-Anexo 02'!L25</t>
  </si>
  <si>
    <t xml:space="preserve">'RREO-Anexo 02'!B26=+'RREO-Anexo 02'!B27+'RREO-Anexo 02'!B28+'RREO-Anexo 02'!B29+'RREO-Anexo 02'!B30</t>
  </si>
  <si>
    <t xml:space="preserve">'RREO-Anexo 02'!C26=+'RREO-Anexo 02'!C27+'RREO-Anexo 02'!C28+'RREO-Anexo 02'!C29+'RREO-Anexo 02'!C30</t>
  </si>
  <si>
    <t xml:space="preserve">'RREO-Anexo 02'!D26=+'RREO-Anexo 02'!D27+'RREO-Anexo 02'!D28+'RREO-Anexo 02'!D29+'RREO-Anexo 02'!D30</t>
  </si>
  <si>
    <t xml:space="preserve">'RREO-Anexo 02'!E26=+'RREO-Anexo 02'!E27+'RREO-Anexo 02'!E28+'RREO-Anexo 02'!E29+'RREO-Anexo 02'!E30</t>
  </si>
  <si>
    <t xml:space="preserve">'RREO-Anexo 02'!G26=+'RREO-Anexo 02'!G27+'RREO-Anexo 02'!G28+'RREO-Anexo 02'!G29+'RREO-Anexo 02'!G30</t>
  </si>
  <si>
    <t xml:space="preserve">'RREO-Anexo 02'!H26=+'RREO-Anexo 02'!H27+'RREO-Anexo 02'!H28+'RREO-Anexo 02'!H29+'RREO-Anexo 02'!H30</t>
  </si>
  <si>
    <t xml:space="preserve">'RREO-Anexo 02'!I26=+'RREO-Anexo 02'!I27+'RREO-Anexo 02'!I28+'RREO-Anexo 02'!I29+'RREO-Anexo 02'!I30</t>
  </si>
  <si>
    <t xml:space="preserve">'RREO-Anexo 02'!K26=+'RREO-Anexo 02'!K27+'RREO-Anexo 02'!K28+'RREO-Anexo 02'!K29+'RREO-Anexo 02'!K30</t>
  </si>
  <si>
    <t xml:space="preserve">'RREO-Anexo 02'!L26=+'RREO-Anexo 02'!L27+'RREO-Anexo 02'!L28+'RREO-Anexo 02'!L29+'RREO-Anexo 02'!L30</t>
  </si>
  <si>
    <t xml:space="preserve">'RREO-Anexo 02'!B31=+'RREO-Anexo 02'!B32+'RREO-Anexo 02'!B33+'RREO-Anexo 02'!B34+'RREO-Anexo 02'!B35</t>
  </si>
  <si>
    <t xml:space="preserve">'RREO-Anexo 02'!C31=+'RREO-Anexo 02'!C32+'RREO-Anexo 02'!C33+'RREO-Anexo 02'!C34+'RREO-Anexo 02'!C35</t>
  </si>
  <si>
    <t xml:space="preserve">'RREO-Anexo 02'!D31=+'RREO-Anexo 02'!D32+'RREO-Anexo 02'!D33+'RREO-Anexo 02'!D34+'RREO-Anexo 02'!D35</t>
  </si>
  <si>
    <t xml:space="preserve">'RREO-Anexo 02'!E31=+'RREO-Anexo 02'!E32+'RREO-Anexo 02'!E33+'RREO-Anexo 02'!E34+'RREO-Anexo 02'!E35</t>
  </si>
  <si>
    <t xml:space="preserve">'RREO-Anexo 02'!G31=+'RREO-Anexo 02'!G32+'RREO-Anexo 02'!G33+'RREO-Anexo 02'!G34+'RREO-Anexo 02'!G35</t>
  </si>
  <si>
    <t xml:space="preserve">'RREO-Anexo 02'!H31=+'RREO-Anexo 02'!H32+'RREO-Anexo 02'!H33+'RREO-Anexo 02'!H34+'RREO-Anexo 02'!H35</t>
  </si>
  <si>
    <t xml:space="preserve">'RREO-Anexo 02'!I31=+'RREO-Anexo 02'!I32+'RREO-Anexo 02'!I33+'RREO-Anexo 02'!I34+'RREO-Anexo 02'!I35</t>
  </si>
  <si>
    <t xml:space="preserve">'RREO-Anexo 02'!K31=+'RREO-Anexo 02'!K32+'RREO-Anexo 02'!K33+'RREO-Anexo 02'!K34+'RREO-Anexo 02'!K35</t>
  </si>
  <si>
    <t xml:space="preserve">'RREO-Anexo 02'!L31=+'RREO-Anexo 02'!L32+'RREO-Anexo 02'!L33+'RREO-Anexo 02'!L34+'RREO-Anexo 02'!L35</t>
  </si>
  <si>
    <t xml:space="preserve">'RREO-Anexo 02'!B36=+'RREO-Anexo 02'!B37+'RREO-Anexo 02'!B38+'RREO-Anexo 02'!B39+'RREO-Anexo 02'!B40+'RREO-Anexo 02'!B41+'RREO-Anexo 02'!B42+'RREO-Anexo 02'!B43+'RREO-Anexo 02'!B44+'RREO-Anexo 02'!B45+'RREO-Anexo 02'!B46+'RREO-Anexo 02'!B47+'RREO-Anexo 02'!B48</t>
  </si>
  <si>
    <t xml:space="preserve">'RREO-Anexo 02'!C36=+'RREO-Anexo 02'!C37+'RREO-Anexo 02'!C38+'RREO-Anexo 02'!C39+'RREO-Anexo 02'!C40+'RREO-Anexo 02'!C41+'RREO-Anexo 02'!C42+'RREO-Anexo 02'!C43+'RREO-Anexo 02'!C44+'RREO-Anexo 02'!C45+'RREO-Anexo 02'!C46+'RREO-Anexo 02'!C47+'RREO-Anexo 02'!C48</t>
  </si>
  <si>
    <t xml:space="preserve">'RREO-Anexo 02'!D36=+'RREO-Anexo 02'!D37+'RREO-Anexo 02'!D38+'RREO-Anexo 02'!D39+'RREO-Anexo 02'!D40+'RREO-Anexo 02'!D41+'RREO-Anexo 02'!D42+'RREO-Anexo 02'!D43+'RREO-Anexo 02'!D44+'RREO-Anexo 02'!D45+'RREO-Anexo 02'!D46+'RREO-Anexo 02'!D47+'RREO-Anexo 02'!D48</t>
  </si>
  <si>
    <t xml:space="preserve">'RREO-Anexo 02'!E36=+'RREO-Anexo 02'!E37+'RREO-Anexo 02'!E38+'RREO-Anexo 02'!E39+'RREO-Anexo 02'!E40+'RREO-Anexo 02'!E41+'RREO-Anexo 02'!E42+'RREO-Anexo 02'!E43+'RREO-Anexo 02'!E44+'RREO-Anexo 02'!E45+'RREO-Anexo 02'!E46+'RREO-Anexo 02'!E47+'RREO-Anexo 02'!E48</t>
  </si>
  <si>
    <t xml:space="preserve">'RREO-Anexo 02'!G36=+'RREO-Anexo 02'!G37+'RREO-Anexo 02'!G38+'RREO-Anexo 02'!G39+'RREO-Anexo 02'!G40+'RREO-Anexo 02'!G41+'RREO-Anexo 02'!G42+'RREO-Anexo 02'!G43+'RREO-Anexo 02'!G44+'RREO-Anexo 02'!G45+'RREO-Anexo 02'!G46+'RREO-Anexo 02'!G47+'RREO-Anexo 02'!G48</t>
  </si>
  <si>
    <t xml:space="preserve">'RREO-Anexo 02'!H36=+'RREO-Anexo 02'!H37+'RREO-Anexo 02'!H38+'RREO-Anexo 02'!H39+'RREO-Anexo 02'!H40+'RREO-Anexo 02'!H41+'RREO-Anexo 02'!H42+'RREO-Anexo 02'!H43+'RREO-Anexo 02'!H44+'RREO-Anexo 02'!H45+'RREO-Anexo 02'!H46+'RREO-Anexo 02'!H47+'RREO-Anexo 02'!H48</t>
  </si>
  <si>
    <t xml:space="preserve">'RREO-Anexo 02'!I36=+'RREO-Anexo 02'!I37+'RREO-Anexo 02'!I38+'RREO-Anexo 02'!I39+'RREO-Anexo 02'!I40+'RREO-Anexo 02'!I41+'RREO-Anexo 02'!I42+'RREO-Anexo 02'!I43+'RREO-Anexo 02'!I44+'RREO-Anexo 02'!I45+'RREO-Anexo 02'!I46+'RREO-Anexo 02'!I47+'RREO-Anexo 02'!I48</t>
  </si>
  <si>
    <t xml:space="preserve">'RREO-Anexo 02'!K36=+'RREO-Anexo 02'!K37+'RREO-Anexo 02'!K38+'RREO-Anexo 02'!K39+'RREO-Anexo 02'!K40+'RREO-Anexo 02'!K41+'RREO-Anexo 02'!K42+'RREO-Anexo 02'!K43+'RREO-Anexo 02'!K44+'RREO-Anexo 02'!K45+'RREO-Anexo 02'!K46+'RREO-Anexo 02'!K47+'RREO-Anexo 02'!K48</t>
  </si>
  <si>
    <t xml:space="preserve">'RREO-Anexo 02'!L36=+'RREO-Anexo 02'!L37+'RREO-Anexo 02'!L38+'RREO-Anexo 02'!L39+'RREO-Anexo 02'!L40+'RREO-Anexo 02'!L41+'RREO-Anexo 02'!L42+'RREO-Anexo 02'!L43+'RREO-Anexo 02'!L44+'RREO-Anexo 02'!L45+'RREO-Anexo 02'!L46+'RREO-Anexo 02'!L47+'RREO-Anexo 02'!L48</t>
  </si>
  <si>
    <t xml:space="preserve">'RREO-Anexo 02'!B49=+'RREO-Anexo 02'!B50+'RREO-Anexo 02'!B51+'RREO-Anexo 02'!B52+'RREO-Anexo 02'!B53+'RREO-Anexo 02'!B54</t>
  </si>
  <si>
    <t xml:space="preserve">'RREO-Anexo 02'!C49=+'RREO-Anexo 02'!C50+'RREO-Anexo 02'!C51+'RREO-Anexo 02'!C52+'RREO-Anexo 02'!C53+'RREO-Anexo 02'!C54</t>
  </si>
  <si>
    <t xml:space="preserve">'RREO-Anexo 02'!D49=+'RREO-Anexo 02'!D50+'RREO-Anexo 02'!D51+'RREO-Anexo 02'!D52+'RREO-Anexo 02'!D53+'RREO-Anexo 02'!D54</t>
  </si>
  <si>
    <t xml:space="preserve">'RREO-Anexo 02'!E49=+'RREO-Anexo 02'!E50+'RREO-Anexo 02'!E51+'RREO-Anexo 02'!E52+'RREO-Anexo 02'!E53+'RREO-Anexo 02'!E54</t>
  </si>
  <si>
    <t xml:space="preserve">'RREO-Anexo 02'!G49=+'RREO-Anexo 02'!G50+'RREO-Anexo 02'!G51+'RREO-Anexo 02'!G52+'RREO-Anexo 02'!G53+'RREO-Anexo 02'!G54</t>
  </si>
  <si>
    <t xml:space="preserve">'RREO-Anexo 02'!H49=+'RREO-Anexo 02'!H50+'RREO-Anexo 02'!H51+'RREO-Anexo 02'!H52+'RREO-Anexo 02'!H53+'RREO-Anexo 02'!H54</t>
  </si>
  <si>
    <t xml:space="preserve">'RREO-Anexo 02'!I49=+'RREO-Anexo 02'!I50+'RREO-Anexo 02'!I51+'RREO-Anexo 02'!I52+'RREO-Anexo 02'!I53+'RREO-Anexo 02'!I54</t>
  </si>
  <si>
    <t xml:space="preserve">'RREO-Anexo 02'!K49=+'RREO-Anexo 02'!K50+'RREO-Anexo 02'!K51+'RREO-Anexo 02'!K52+'RREO-Anexo 02'!K53+'RREO-Anexo 02'!K54</t>
  </si>
  <si>
    <t xml:space="preserve">'RREO-Anexo 02'!L49=+'RREO-Anexo 02'!L50+'RREO-Anexo 02'!L51+'RREO-Anexo 02'!L52+'RREO-Anexo 02'!L53+'RREO-Anexo 02'!L54</t>
  </si>
  <si>
    <t xml:space="preserve">'RREO-Anexo 02'!B55=+'RREO-Anexo 02'!B56+'RREO-Anexo 02'!B57+'RREO-Anexo 02'!B58+'RREO-Anexo 02'!B59+'RREO-Anexo 02'!B60</t>
  </si>
  <si>
    <t xml:space="preserve">'RREO-Anexo 02'!C55=+'RREO-Anexo 02'!C56+'RREO-Anexo 02'!C57+'RREO-Anexo 02'!C58+'RREO-Anexo 02'!C59+'RREO-Anexo 02'!C60</t>
  </si>
  <si>
    <t xml:space="preserve">'RREO-Anexo 02'!D55=+'RREO-Anexo 02'!D56+'RREO-Anexo 02'!D57+'RREO-Anexo 02'!D58+'RREO-Anexo 02'!D59+'RREO-Anexo 02'!D60</t>
  </si>
  <si>
    <t xml:space="preserve">'RREO-Anexo 02'!E55=+'RREO-Anexo 02'!E56+'RREO-Anexo 02'!E57+'RREO-Anexo 02'!E58+'RREO-Anexo 02'!E59+'RREO-Anexo 02'!E60</t>
  </si>
  <si>
    <t xml:space="preserve">'RREO-Anexo 02'!G55=+'RREO-Anexo 02'!G56+'RREO-Anexo 02'!G57+'RREO-Anexo 02'!G58+'RREO-Anexo 02'!G59+'RREO-Anexo 02'!G60</t>
  </si>
  <si>
    <t xml:space="preserve">'RREO-Anexo 02'!H55=+'RREO-Anexo 02'!H56+'RREO-Anexo 02'!H57+'RREO-Anexo 02'!H58+'RREO-Anexo 02'!H59+'RREO-Anexo 02'!H60</t>
  </si>
  <si>
    <t xml:space="preserve">'RREO-Anexo 02'!I55=+'RREO-Anexo 02'!I56+'RREO-Anexo 02'!I57+'RREO-Anexo 02'!I58+'RREO-Anexo 02'!I59+'RREO-Anexo 02'!I60</t>
  </si>
  <si>
    <t xml:space="preserve">'RREO-Anexo 02'!K55=+'RREO-Anexo 02'!K56+'RREO-Anexo 02'!K57+'RREO-Anexo 02'!K58+'RREO-Anexo 02'!K59+'RREO-Anexo 02'!K60</t>
  </si>
  <si>
    <t xml:space="preserve">'RREO-Anexo 02'!L55=+'RREO-Anexo 02'!L56+'RREO-Anexo 02'!L57+'RREO-Anexo 02'!L58+'RREO-Anexo 02'!L59+'RREO-Anexo 02'!L60</t>
  </si>
  <si>
    <t xml:space="preserve">'RREO-Anexo 02'!B61=+'RREO-Anexo 02'!B62+'RREO-Anexo 02'!B63+'RREO-Anexo 02'!B64+'RREO-Anexo 02'!B65</t>
  </si>
  <si>
    <t xml:space="preserve">'RREO-Anexo 02'!C61=+'RREO-Anexo 02'!C62+'RREO-Anexo 02'!C63+'RREO-Anexo 02'!C64+'RREO-Anexo 02'!C65</t>
  </si>
  <si>
    <t xml:space="preserve">'RREO-Anexo 02'!D61=+'RREO-Anexo 02'!D62+'RREO-Anexo 02'!D63+'RREO-Anexo 02'!D64+'RREO-Anexo 02'!D65</t>
  </si>
  <si>
    <t xml:space="preserve">'RREO-Anexo 02'!E61=+'RREO-Anexo 02'!E62+'RREO-Anexo 02'!E63+'RREO-Anexo 02'!E64+'RREO-Anexo 02'!E65</t>
  </si>
  <si>
    <t xml:space="preserve">'RREO-Anexo 02'!G61=+'RREO-Anexo 02'!G62+'RREO-Anexo 02'!G63+'RREO-Anexo 02'!G64+'RREO-Anexo 02'!G65</t>
  </si>
  <si>
    <t xml:space="preserve">'RREO-Anexo 02'!H61=+'RREO-Anexo 02'!H62+'RREO-Anexo 02'!H63+'RREO-Anexo 02'!H64+'RREO-Anexo 02'!H65</t>
  </si>
  <si>
    <t xml:space="preserve">'RREO-Anexo 02'!I61=+'RREO-Anexo 02'!I62+'RREO-Anexo 02'!I63+'RREO-Anexo 02'!I64+'RREO-Anexo 02'!I65</t>
  </si>
  <si>
    <t xml:space="preserve">'RREO-Anexo 02'!K61=+'RREO-Anexo 02'!K62+'RREO-Anexo 02'!K63+'RREO-Anexo 02'!K64+'RREO-Anexo 02'!K65</t>
  </si>
  <si>
    <t xml:space="preserve">'RREO-Anexo 02'!L61=+'RREO-Anexo 02'!L62+'RREO-Anexo 02'!L63+'RREO-Anexo 02'!L64+'RREO-Anexo 02'!L65</t>
  </si>
  <si>
    <t xml:space="preserve">'RREO-Anexo 02'!B66=+'RREO-Anexo 02'!B67+'RREO-Anexo 02'!B68+'RREO-Anexo 02'!B69+'RREO-Anexo 02'!B70+'RREO-Anexo 02'!B71+'RREO-Anexo 02'!B72</t>
  </si>
  <si>
    <t xml:space="preserve">'RREO-Anexo 02'!C66=+'RREO-Anexo 02'!C67+'RREO-Anexo 02'!C68+'RREO-Anexo 02'!C69+'RREO-Anexo 02'!C70+'RREO-Anexo 02'!C71+'RREO-Anexo 02'!C72</t>
  </si>
  <si>
    <t xml:space="preserve">'RREO-Anexo 02'!D66=+'RREO-Anexo 02'!D67+'RREO-Anexo 02'!D68+'RREO-Anexo 02'!D69+'RREO-Anexo 02'!D70+'RREO-Anexo 02'!D71+'RREO-Anexo 02'!D72</t>
  </si>
  <si>
    <t xml:space="preserve">'RREO-Anexo 02'!E66=+'RREO-Anexo 02'!E67+'RREO-Anexo 02'!E68+'RREO-Anexo 02'!E69+'RREO-Anexo 02'!E70+'RREO-Anexo 02'!E71+'RREO-Anexo 02'!E72</t>
  </si>
  <si>
    <t xml:space="preserve">'RREO-Anexo 02'!G66=+'RREO-Anexo 02'!G67+'RREO-Anexo 02'!G68+'RREO-Anexo 02'!G69+'RREO-Anexo 02'!G70+'RREO-Anexo 02'!G71+'RREO-Anexo 02'!G72</t>
  </si>
  <si>
    <t xml:space="preserve">'RREO-Anexo 02'!H66=+'RREO-Anexo 02'!H67+'RREO-Anexo 02'!H68+'RREO-Anexo 02'!H69+'RREO-Anexo 02'!H70+'RREO-Anexo 02'!H71+'RREO-Anexo 02'!H72</t>
  </si>
  <si>
    <t xml:space="preserve">'RREO-Anexo 02'!I66=+'RREO-Anexo 02'!I67+'RREO-Anexo 02'!I68+'RREO-Anexo 02'!I69+'RREO-Anexo 02'!I70+'RREO-Anexo 02'!I71+'RREO-Anexo 02'!I72</t>
  </si>
  <si>
    <t xml:space="preserve">'RREO-Anexo 02'!K66=+'RREO-Anexo 02'!K67+'RREO-Anexo 02'!K68+'RREO-Anexo 02'!K69+'RREO-Anexo 02'!K70+'RREO-Anexo 02'!K71+'RREO-Anexo 02'!K72</t>
  </si>
  <si>
    <t xml:space="preserve">'RREO-Anexo 02'!L66=+'RREO-Anexo 02'!L67+'RREO-Anexo 02'!L68+'RREO-Anexo 02'!L69+'RREO-Anexo 02'!L70+'RREO-Anexo 02'!L71+'RREO-Anexo 02'!L72</t>
  </si>
  <si>
    <t xml:space="preserve">'RREO-Anexo 02'!B73=+'RREO-Anexo 02'!B74+'RREO-Anexo 02'!B75+'RREO-Anexo 02'!B76+'RREO-Anexo 02'!B77+'RREO-Anexo 02'!B78+'RREO-Anexo 02'!B79</t>
  </si>
  <si>
    <t xml:space="preserve">'RREO-Anexo 02'!C73=+'RREO-Anexo 02'!C74+'RREO-Anexo 02'!C75+'RREO-Anexo 02'!C76+'RREO-Anexo 02'!C77+'RREO-Anexo 02'!C78+'RREO-Anexo 02'!C79</t>
  </si>
  <si>
    <t xml:space="preserve">'RREO-Anexo 02'!D73=+'RREO-Anexo 02'!D74+'RREO-Anexo 02'!D75+'RREO-Anexo 02'!D76+'RREO-Anexo 02'!D77+'RREO-Anexo 02'!D78+'RREO-Anexo 02'!D79</t>
  </si>
  <si>
    <t xml:space="preserve">'RREO-Anexo 02'!E73=+'RREO-Anexo 02'!E74+'RREO-Anexo 02'!E75+'RREO-Anexo 02'!E76+'RREO-Anexo 02'!E77+'RREO-Anexo 02'!E78+'RREO-Anexo 02'!E79</t>
  </si>
  <si>
    <t xml:space="preserve">'RREO-Anexo 02'!G73=+'RREO-Anexo 02'!G74+'RREO-Anexo 02'!G75+'RREO-Anexo 02'!G76+'RREO-Anexo 02'!G77+'RREO-Anexo 02'!G78+'RREO-Anexo 02'!G79</t>
  </si>
  <si>
    <t xml:space="preserve">'RREO-Anexo 02'!H73=+'RREO-Anexo 02'!H74+'RREO-Anexo 02'!H75+'RREO-Anexo 02'!H76+'RREO-Anexo 02'!H77+'RREO-Anexo 02'!H78+'RREO-Anexo 02'!H79</t>
  </si>
  <si>
    <t xml:space="preserve">'RREO-Anexo 02'!I73=+'RREO-Anexo 02'!I74+'RREO-Anexo 02'!I75+'RREO-Anexo 02'!I76+'RREO-Anexo 02'!I77+'RREO-Anexo 02'!I78+'RREO-Anexo 02'!I79</t>
  </si>
  <si>
    <t xml:space="preserve">'RREO-Anexo 02'!K73=+'RREO-Anexo 02'!K74+'RREO-Anexo 02'!K75+'RREO-Anexo 02'!K76+'RREO-Anexo 02'!K77+'RREO-Anexo 02'!K78+'RREO-Anexo 02'!K79</t>
  </si>
  <si>
    <t xml:space="preserve">'RREO-Anexo 02'!L73=+'RREO-Anexo 02'!L74+'RREO-Anexo 02'!L75+'RREO-Anexo 02'!L76+'RREO-Anexo 02'!L77+'RREO-Anexo 02'!L78+'RREO-Anexo 02'!L79</t>
  </si>
  <si>
    <t xml:space="preserve">'RREO-Anexo 02'!B80=+'RREO-Anexo 02'!B81+'RREO-Anexo 02'!B82+'RREO-Anexo 02'!B83+'RREO-Anexo 02'!B84+'RREO-Anexo 02'!B85+'RREO-Anexo 02'!B86+'RREO-Anexo 02'!B87+'RREO-Anexo 02'!B88</t>
  </si>
  <si>
    <t xml:space="preserve">'RREO-Anexo 02'!C80=+'RREO-Anexo 02'!C81+'RREO-Anexo 02'!C82+'RREO-Anexo 02'!C83+'RREO-Anexo 02'!C84+'RREO-Anexo 02'!C85+'RREO-Anexo 02'!C86+'RREO-Anexo 02'!C87+'RREO-Anexo 02'!C88</t>
  </si>
  <si>
    <t xml:space="preserve">'RREO-Anexo 02'!D80=+'RREO-Anexo 02'!D81+'RREO-Anexo 02'!D82+'RREO-Anexo 02'!D83+'RREO-Anexo 02'!D84+'RREO-Anexo 02'!D85+'RREO-Anexo 02'!D86+'RREO-Anexo 02'!D87+'RREO-Anexo 02'!D88</t>
  </si>
  <si>
    <t xml:space="preserve">'RREO-Anexo 02'!E80=+'RREO-Anexo 02'!E81+'RREO-Anexo 02'!E82+'RREO-Anexo 02'!E83+'RREO-Anexo 02'!E84+'RREO-Anexo 02'!E85+'RREO-Anexo 02'!E86+'RREO-Anexo 02'!E87+'RREO-Anexo 02'!E88</t>
  </si>
  <si>
    <t xml:space="preserve">'RREO-Anexo 02'!G80=+'RREO-Anexo 02'!G81+'RREO-Anexo 02'!G82+'RREO-Anexo 02'!G83+'RREO-Anexo 02'!G84+'RREO-Anexo 02'!G85+'RREO-Anexo 02'!G86+'RREO-Anexo 02'!G87+'RREO-Anexo 02'!G88</t>
  </si>
  <si>
    <t xml:space="preserve">'RREO-Anexo 02'!H80=+'RREO-Anexo 02'!H81+'RREO-Anexo 02'!H82+'RREO-Anexo 02'!H83+'RREO-Anexo 02'!H84+'RREO-Anexo 02'!H85+'RREO-Anexo 02'!H86+'RREO-Anexo 02'!H87+'RREO-Anexo 02'!H88</t>
  </si>
  <si>
    <t xml:space="preserve">'RREO-Anexo 02'!I80=+'RREO-Anexo 02'!I81+'RREO-Anexo 02'!I82+'RREO-Anexo 02'!I83+'RREO-Anexo 02'!I84+'RREO-Anexo 02'!I85+'RREO-Anexo 02'!I86+'RREO-Anexo 02'!I87+'RREO-Anexo 02'!I88</t>
  </si>
  <si>
    <t xml:space="preserve">'RREO-Anexo 02'!K80=+'RREO-Anexo 02'!K81+'RREO-Anexo 02'!K82+'RREO-Anexo 02'!K83+'RREO-Anexo 02'!K84+'RREO-Anexo 02'!K85+'RREO-Anexo 02'!K86+'RREO-Anexo 02'!K87+'RREO-Anexo 02'!K88</t>
  </si>
  <si>
    <t xml:space="preserve">'RREO-Anexo 02'!L80=+'RREO-Anexo 02'!L81+'RREO-Anexo 02'!L82+'RREO-Anexo 02'!L83+'RREO-Anexo 02'!L84+'RREO-Anexo 02'!L85+'RREO-Anexo 02'!L86+'RREO-Anexo 02'!L87+'RREO-Anexo 02'!L88</t>
  </si>
  <si>
    <t xml:space="preserve">'RREO-Anexo 02'!B89=+'RREO-Anexo 02'!B90+'RREO-Anexo 02'!B91+'RREO-Anexo 02'!B92+'RREO-Anexo 02'!B93+'RREO-Anexo 02'!B94+'RREO-Anexo 02'!B95</t>
  </si>
  <si>
    <t xml:space="preserve">'RREO-Anexo 02'!C89=+'RREO-Anexo 02'!C90+'RREO-Anexo 02'!C91+'RREO-Anexo 02'!C92+'RREO-Anexo 02'!C93+'RREO-Anexo 02'!C94+'RREO-Anexo 02'!C95</t>
  </si>
  <si>
    <t xml:space="preserve">'RREO-Anexo 02'!D89=+'RREO-Anexo 02'!D90+'RREO-Anexo 02'!D91+'RREO-Anexo 02'!D92+'RREO-Anexo 02'!D93+'RREO-Anexo 02'!D94+'RREO-Anexo 02'!D95</t>
  </si>
  <si>
    <t xml:space="preserve">'RREO-Anexo 02'!E89=+'RREO-Anexo 02'!E90+'RREO-Anexo 02'!E91+'RREO-Anexo 02'!E92+'RREO-Anexo 02'!E93+'RREO-Anexo 02'!E94+'RREO-Anexo 02'!E95</t>
  </si>
  <si>
    <t xml:space="preserve">'RREO-Anexo 02'!G89=+'RREO-Anexo 02'!G90+'RREO-Anexo 02'!G91+'RREO-Anexo 02'!G92+'RREO-Anexo 02'!G93+'RREO-Anexo 02'!G94+'RREO-Anexo 02'!G95</t>
  </si>
  <si>
    <t xml:space="preserve">'RREO-Anexo 02'!H89=+'RREO-Anexo 02'!H90+'RREO-Anexo 02'!H91+'RREO-Anexo 02'!H92+'RREO-Anexo 02'!H93+'RREO-Anexo 02'!H94+'RREO-Anexo 02'!H95</t>
  </si>
  <si>
    <t xml:space="preserve">'RREO-Anexo 02'!I89=+'RREO-Anexo 02'!I90+'RREO-Anexo 02'!I91+'RREO-Anexo 02'!I92+'RREO-Anexo 02'!I93+'RREO-Anexo 02'!I94+'RREO-Anexo 02'!I95</t>
  </si>
  <si>
    <t xml:space="preserve">'RREO-Anexo 02'!K89=+'RREO-Anexo 02'!K90+'RREO-Anexo 02'!K91+'RREO-Anexo 02'!K92+'RREO-Anexo 02'!K93+'RREO-Anexo 02'!K94+'RREO-Anexo 02'!K95</t>
  </si>
  <si>
    <t xml:space="preserve">'RREO-Anexo 02'!L89=+'RREO-Anexo 02'!L90+'RREO-Anexo 02'!L91+'RREO-Anexo 02'!L92+'RREO-Anexo 02'!L93+'RREO-Anexo 02'!L94+'RREO-Anexo 02'!L95</t>
  </si>
  <si>
    <t xml:space="preserve">'RREO-Anexo 02'!B96=+'RREO-Anexo 02'!B97+'RREO-Anexo 02'!B98+'RREO-Anexo 02'!B99+'RREO-Anexo 02'!B100+'RREO-Anexo 02'!B101+'RREO-Anexo 02'!B102+'RREO-Anexo 02'!B103+'RREO-Anexo 02'!B104+'RREO-Anexo 02'!B105+'RREO-Anexo 02'!B106</t>
  </si>
  <si>
    <t xml:space="preserve">'RREO-Anexo 02'!C96=+'RREO-Anexo 02'!C97+'RREO-Anexo 02'!C98+'RREO-Anexo 02'!C99+'RREO-Anexo 02'!C100+'RREO-Anexo 02'!C101+'RREO-Anexo 02'!C102+'RREO-Anexo 02'!C103+'RREO-Anexo 02'!C104+'RREO-Anexo 02'!C105+'RREO-Anexo 02'!C106</t>
  </si>
  <si>
    <t xml:space="preserve">'RREO-Anexo 02'!D96=+'RREO-Anexo 02'!D97+'RREO-Anexo 02'!D98+'RREO-Anexo 02'!D99+'RREO-Anexo 02'!D100+'RREO-Anexo 02'!D101+'RREO-Anexo 02'!D102+'RREO-Anexo 02'!D103+'RREO-Anexo 02'!D104+'RREO-Anexo 02'!D105+'RREO-Anexo 02'!D106</t>
  </si>
  <si>
    <t xml:space="preserve">'RREO-Anexo 02'!E96=+'RREO-Anexo 02'!E97+'RREO-Anexo 02'!E98+'RREO-Anexo 02'!E99+'RREO-Anexo 02'!E100+'RREO-Anexo 02'!E101+'RREO-Anexo 02'!E102+'RREO-Anexo 02'!E103+'RREO-Anexo 02'!E104+'RREO-Anexo 02'!E105+'RREO-Anexo 02'!E106</t>
  </si>
  <si>
    <t xml:space="preserve">'RREO-Anexo 02'!G96=+'RREO-Anexo 02'!G97+'RREO-Anexo 02'!G98+'RREO-Anexo 02'!G99+'RREO-Anexo 02'!G100+'RREO-Anexo 02'!G101+'RREO-Anexo 02'!G102+'RREO-Anexo 02'!G103+'RREO-Anexo 02'!G104+'RREO-Anexo 02'!G105+'RREO-Anexo 02'!G106</t>
  </si>
  <si>
    <t xml:space="preserve">'RREO-Anexo 02'!H96=+'RREO-Anexo 02'!H97+'RREO-Anexo 02'!H98+'RREO-Anexo 02'!H99+'RREO-Anexo 02'!H100+'RREO-Anexo 02'!H101+'RREO-Anexo 02'!H102+'RREO-Anexo 02'!H103+'RREO-Anexo 02'!H104+'RREO-Anexo 02'!H105+'RREO-Anexo 02'!H106</t>
  </si>
  <si>
    <t xml:space="preserve">'RREO-Anexo 02'!I96=+'RREO-Anexo 02'!I97+'RREO-Anexo 02'!I98+'RREO-Anexo 02'!I99+'RREO-Anexo 02'!I100+'RREO-Anexo 02'!I101+'RREO-Anexo 02'!I102+'RREO-Anexo 02'!I103+'RREO-Anexo 02'!I104+'RREO-Anexo 02'!I105+'RREO-Anexo 02'!I106</t>
  </si>
  <si>
    <t xml:space="preserve">'RREO-Anexo 02'!K96=+'RREO-Anexo 02'!K97+'RREO-Anexo 02'!K98+'RREO-Anexo 02'!K99+'RREO-Anexo 02'!K100+'RREO-Anexo 02'!K101+'RREO-Anexo 02'!K102+'RREO-Anexo 02'!K103+'RREO-Anexo 02'!K104+'RREO-Anexo 02'!K105+'RREO-Anexo 02'!K106</t>
  </si>
  <si>
    <t xml:space="preserve">'RREO-Anexo 02'!L96=+'RREO-Anexo 02'!L97+'RREO-Anexo 02'!L98+'RREO-Anexo 02'!L99+'RREO-Anexo 02'!L100+'RREO-Anexo 02'!L101+'RREO-Anexo 02'!L102+'RREO-Anexo 02'!L103+'RREO-Anexo 02'!L104+'RREO-Anexo 02'!L105+'RREO-Anexo 02'!L106</t>
  </si>
  <si>
    <t xml:space="preserve">'RREO-Anexo 02'!B107=+'RREO-Anexo 02'!B108+'RREO-Anexo 02'!B109+'RREO-Anexo 02'!B110+'RREO-Anexo 02'!B111</t>
  </si>
  <si>
    <t xml:space="preserve">'RREO-Anexo 02'!C107=+'RREO-Anexo 02'!C108+'RREO-Anexo 02'!C109+'RREO-Anexo 02'!C110+'RREO-Anexo 02'!C111</t>
  </si>
  <si>
    <t xml:space="preserve">'RREO-Anexo 02'!D107=+'RREO-Anexo 02'!D108+'RREO-Anexo 02'!D109+'RREO-Anexo 02'!D110+'RREO-Anexo 02'!D111</t>
  </si>
  <si>
    <t xml:space="preserve">'RREO-Anexo 02'!E107=+'RREO-Anexo 02'!E108+'RREO-Anexo 02'!E109+'RREO-Anexo 02'!E110+'RREO-Anexo 02'!E111</t>
  </si>
  <si>
    <t xml:space="preserve">'RREO-Anexo 02'!G107=+'RREO-Anexo 02'!G108+'RREO-Anexo 02'!G109+'RREO-Anexo 02'!G110+'RREO-Anexo 02'!G111</t>
  </si>
  <si>
    <t xml:space="preserve">'RREO-Anexo 02'!H107=+'RREO-Anexo 02'!H108+'RREO-Anexo 02'!H109+'RREO-Anexo 02'!H110+'RREO-Anexo 02'!H111</t>
  </si>
  <si>
    <t xml:space="preserve">'RREO-Anexo 02'!I107=+'RREO-Anexo 02'!I108+'RREO-Anexo 02'!I109+'RREO-Anexo 02'!I110+'RREO-Anexo 02'!I111</t>
  </si>
  <si>
    <t xml:space="preserve">'RREO-Anexo 02'!K107=+'RREO-Anexo 02'!K108+'RREO-Anexo 02'!K109+'RREO-Anexo 02'!K110+'RREO-Anexo 02'!K111</t>
  </si>
  <si>
    <t xml:space="preserve">'RREO-Anexo 02'!L107=+'RREO-Anexo 02'!L108+'RREO-Anexo 02'!L109+'RREO-Anexo 02'!L110+'RREO-Anexo 02'!L111</t>
  </si>
  <si>
    <t xml:space="preserve">'RREO-Anexo 02'!B112=+'RREO-Anexo 02'!B113+'RREO-Anexo 02'!B114+'RREO-Anexo 02'!B115+'RREO-Anexo 02'!B116+'RREO-Anexo 02'!B117</t>
  </si>
  <si>
    <t xml:space="preserve">'RREO-Anexo 02'!C112=+'RREO-Anexo 02'!C113+'RREO-Anexo 02'!C114+'RREO-Anexo 02'!C115+'RREO-Anexo 02'!C116+'RREO-Anexo 02'!C117</t>
  </si>
  <si>
    <t xml:space="preserve">'RREO-Anexo 02'!D112=+'RREO-Anexo 02'!D113+'RREO-Anexo 02'!D114+'RREO-Anexo 02'!D115+'RREO-Anexo 02'!D116+'RREO-Anexo 02'!D117</t>
  </si>
  <si>
    <t xml:space="preserve">'RREO-Anexo 02'!E112=+'RREO-Anexo 02'!E113+'RREO-Anexo 02'!E114+'RREO-Anexo 02'!E115+'RREO-Anexo 02'!E116+'RREO-Anexo 02'!E117</t>
  </si>
  <si>
    <t xml:space="preserve">'RREO-Anexo 02'!G112=+'RREO-Anexo 02'!G113+'RREO-Anexo 02'!G114+'RREO-Anexo 02'!G115+'RREO-Anexo 02'!G116+'RREO-Anexo 02'!G117</t>
  </si>
  <si>
    <t xml:space="preserve">'RREO-Anexo 02'!H112=+'RREO-Anexo 02'!H113+'RREO-Anexo 02'!H114+'RREO-Anexo 02'!H115+'RREO-Anexo 02'!H116+'RREO-Anexo 02'!H117</t>
  </si>
  <si>
    <t xml:space="preserve">'RREO-Anexo 02'!I112=+'RREO-Anexo 02'!I113+'RREO-Anexo 02'!I114+'RREO-Anexo 02'!I115+'RREO-Anexo 02'!I116+'RREO-Anexo 02'!I117</t>
  </si>
  <si>
    <t xml:space="preserve">'RREO-Anexo 02'!K112=+'RREO-Anexo 02'!K113+'RREO-Anexo 02'!K114+'RREO-Anexo 02'!K115+'RREO-Anexo 02'!K116+'RREO-Anexo 02'!K117</t>
  </si>
  <si>
    <t xml:space="preserve">'RREO-Anexo 02'!L112=+'RREO-Anexo 02'!L113+'RREO-Anexo 02'!L114+'RREO-Anexo 02'!L115+'RREO-Anexo 02'!L116+'RREO-Anexo 02'!L117</t>
  </si>
  <si>
    <t xml:space="preserve">'RREO-Anexo 02'!B118=+'RREO-Anexo 02'!B119+'RREO-Anexo 02'!B120+'RREO-Anexo 02'!B121+'RREO-Anexo 02'!B122+'RREO-Anexo 02'!B123</t>
  </si>
  <si>
    <t xml:space="preserve">'RREO-Anexo 02'!C118=+'RREO-Anexo 02'!C119+'RREO-Anexo 02'!C120+'RREO-Anexo 02'!C121+'RREO-Anexo 02'!C122+'RREO-Anexo 02'!C123</t>
  </si>
  <si>
    <t xml:space="preserve">'RREO-Anexo 02'!D118=+'RREO-Anexo 02'!D119+'RREO-Anexo 02'!D120+'RREO-Anexo 02'!D121+'RREO-Anexo 02'!D122+'RREO-Anexo 02'!D123</t>
  </si>
  <si>
    <t xml:space="preserve">'RREO-Anexo 02'!E118=+'RREO-Anexo 02'!E119+'RREO-Anexo 02'!E120+'RREO-Anexo 02'!E121+'RREO-Anexo 02'!E122+'RREO-Anexo 02'!E123</t>
  </si>
  <si>
    <t xml:space="preserve">'RREO-Anexo 02'!G118=+'RREO-Anexo 02'!G119+'RREO-Anexo 02'!G120+'RREO-Anexo 02'!G121+'RREO-Anexo 02'!G122+'RREO-Anexo 02'!G123</t>
  </si>
  <si>
    <t xml:space="preserve">'RREO-Anexo 02'!H118=+'RREO-Anexo 02'!H119+'RREO-Anexo 02'!H120+'RREO-Anexo 02'!H121+'RREO-Anexo 02'!H122+'RREO-Anexo 02'!H123</t>
  </si>
  <si>
    <t xml:space="preserve">'RREO-Anexo 02'!I118=+'RREO-Anexo 02'!I119+'RREO-Anexo 02'!I120+'RREO-Anexo 02'!I121+'RREO-Anexo 02'!I122+'RREO-Anexo 02'!I123</t>
  </si>
  <si>
    <t xml:space="preserve">'RREO-Anexo 02'!K118=+'RREO-Anexo 02'!K119+'RREO-Anexo 02'!K120+'RREO-Anexo 02'!K121+'RREO-Anexo 02'!K122+'RREO-Anexo 02'!K123</t>
  </si>
  <si>
    <t xml:space="preserve">'RREO-Anexo 02'!L118=+'RREO-Anexo 02'!L119+'RREO-Anexo 02'!L120+'RREO-Anexo 02'!L121+'RREO-Anexo 02'!L122+'RREO-Anexo 02'!L123</t>
  </si>
  <si>
    <t xml:space="preserve">'RREO-Anexo 02'!B124=+'RREO-Anexo 02'!B125+'RREO-Anexo 02'!B126+'RREO-Anexo 02'!B127+'RREO-Anexo 02'!B128</t>
  </si>
  <si>
    <t xml:space="preserve">'RREO-Anexo 02'!C124=+'RREO-Anexo 02'!C125+'RREO-Anexo 02'!C126+'RREO-Anexo 02'!C127+'RREO-Anexo 02'!C128</t>
  </si>
  <si>
    <t xml:space="preserve">'RREO-Anexo 02'!D124=+'RREO-Anexo 02'!D125+'RREO-Anexo 02'!D126+'RREO-Anexo 02'!D127+'RREO-Anexo 02'!D128</t>
  </si>
  <si>
    <t xml:space="preserve">'RREO-Anexo 02'!E124=+'RREO-Anexo 02'!E125+'RREO-Anexo 02'!E126+'RREO-Anexo 02'!E127+'RREO-Anexo 02'!E128</t>
  </si>
  <si>
    <t xml:space="preserve">'RREO-Anexo 02'!G124=+'RREO-Anexo 02'!G125+'RREO-Anexo 02'!G126+'RREO-Anexo 02'!G127+'RREO-Anexo 02'!G128</t>
  </si>
  <si>
    <t xml:space="preserve">'RREO-Anexo 02'!H124=+'RREO-Anexo 02'!H125+'RREO-Anexo 02'!H126+'RREO-Anexo 02'!H127+'RREO-Anexo 02'!H128</t>
  </si>
  <si>
    <t xml:space="preserve">'RREO-Anexo 02'!I124=+'RREO-Anexo 02'!I125+'RREO-Anexo 02'!I126+'RREO-Anexo 02'!I127+'RREO-Anexo 02'!I128</t>
  </si>
  <si>
    <t xml:space="preserve">'RREO-Anexo 02'!K124=+'RREO-Anexo 02'!K125+'RREO-Anexo 02'!K126+'RREO-Anexo 02'!K127+'RREO-Anexo 02'!K128</t>
  </si>
  <si>
    <t xml:space="preserve">'RREO-Anexo 02'!L124=+'RREO-Anexo 02'!L125+'RREO-Anexo 02'!L126+'RREO-Anexo 02'!L127+'RREO-Anexo 02'!L128</t>
  </si>
  <si>
    <t xml:space="preserve">'RREO-Anexo 02'!B129=+'RREO-Anexo 02'!B130+'RREO-Anexo 02'!B131+'RREO-Anexo 02'!B132+'RREO-Anexo 02'!B133</t>
  </si>
  <si>
    <t xml:space="preserve">'RREO-Anexo 02'!C129=+'RREO-Anexo 02'!C130+'RREO-Anexo 02'!C131+'RREO-Anexo 02'!C132+'RREO-Anexo 02'!C133</t>
  </si>
  <si>
    <t xml:space="preserve">'RREO-Anexo 02'!D129=+'RREO-Anexo 02'!D130+'RREO-Anexo 02'!D131+'RREO-Anexo 02'!D132+'RREO-Anexo 02'!D133</t>
  </si>
  <si>
    <t xml:space="preserve">'RREO-Anexo 02'!E129=+'RREO-Anexo 02'!E130+'RREO-Anexo 02'!E131+'RREO-Anexo 02'!E132+'RREO-Anexo 02'!E133</t>
  </si>
  <si>
    <t xml:space="preserve">'RREO-Anexo 02'!G129=+'RREO-Anexo 02'!G130+'RREO-Anexo 02'!G131+'RREO-Anexo 02'!G132+'RREO-Anexo 02'!G133</t>
  </si>
  <si>
    <t xml:space="preserve">'RREO-Anexo 02'!H129=+'RREO-Anexo 02'!H130+'RREO-Anexo 02'!H131+'RREO-Anexo 02'!H132+'RREO-Anexo 02'!H133</t>
  </si>
  <si>
    <t xml:space="preserve">'RREO-Anexo 02'!I129=+'RREO-Anexo 02'!I130+'RREO-Anexo 02'!I131+'RREO-Anexo 02'!I132+'RREO-Anexo 02'!I133</t>
  </si>
  <si>
    <t xml:space="preserve">'RREO-Anexo 02'!K129=+'RREO-Anexo 02'!K130+'RREO-Anexo 02'!K131+'RREO-Anexo 02'!K132+'RREO-Anexo 02'!K133</t>
  </si>
  <si>
    <t xml:space="preserve">'RREO-Anexo 02'!L129=+'RREO-Anexo 02'!L130+'RREO-Anexo 02'!L131+'RREO-Anexo 02'!L132+'RREO-Anexo 02'!L133</t>
  </si>
  <si>
    <t xml:space="preserve">'RREO-Anexo 02'!B134=+'RREO-Anexo 02'!B135+'RREO-Anexo 02'!B136+'RREO-Anexo 02'!B137+'RREO-Anexo 02'!B138+'RREO-Anexo 02'!B139+'RREO-Anexo 02'!B140+'RREO-Anexo 02'!B141</t>
  </si>
  <si>
    <t xml:space="preserve">'RREO-Anexo 02'!C134=+'RREO-Anexo 02'!C135+'RREO-Anexo 02'!C136+'RREO-Anexo 02'!C137+'RREO-Anexo 02'!C138+'RREO-Anexo 02'!C139+'RREO-Anexo 02'!C140+'RREO-Anexo 02'!C141</t>
  </si>
  <si>
    <t xml:space="preserve">'RREO-Anexo 02'!D134=+'RREO-Anexo 02'!D135+'RREO-Anexo 02'!D136+'RREO-Anexo 02'!D137+'RREO-Anexo 02'!D138+'RREO-Anexo 02'!D139+'RREO-Anexo 02'!D140+'RREO-Anexo 02'!D141</t>
  </si>
  <si>
    <t xml:space="preserve">'RREO-Anexo 02'!E134=+'RREO-Anexo 02'!E135+'RREO-Anexo 02'!E136+'RREO-Anexo 02'!E137+'RREO-Anexo 02'!E138+'RREO-Anexo 02'!E139+'RREO-Anexo 02'!E140+'RREO-Anexo 02'!E141</t>
  </si>
  <si>
    <t xml:space="preserve">'RREO-Anexo 02'!G134=+'RREO-Anexo 02'!G135+'RREO-Anexo 02'!G136+'RREO-Anexo 02'!G137+'RREO-Anexo 02'!G138+'RREO-Anexo 02'!G139+'RREO-Anexo 02'!G140+'RREO-Anexo 02'!G141</t>
  </si>
  <si>
    <t xml:space="preserve">'RREO-Anexo 02'!H134=+'RREO-Anexo 02'!H135+'RREO-Anexo 02'!H136+'RREO-Anexo 02'!H137+'RREO-Anexo 02'!H138+'RREO-Anexo 02'!H139+'RREO-Anexo 02'!H140+'RREO-Anexo 02'!H141</t>
  </si>
  <si>
    <t xml:space="preserve">'RREO-Anexo 02'!I134=+'RREO-Anexo 02'!I135+'RREO-Anexo 02'!I136+'RREO-Anexo 02'!I137+'RREO-Anexo 02'!I138+'RREO-Anexo 02'!I139+'RREO-Anexo 02'!I140+'RREO-Anexo 02'!I141</t>
  </si>
  <si>
    <t xml:space="preserve">'RREO-Anexo 02'!K134=+'RREO-Anexo 02'!K135+'RREO-Anexo 02'!K136+'RREO-Anexo 02'!K137+'RREO-Anexo 02'!K138+'RREO-Anexo 02'!K139+'RREO-Anexo 02'!K140+'RREO-Anexo 02'!K141</t>
  </si>
  <si>
    <t xml:space="preserve">'RREO-Anexo 02'!L134=+'RREO-Anexo 02'!L135+'RREO-Anexo 02'!L136+'RREO-Anexo 02'!L137+'RREO-Anexo 02'!L138+'RREO-Anexo 02'!L139+'RREO-Anexo 02'!L140+'RREO-Anexo 02'!L141</t>
  </si>
  <si>
    <t xml:space="preserve">'RREO-Anexo 02'!B142=+'RREO-Anexo 02'!B143+'RREO-Anexo 02'!B144+'RREO-Anexo 02'!B145+'RREO-Anexo 02'!B146+'RREO-Anexo 02'!B147</t>
  </si>
  <si>
    <t xml:space="preserve">'RREO-Anexo 02'!C142=+'RREO-Anexo 02'!C143+'RREO-Anexo 02'!C144+'RREO-Anexo 02'!C145+'RREO-Anexo 02'!C146+'RREO-Anexo 02'!C147</t>
  </si>
  <si>
    <t xml:space="preserve">'RREO-Anexo 02'!D142=+'RREO-Anexo 02'!D143+'RREO-Anexo 02'!D144+'RREO-Anexo 02'!D145+'RREO-Anexo 02'!D146+'RREO-Anexo 02'!D147</t>
  </si>
  <si>
    <t xml:space="preserve">'RREO-Anexo 02'!E142=+'RREO-Anexo 02'!E143+'RREO-Anexo 02'!E144+'RREO-Anexo 02'!E145+'RREO-Anexo 02'!E146+'RREO-Anexo 02'!E147</t>
  </si>
  <si>
    <t xml:space="preserve">'RREO-Anexo 02'!G142=+'RREO-Anexo 02'!G143+'RREO-Anexo 02'!G144+'RREO-Anexo 02'!G145+'RREO-Anexo 02'!G146+'RREO-Anexo 02'!G147</t>
  </si>
  <si>
    <t xml:space="preserve">'RREO-Anexo 02'!H142=+'RREO-Anexo 02'!H143+'RREO-Anexo 02'!H144+'RREO-Anexo 02'!H145+'RREO-Anexo 02'!H146+'RREO-Anexo 02'!H147</t>
  </si>
  <si>
    <t xml:space="preserve">'RREO-Anexo 02'!I142=+'RREO-Anexo 02'!I143+'RREO-Anexo 02'!I144+'RREO-Anexo 02'!I145+'RREO-Anexo 02'!I146+'RREO-Anexo 02'!I147</t>
  </si>
  <si>
    <t xml:space="preserve">'RREO-Anexo 02'!K142=+'RREO-Anexo 02'!K143+'RREO-Anexo 02'!K144+'RREO-Anexo 02'!K145+'RREO-Anexo 02'!K146+'RREO-Anexo 02'!K147</t>
  </si>
  <si>
    <t xml:space="preserve">'RREO-Anexo 02'!L142=+'RREO-Anexo 02'!L143+'RREO-Anexo 02'!L144+'RREO-Anexo 02'!L145+'RREO-Anexo 02'!L146+'RREO-Anexo 02'!L147</t>
  </si>
  <si>
    <t xml:space="preserve">'RREO-Anexo 02'!B148=+'RREO-Anexo 02'!B149+'RREO-Anexo 02'!B150+'RREO-Anexo 02'!B151+'RREO-Anexo 02'!B152+'RREO-Anexo 02'!B153+'RREO-Anexo 02'!B154+'RREO-Anexo 02'!B155+'RREO-Anexo 02'!B156+'RREO-Anexo 02'!B157</t>
  </si>
  <si>
    <t xml:space="preserve">'RREO-Anexo 02'!C148=+'RREO-Anexo 02'!C149+'RREO-Anexo 02'!C150+'RREO-Anexo 02'!C151+'RREO-Anexo 02'!C152+'RREO-Anexo 02'!C153+'RREO-Anexo 02'!C154+'RREO-Anexo 02'!C155+'RREO-Anexo 02'!C156+'RREO-Anexo 02'!C157</t>
  </si>
  <si>
    <t xml:space="preserve">'RREO-Anexo 02'!D148=+'RREO-Anexo 02'!D149+'RREO-Anexo 02'!D150+'RREO-Anexo 02'!D151+'RREO-Anexo 02'!D152+'RREO-Anexo 02'!D153+'RREO-Anexo 02'!D154+'RREO-Anexo 02'!D155+'RREO-Anexo 02'!D156+'RREO-Anexo 02'!D157</t>
  </si>
  <si>
    <t xml:space="preserve">'RREO-Anexo 02'!E148=+'RREO-Anexo 02'!E149+'RREO-Anexo 02'!E150+'RREO-Anexo 02'!E151+'RREO-Anexo 02'!E152+'RREO-Anexo 02'!E153+'RREO-Anexo 02'!E154+'RREO-Anexo 02'!E155+'RREO-Anexo 02'!E156+'RREO-Anexo 02'!E157</t>
  </si>
  <si>
    <t xml:space="preserve">'RREO-Anexo 02'!G148=+'RREO-Anexo 02'!G149+'RREO-Anexo 02'!G150+'RREO-Anexo 02'!G151+'RREO-Anexo 02'!G152+'RREO-Anexo 02'!G153+'RREO-Anexo 02'!G154+'RREO-Anexo 02'!G155+'RREO-Anexo 02'!G156+'RREO-Anexo 02'!G157</t>
  </si>
  <si>
    <t xml:space="preserve">'RREO-Anexo 02'!H148=+'RREO-Anexo 02'!H149+'RREO-Anexo 02'!H150+'RREO-Anexo 02'!H151+'RREO-Anexo 02'!H152+'RREO-Anexo 02'!H153+'RREO-Anexo 02'!H154+'RREO-Anexo 02'!H155+'RREO-Anexo 02'!H156+'RREO-Anexo 02'!H157</t>
  </si>
  <si>
    <t xml:space="preserve">'RREO-Anexo 02'!I148=+'RREO-Anexo 02'!I149+'RREO-Anexo 02'!I150+'RREO-Anexo 02'!I151+'RREO-Anexo 02'!I152+'RREO-Anexo 02'!I153+'RREO-Anexo 02'!I154+'RREO-Anexo 02'!I155+'RREO-Anexo 02'!I156+'RREO-Anexo 02'!I157</t>
  </si>
  <si>
    <t xml:space="preserve">'RREO-Anexo 02'!K148=+'RREO-Anexo 02'!K149+'RREO-Anexo 02'!K150+'RREO-Anexo 02'!K151+'RREO-Anexo 02'!K152+'RREO-Anexo 02'!K153+'RREO-Anexo 02'!K154+'RREO-Anexo 02'!K155+'RREO-Anexo 02'!K156+'RREO-Anexo 02'!K157</t>
  </si>
  <si>
    <t xml:space="preserve">'RREO-Anexo 02'!L148=+'RREO-Anexo 02'!L149+'RREO-Anexo 02'!L150+'RREO-Anexo 02'!L151+'RREO-Anexo 02'!L152+'RREO-Anexo 02'!L153+'RREO-Anexo 02'!L154+'RREO-Anexo 02'!L155+'RREO-Anexo 02'!L156+'RREO-Anexo 02'!L157</t>
  </si>
  <si>
    <t xml:space="preserve">'RREO-Anexo 02'!B158=+'RREO-Anexo 02'!B159+'RREO-Anexo 02'!B160+'RREO-Anexo 02'!B161+'RREO-Anexo 02'!B162</t>
  </si>
  <si>
    <t xml:space="preserve">'RREO-Anexo 02'!C158=+'RREO-Anexo 02'!C159+'RREO-Anexo 02'!C160+'RREO-Anexo 02'!C161+'RREO-Anexo 02'!C162</t>
  </si>
  <si>
    <t xml:space="preserve">'RREO-Anexo 02'!D158=+'RREO-Anexo 02'!D159+'RREO-Anexo 02'!D160+'RREO-Anexo 02'!D161+'RREO-Anexo 02'!D162</t>
  </si>
  <si>
    <t xml:space="preserve">'RREO-Anexo 02'!E158=+'RREO-Anexo 02'!E159+'RREO-Anexo 02'!E160+'RREO-Anexo 02'!E161+'RREO-Anexo 02'!E162</t>
  </si>
  <si>
    <t xml:space="preserve">'RREO-Anexo 02'!G158=+'RREO-Anexo 02'!G159+'RREO-Anexo 02'!G160+'RREO-Anexo 02'!G161+'RREO-Anexo 02'!G162</t>
  </si>
  <si>
    <t xml:space="preserve">'RREO-Anexo 02'!H158=+'RREO-Anexo 02'!H159+'RREO-Anexo 02'!H160+'RREO-Anexo 02'!H161+'RREO-Anexo 02'!H162</t>
  </si>
  <si>
    <t xml:space="preserve">'RREO-Anexo 02'!I158=+'RREO-Anexo 02'!I159+'RREO-Anexo 02'!I160+'RREO-Anexo 02'!I161+'RREO-Anexo 02'!I162</t>
  </si>
  <si>
    <t xml:space="preserve">'RREO-Anexo 02'!K158=+'RREO-Anexo 02'!K159+'RREO-Anexo 02'!K160+'RREO-Anexo 02'!K161+'RREO-Anexo 02'!K162</t>
  </si>
  <si>
    <t xml:space="preserve">'RREO-Anexo 02'!L158=+'RREO-Anexo 02'!L159+'RREO-Anexo 02'!L160+'RREO-Anexo 02'!L161+'RREO-Anexo 02'!L162</t>
  </si>
  <si>
    <t xml:space="preserve">'RREO-Anexo 02'!B163=+'RREO-Anexo 02'!B164+'RREO-Anexo 02'!B165+'RREO-Anexo 02'!B166+'RREO-Anexo 02'!B167+'RREO-Anexo 02'!B168+'RREO-Anexo 02'!B169+'RREO-Anexo 02'!B170</t>
  </si>
  <si>
    <t xml:space="preserve">'RREO-Anexo 02'!C163=+'RREO-Anexo 02'!C164+'RREO-Anexo 02'!C165+'RREO-Anexo 02'!C166+'RREO-Anexo 02'!C167+'RREO-Anexo 02'!C168+'RREO-Anexo 02'!C169+'RREO-Anexo 02'!C170</t>
  </si>
  <si>
    <t xml:space="preserve">'RREO-Anexo 02'!D163=+'RREO-Anexo 02'!D164+'RREO-Anexo 02'!D165+'RREO-Anexo 02'!D166+'RREO-Anexo 02'!D167+'RREO-Anexo 02'!D168+'RREO-Anexo 02'!D169+'RREO-Anexo 02'!D170</t>
  </si>
  <si>
    <t xml:space="preserve">'RREO-Anexo 02'!E163=+'RREO-Anexo 02'!E164+'RREO-Anexo 02'!E165+'RREO-Anexo 02'!E166+'RREO-Anexo 02'!E167+'RREO-Anexo 02'!E168+'RREO-Anexo 02'!E169+'RREO-Anexo 02'!E170</t>
  </si>
  <si>
    <t xml:space="preserve">'RREO-Anexo 02'!G163=+'RREO-Anexo 02'!G164+'RREO-Anexo 02'!G165+'RREO-Anexo 02'!G166+'RREO-Anexo 02'!G167+'RREO-Anexo 02'!G168+'RREO-Anexo 02'!G169+'RREO-Anexo 02'!G170</t>
  </si>
  <si>
    <t xml:space="preserve">'RREO-Anexo 02'!H163=+'RREO-Anexo 02'!H164+'RREO-Anexo 02'!H165+'RREO-Anexo 02'!H166+'RREO-Anexo 02'!H167+'RREO-Anexo 02'!H168+'RREO-Anexo 02'!H169+'RREO-Anexo 02'!H170</t>
  </si>
  <si>
    <t xml:space="preserve">'RREO-Anexo 02'!I163=+'RREO-Anexo 02'!I164+'RREO-Anexo 02'!I165+'RREO-Anexo 02'!I166+'RREO-Anexo 02'!I167+'RREO-Anexo 02'!I168+'RREO-Anexo 02'!I169+'RREO-Anexo 02'!I170</t>
  </si>
  <si>
    <t xml:space="preserve">'RREO-Anexo 02'!K163=+'RREO-Anexo 02'!K164+'RREO-Anexo 02'!K165+'RREO-Anexo 02'!K166+'RREO-Anexo 02'!K167+'RREO-Anexo 02'!K168+'RREO-Anexo 02'!K169+'RREO-Anexo 02'!K170</t>
  </si>
  <si>
    <t xml:space="preserve">'RREO-Anexo 02'!L163=+'RREO-Anexo 02'!L164+'RREO-Anexo 02'!L165+'RREO-Anexo 02'!L166+'RREO-Anexo 02'!L167+'RREO-Anexo 02'!L168+'RREO-Anexo 02'!L169+'RREO-Anexo 02'!L170</t>
  </si>
  <si>
    <t xml:space="preserve">'RREO-Anexo 02'!B171=+'RREO-Anexo 02'!B172+'RREO-Anexo 02'!B173+'RREO-Anexo 02'!B174+'RREO-Anexo 02'!B175+'RREO-Anexo 02'!B176+'RREO-Anexo 02'!B177+'RREO-Anexo 02'!B178</t>
  </si>
  <si>
    <t xml:space="preserve">'RREO-Anexo 02'!C171=+'RREO-Anexo 02'!C172+'RREO-Anexo 02'!C173+'RREO-Anexo 02'!C174+'RREO-Anexo 02'!C175+'RREO-Anexo 02'!C176+'RREO-Anexo 02'!C177+'RREO-Anexo 02'!C178</t>
  </si>
  <si>
    <t xml:space="preserve">'RREO-Anexo 02'!D171=+'RREO-Anexo 02'!D172+'RREO-Anexo 02'!D173+'RREO-Anexo 02'!D174+'RREO-Anexo 02'!D175+'RREO-Anexo 02'!D176+'RREO-Anexo 02'!D177+'RREO-Anexo 02'!D178</t>
  </si>
  <si>
    <t xml:space="preserve">'RREO-Anexo 02'!E171=+'RREO-Anexo 02'!E172+'RREO-Anexo 02'!E173+'RREO-Anexo 02'!E174+'RREO-Anexo 02'!E175+'RREO-Anexo 02'!E176+'RREO-Anexo 02'!E177+'RREO-Anexo 02'!E178</t>
  </si>
  <si>
    <t xml:space="preserve">'RREO-Anexo 02'!G171=+'RREO-Anexo 02'!G172+'RREO-Anexo 02'!G173+'RREO-Anexo 02'!G174+'RREO-Anexo 02'!G175+'RREO-Anexo 02'!G176+'RREO-Anexo 02'!G177+'RREO-Anexo 02'!G178</t>
  </si>
  <si>
    <t xml:space="preserve">'RREO-Anexo 02'!H171=+'RREO-Anexo 02'!H172+'RREO-Anexo 02'!H173+'RREO-Anexo 02'!H174+'RREO-Anexo 02'!H175+'RREO-Anexo 02'!H176+'RREO-Anexo 02'!H177+'RREO-Anexo 02'!H178</t>
  </si>
  <si>
    <t xml:space="preserve">'RREO-Anexo 02'!I171=+'RREO-Anexo 02'!I172+'RREO-Anexo 02'!I173+'RREO-Anexo 02'!I174+'RREO-Anexo 02'!I175+'RREO-Anexo 02'!I176+'RREO-Anexo 02'!I177+'RREO-Anexo 02'!I178</t>
  </si>
  <si>
    <t xml:space="preserve">'RREO-Anexo 02'!K171=+'RREO-Anexo 02'!K172+'RREO-Anexo 02'!K173+'RREO-Anexo 02'!K174+'RREO-Anexo 02'!K175+'RREO-Anexo 02'!K176+'RREO-Anexo 02'!K177+'RREO-Anexo 02'!K178</t>
  </si>
  <si>
    <t xml:space="preserve">'RREO-Anexo 02'!L171=+'RREO-Anexo 02'!L172+'RREO-Anexo 02'!L173+'RREO-Anexo 02'!L174+'RREO-Anexo 02'!L175+'RREO-Anexo 02'!L176+'RREO-Anexo 02'!L177+'RREO-Anexo 02'!L178</t>
  </si>
  <si>
    <t xml:space="preserve">'RREO-Anexo 02'!B179=+'RREO-Anexo 02'!B180+'RREO-Anexo 02'!B181+'RREO-Anexo 02'!B182+'RREO-Anexo 02'!B183</t>
  </si>
  <si>
    <t xml:space="preserve">'RREO-Anexo 02'!C179=+'RREO-Anexo 02'!C180+'RREO-Anexo 02'!C181+'RREO-Anexo 02'!C182+'RREO-Anexo 02'!C183</t>
  </si>
  <si>
    <t xml:space="preserve">'RREO-Anexo 02'!D179=+'RREO-Anexo 02'!D180+'RREO-Anexo 02'!D181+'RREO-Anexo 02'!D182+'RREO-Anexo 02'!D183</t>
  </si>
  <si>
    <t xml:space="preserve">'RREO-Anexo 02'!E179=+'RREO-Anexo 02'!E180+'RREO-Anexo 02'!E181+'RREO-Anexo 02'!E182+'RREO-Anexo 02'!E183</t>
  </si>
  <si>
    <t xml:space="preserve">'RREO-Anexo 02'!G179=+'RREO-Anexo 02'!G180+'RREO-Anexo 02'!G181+'RREO-Anexo 02'!G182+'RREO-Anexo 02'!G183</t>
  </si>
  <si>
    <t xml:space="preserve">'RREO-Anexo 02'!H179=+'RREO-Anexo 02'!H180+'RREO-Anexo 02'!H181+'RREO-Anexo 02'!H182+'RREO-Anexo 02'!H183</t>
  </si>
  <si>
    <t xml:space="preserve">'RREO-Anexo 02'!I179=+'RREO-Anexo 02'!I180+'RREO-Anexo 02'!I181+'RREO-Anexo 02'!I182+'RREO-Anexo 02'!I183</t>
  </si>
  <si>
    <t xml:space="preserve">'RREO-Anexo 02'!K179=+'RREO-Anexo 02'!K180+'RREO-Anexo 02'!K181+'RREO-Anexo 02'!K182+'RREO-Anexo 02'!K183</t>
  </si>
  <si>
    <t xml:space="preserve">'RREO-Anexo 02'!L179=+'RREO-Anexo 02'!L180+'RREO-Anexo 02'!L181+'RREO-Anexo 02'!L182+'RREO-Anexo 02'!L183</t>
  </si>
  <si>
    <t xml:space="preserve">'RREO-Anexo 02'!B184=+'RREO-Anexo 02'!B185+'RREO-Anexo 02'!B186+'RREO-Anexo 02'!B187+'RREO-Anexo 02'!B188+'RREO-Anexo 02'!B189+'RREO-Anexo 02'!B190</t>
  </si>
  <si>
    <t xml:space="preserve">'RREO-Anexo 02'!C184=+'RREO-Anexo 02'!C185+'RREO-Anexo 02'!C186+'RREO-Anexo 02'!C187+'RREO-Anexo 02'!C188+'RREO-Anexo 02'!C189+'RREO-Anexo 02'!C190</t>
  </si>
  <si>
    <t xml:space="preserve">'RREO-Anexo 02'!D184=+'RREO-Anexo 02'!D185+'RREO-Anexo 02'!D186+'RREO-Anexo 02'!D187+'RREO-Anexo 02'!D188+'RREO-Anexo 02'!D189+'RREO-Anexo 02'!D190</t>
  </si>
  <si>
    <t xml:space="preserve">'RREO-Anexo 02'!E184=+'RREO-Anexo 02'!E185+'RREO-Anexo 02'!E186+'RREO-Anexo 02'!E187+'RREO-Anexo 02'!E188+'RREO-Anexo 02'!E189+'RREO-Anexo 02'!E190</t>
  </si>
  <si>
    <t xml:space="preserve">'RREO-Anexo 02'!G184=+'RREO-Anexo 02'!G185+'RREO-Anexo 02'!G186+'RREO-Anexo 02'!G187+'RREO-Anexo 02'!G188+'RREO-Anexo 02'!G189+'RREO-Anexo 02'!G190</t>
  </si>
  <si>
    <t xml:space="preserve">'RREO-Anexo 02'!H184=+'RREO-Anexo 02'!H185+'RREO-Anexo 02'!H186+'RREO-Anexo 02'!H187+'RREO-Anexo 02'!H188+'RREO-Anexo 02'!H189+'RREO-Anexo 02'!H190</t>
  </si>
  <si>
    <t xml:space="preserve">'RREO-Anexo 02'!I184=+'RREO-Anexo 02'!I185+'RREO-Anexo 02'!I186+'RREO-Anexo 02'!I187+'RREO-Anexo 02'!I188+'RREO-Anexo 02'!I189+'RREO-Anexo 02'!I190</t>
  </si>
  <si>
    <t xml:space="preserve">'RREO-Anexo 02'!K184=+'RREO-Anexo 02'!K185+'RREO-Anexo 02'!K186+'RREO-Anexo 02'!K187+'RREO-Anexo 02'!K188+'RREO-Anexo 02'!K189+'RREO-Anexo 02'!K190</t>
  </si>
  <si>
    <t xml:space="preserve">'RREO-Anexo 02'!L184=+'RREO-Anexo 02'!L185+'RREO-Anexo 02'!L186+'RREO-Anexo 02'!L187+'RREO-Anexo 02'!L188+'RREO-Anexo 02'!L189+'RREO-Anexo 02'!L190</t>
  </si>
  <si>
    <t xml:space="preserve">'RREO-Anexo 02'!B191=+'RREO-Anexo 02'!B192+'RREO-Anexo 02'!B193+'RREO-Anexo 02'!B194+'RREO-Anexo 02'!B195+'RREO-Anexo 02'!B196+'RREO-Anexo 02'!B197+'RREO-Anexo 02'!B198</t>
  </si>
  <si>
    <t xml:space="preserve">'RREO-Anexo 02'!C191=+'RREO-Anexo 02'!C192+'RREO-Anexo 02'!C193+'RREO-Anexo 02'!C194+'RREO-Anexo 02'!C195+'RREO-Anexo 02'!C196+'RREO-Anexo 02'!C197+'RREO-Anexo 02'!C198</t>
  </si>
  <si>
    <t xml:space="preserve">'RREO-Anexo 02'!D191=+'RREO-Anexo 02'!D192+'RREO-Anexo 02'!D193+'RREO-Anexo 02'!D194+'RREO-Anexo 02'!D195+'RREO-Anexo 02'!D196+'RREO-Anexo 02'!D197+'RREO-Anexo 02'!D198</t>
  </si>
  <si>
    <t xml:space="preserve">'RREO-Anexo 02'!E191=+'RREO-Anexo 02'!E192+'RREO-Anexo 02'!E193+'RREO-Anexo 02'!E194+'RREO-Anexo 02'!E195+'RREO-Anexo 02'!E196+'RREO-Anexo 02'!E197+'RREO-Anexo 02'!E198</t>
  </si>
  <si>
    <t xml:space="preserve">'RREO-Anexo 02'!G191=+'RREO-Anexo 02'!G192+'RREO-Anexo 02'!G193+'RREO-Anexo 02'!G194+'RREO-Anexo 02'!G195+'RREO-Anexo 02'!G196+'RREO-Anexo 02'!G197+'RREO-Anexo 02'!G198</t>
  </si>
  <si>
    <t xml:space="preserve">'RREO-Anexo 02'!H191=+'RREO-Anexo 02'!H192+'RREO-Anexo 02'!H193+'RREO-Anexo 02'!H194+'RREO-Anexo 02'!H195+'RREO-Anexo 02'!H196+'RREO-Anexo 02'!H197+'RREO-Anexo 02'!H198</t>
  </si>
  <si>
    <t xml:space="preserve">'RREO-Anexo 02'!I191=+'RREO-Anexo 02'!I192+'RREO-Anexo 02'!I193+'RREO-Anexo 02'!I194+'RREO-Anexo 02'!I195+'RREO-Anexo 02'!I196+'RREO-Anexo 02'!I197+'RREO-Anexo 02'!I198</t>
  </si>
  <si>
    <t xml:space="preserve">'RREO-Anexo 02'!K191=+'RREO-Anexo 02'!K192+'RREO-Anexo 02'!K193+'RREO-Anexo 02'!K194+'RREO-Anexo 02'!K195+'RREO-Anexo 02'!K196+'RREO-Anexo 02'!K197+'RREO-Anexo 02'!K198</t>
  </si>
  <si>
    <t xml:space="preserve">'RREO-Anexo 02'!L191=+'RREO-Anexo 02'!L192+'RREO-Anexo 02'!L193+'RREO-Anexo 02'!L194+'RREO-Anexo 02'!L195+'RREO-Anexo 02'!L196+'RREO-Anexo 02'!L197+'RREO-Anexo 02'!L198</t>
  </si>
  <si>
    <t xml:space="preserve">'RREO-Anexo 02'!B199=+'RREO-Anexo 02'!B200+'RREO-Anexo 02'!B201+'RREO-Anexo 02'!B202+'RREO-Anexo 02'!B203+'RREO-Anexo 02'!B204</t>
  </si>
  <si>
    <t xml:space="preserve">'RREO-Anexo 02'!C199=+'RREO-Anexo 02'!C200+'RREO-Anexo 02'!C201+'RREO-Anexo 02'!C202+'RREO-Anexo 02'!C203+'RREO-Anexo 02'!C204</t>
  </si>
  <si>
    <t xml:space="preserve">'RREO-Anexo 02'!D199=+'RREO-Anexo 02'!D200+'RREO-Anexo 02'!D201+'RREO-Anexo 02'!D202+'RREO-Anexo 02'!D203+'RREO-Anexo 02'!D204</t>
  </si>
  <si>
    <t xml:space="preserve">'RREO-Anexo 02'!E199=+'RREO-Anexo 02'!E200+'RREO-Anexo 02'!E201+'RREO-Anexo 02'!E202+'RREO-Anexo 02'!E203+'RREO-Anexo 02'!E204</t>
  </si>
  <si>
    <t xml:space="preserve">'RREO-Anexo 02'!G199=+'RREO-Anexo 02'!G200+'RREO-Anexo 02'!G201+'RREO-Anexo 02'!G202+'RREO-Anexo 02'!G203+'RREO-Anexo 02'!G204</t>
  </si>
  <si>
    <t xml:space="preserve">'RREO-Anexo 02'!H199=+'RREO-Anexo 02'!H200+'RREO-Anexo 02'!H201+'RREO-Anexo 02'!H202+'RREO-Anexo 02'!H203+'RREO-Anexo 02'!H204</t>
  </si>
  <si>
    <t xml:space="preserve">'RREO-Anexo 02'!I199=+'RREO-Anexo 02'!I200+'RREO-Anexo 02'!I201+'RREO-Anexo 02'!I202+'RREO-Anexo 02'!I203+'RREO-Anexo 02'!I204</t>
  </si>
  <si>
    <t xml:space="preserve">'RREO-Anexo 02'!K199=+'RREO-Anexo 02'!K200+'RREO-Anexo 02'!K201+'RREO-Anexo 02'!K202+'RREO-Anexo 02'!K203+'RREO-Anexo 02'!K204</t>
  </si>
  <si>
    <t xml:space="preserve">'RREO-Anexo 02'!L199=+'RREO-Anexo 02'!L200+'RREO-Anexo 02'!L201+'RREO-Anexo 02'!L202+'RREO-Anexo 02'!L203+'RREO-Anexo 02'!L204</t>
  </si>
  <si>
    <t xml:space="preserve">'RREO-Anexo 02'!B205=+'RREO-Anexo 02'!B206+'RREO-Anexo 02'!B207+'RREO-Anexo 02'!B208+'RREO-Anexo 02'!B209+'RREO-Anexo 02'!B210+'RREO-Anexo 02'!B211+'RREO-Anexo 02'!B212+'RREO-Anexo 02'!B213</t>
  </si>
  <si>
    <t xml:space="preserve">'RREO-Anexo 02'!C205=+'RREO-Anexo 02'!C206+'RREO-Anexo 02'!C207+'RREO-Anexo 02'!C208+'RREO-Anexo 02'!C209+'RREO-Anexo 02'!C210+'RREO-Anexo 02'!C211+'RREO-Anexo 02'!C212+'RREO-Anexo 02'!C213</t>
  </si>
  <si>
    <t xml:space="preserve">'RREO-Anexo 02'!D205=+'RREO-Anexo 02'!D206+'RREO-Anexo 02'!D207+'RREO-Anexo 02'!D208+'RREO-Anexo 02'!D209+'RREO-Anexo 02'!D210+'RREO-Anexo 02'!D211+'RREO-Anexo 02'!D212+'RREO-Anexo 02'!D213</t>
  </si>
  <si>
    <t xml:space="preserve">'RREO-Anexo 02'!E205=+'RREO-Anexo 02'!E206+'RREO-Anexo 02'!E207+'RREO-Anexo 02'!E208+'RREO-Anexo 02'!E209+'RREO-Anexo 02'!E210+'RREO-Anexo 02'!E211+'RREO-Anexo 02'!E212+'RREO-Anexo 02'!E213</t>
  </si>
  <si>
    <t xml:space="preserve">'RREO-Anexo 02'!G205=+'RREO-Anexo 02'!G206+'RREO-Anexo 02'!G207+'RREO-Anexo 02'!G208+'RREO-Anexo 02'!G209+'RREO-Anexo 02'!G210+'RREO-Anexo 02'!G211+'RREO-Anexo 02'!G212+'RREO-Anexo 02'!G213</t>
  </si>
  <si>
    <t xml:space="preserve">'RREO-Anexo 02'!H205=+'RREO-Anexo 02'!H206+'RREO-Anexo 02'!H207+'RREO-Anexo 02'!H208+'RREO-Anexo 02'!H209+'RREO-Anexo 02'!H210+'RREO-Anexo 02'!H211+'RREO-Anexo 02'!H212+'RREO-Anexo 02'!H213</t>
  </si>
  <si>
    <t xml:space="preserve">'RREO-Anexo 02'!I205=+'RREO-Anexo 02'!I206+'RREO-Anexo 02'!I207+'RREO-Anexo 02'!I208+'RREO-Anexo 02'!I209+'RREO-Anexo 02'!I210+'RREO-Anexo 02'!I211+'RREO-Anexo 02'!I212+'RREO-Anexo 02'!I213</t>
  </si>
  <si>
    <t xml:space="preserve">'RREO-Anexo 02'!K205=+'RREO-Anexo 02'!K206+'RREO-Anexo 02'!K207+'RREO-Anexo 02'!K208+'RREO-Anexo 02'!K209+'RREO-Anexo 02'!K210+'RREO-Anexo 02'!K211+'RREO-Anexo 02'!K212+'RREO-Anexo 02'!K213</t>
  </si>
  <si>
    <t xml:space="preserve">'RREO-Anexo 02'!L205=+'RREO-Anexo 02'!L206+'RREO-Anexo 02'!L207+'RREO-Anexo 02'!L208+'RREO-Anexo 02'!L209+'RREO-Anexo 02'!L210+'RREO-Anexo 02'!L211+'RREO-Anexo 02'!L212+'RREO-Anexo 02'!L213</t>
  </si>
  <si>
    <t xml:space="preserve">'RREO-Anexo 02'!B217=+'RREO-Anexo 02'!B216+'RREO-Anexo 02'!B20</t>
  </si>
  <si>
    <t xml:space="preserve">'RREO-Anexo 02'!C217=+'RREO-Anexo 02'!C216+'RREO-Anexo 02'!C20</t>
  </si>
  <si>
    <t xml:space="preserve">'RREO-Anexo 02'!D217=+'RREO-Anexo 02'!D216+'RREO-Anexo 02'!D20</t>
  </si>
  <si>
    <t xml:space="preserve">'RREO-Anexo 02'!E217=+'RREO-Anexo 02'!E216+'RREO-Anexo 02'!E20</t>
  </si>
  <si>
    <t xml:space="preserve">'RREO-Anexo 02'!G217=+'RREO-Anexo 02'!G216+'RREO-Anexo 02'!G20</t>
  </si>
  <si>
    <t xml:space="preserve">'RREO-Anexo 02'!H217=+'RREO-Anexo 02'!H216+'RREO-Anexo 02'!H20</t>
  </si>
  <si>
    <t xml:space="preserve">'RREO-Anexo 02'!I217=+'RREO-Anexo 02'!I216+'RREO-Anexo 02'!I20</t>
  </si>
  <si>
    <t xml:space="preserve">'RREO-Anexo 02'!K217=+'RREO-Anexo 02'!K216+'RREO-Anexo 02'!K20</t>
  </si>
  <si>
    <t xml:space="preserve">'RREO-Anexo 02'!L217=+'RREO-Anexo 02'!L216+'RREO-Anexo 02'!L20</t>
  </si>
  <si>
    <t xml:space="preserve">[RREO-Anexo 03]</t>
  </si>
  <si>
    <t xml:space="preserve">'RREO-Anexo 03'!B47=+'RREO-Anexo 03'!B21-'RREO-Anexo 03'!B43</t>
  </si>
  <si>
    <t xml:space="preserve">'RREO-Anexo 03'!C47=+'RREO-Anexo 03'!C21-'RREO-Anexo 03'!C43</t>
  </si>
  <si>
    <t xml:space="preserve">'RREO-Anexo 03'!D47=+'RREO-Anexo 03'!D21-'RREO-Anexo 03'!D43</t>
  </si>
  <si>
    <t xml:space="preserve">'RREO-Anexo 03'!E47=+'RREO-Anexo 03'!E21-'RREO-Anexo 03'!E43</t>
  </si>
  <si>
    <t xml:space="preserve">'RREO-Anexo 03'!F47=+'RREO-Anexo 03'!F21-'RREO-Anexo 03'!F43</t>
  </si>
  <si>
    <t xml:space="preserve">'RREO-Anexo 03'!G47=+'RREO-Anexo 03'!G21-'RREO-Anexo 03'!G43</t>
  </si>
  <si>
    <t xml:space="preserve">'RREO-Anexo 03'!H47=+'RREO-Anexo 03'!H21-'RREO-Anexo 03'!H43</t>
  </si>
  <si>
    <t xml:space="preserve">'RREO-Anexo 03'!I47=+'RREO-Anexo 03'!I21-'RREO-Anexo 03'!I43</t>
  </si>
  <si>
    <t xml:space="preserve">'RREO-Anexo 03'!J47=+'RREO-Anexo 03'!J21-'RREO-Anexo 03'!J43</t>
  </si>
  <si>
    <t xml:space="preserve">'RREO-Anexo 03'!K47=+'RREO-Anexo 03'!K21-'RREO-Anexo 03'!K43</t>
  </si>
  <si>
    <t xml:space="preserve">'RREO-Anexo 03'!L47=+'RREO-Anexo 03'!L21-'RREO-Anexo 03'!L43</t>
  </si>
  <si>
    <t xml:space="preserve">'RREO-Anexo 03'!M47=+'RREO-Anexo 03'!M21-'RREO-Anexo 03'!M43</t>
  </si>
  <si>
    <t xml:space="preserve">'RREO-Anexo 03'!N47=+'RREO-Anexo 03'!N21-'RREO-Anexo 03'!N43</t>
  </si>
  <si>
    <t xml:space="preserve">'RREO-Anexo 03'!O47=+'RREO-Anexo 03'!O21-'RREO-Anexo 03'!O43</t>
  </si>
  <si>
    <t xml:space="preserve">'RREO-Anexo 03'!B21=+'RREO-Anexo 03'!B22+'RREO-Anexo 03'!B28+'RREO-Anexo 03'!B29+'RREO-Anexo 03'!B30+'RREO-Anexo 03'!B31+'RREO-Anexo 03'!B32+'RREO-Anexo 03'!B33+'RREO-Anexo 03'!B42</t>
  </si>
  <si>
    <t xml:space="preserve">'RREO-Anexo 03'!C21=+'RREO-Anexo 03'!C22+'RREO-Anexo 03'!C28+'RREO-Anexo 03'!C29+'RREO-Anexo 03'!C30+'RREO-Anexo 03'!C31+'RREO-Anexo 03'!C32+'RREO-Anexo 03'!C33+'RREO-Anexo 03'!C42</t>
  </si>
  <si>
    <t xml:space="preserve">'RREO-Anexo 03'!D21=+'RREO-Anexo 03'!D22+'RREO-Anexo 03'!D28+'RREO-Anexo 03'!D29+'RREO-Anexo 03'!D30+'RREO-Anexo 03'!D31+'RREO-Anexo 03'!D32+'RREO-Anexo 03'!D33+'RREO-Anexo 03'!D42</t>
  </si>
  <si>
    <t xml:space="preserve">'RREO-Anexo 03'!E21=+'RREO-Anexo 03'!E22+'RREO-Anexo 03'!E28+'RREO-Anexo 03'!E29+'RREO-Anexo 03'!E30+'RREO-Anexo 03'!E31+'RREO-Anexo 03'!E32+'RREO-Anexo 03'!E33+'RREO-Anexo 03'!E42</t>
  </si>
  <si>
    <t xml:space="preserve">'RREO-Anexo 03'!F21=+'RREO-Anexo 03'!F22+'RREO-Anexo 03'!F28+'RREO-Anexo 03'!F29+'RREO-Anexo 03'!F30+'RREO-Anexo 03'!F31+'RREO-Anexo 03'!F32+'RREO-Anexo 03'!F33+'RREO-Anexo 03'!F42</t>
  </si>
  <si>
    <t xml:space="preserve">'RREO-Anexo 03'!G21=+'RREO-Anexo 03'!G22+'RREO-Anexo 03'!G28+'RREO-Anexo 03'!G29+'RREO-Anexo 03'!G30+'RREO-Anexo 03'!G31+'RREO-Anexo 03'!G32+'RREO-Anexo 03'!G33+'RREO-Anexo 03'!G42</t>
  </si>
  <si>
    <t xml:space="preserve">'RREO-Anexo 03'!H21=+'RREO-Anexo 03'!H22+'RREO-Anexo 03'!H28+'RREO-Anexo 03'!H29+'RREO-Anexo 03'!H30+'RREO-Anexo 03'!H31+'RREO-Anexo 03'!H32+'RREO-Anexo 03'!H33+'RREO-Anexo 03'!H42</t>
  </si>
  <si>
    <t xml:space="preserve">'RREO-Anexo 03'!I21=+'RREO-Anexo 03'!I22+'RREO-Anexo 03'!I28+'RREO-Anexo 03'!I29+'RREO-Anexo 03'!I30+'RREO-Anexo 03'!I31+'RREO-Anexo 03'!I32+'RREO-Anexo 03'!I33+'RREO-Anexo 03'!I42</t>
  </si>
  <si>
    <t xml:space="preserve">'RREO-Anexo 03'!J21=+'RREO-Anexo 03'!J22+'RREO-Anexo 03'!J28+'RREO-Anexo 03'!J29+'RREO-Anexo 03'!J30+'RREO-Anexo 03'!J31+'RREO-Anexo 03'!J32+'RREO-Anexo 03'!J33+'RREO-Anexo 03'!J42</t>
  </si>
  <si>
    <t xml:space="preserve">'RREO-Anexo 03'!K21=+'RREO-Anexo 03'!K22+'RREO-Anexo 03'!K28+'RREO-Anexo 03'!K29+'RREO-Anexo 03'!K30+'RREO-Anexo 03'!K31+'RREO-Anexo 03'!K32+'RREO-Anexo 03'!K33+'RREO-Anexo 03'!K42</t>
  </si>
  <si>
    <t xml:space="preserve">'RREO-Anexo 03'!L21=+'RREO-Anexo 03'!L22+'RREO-Anexo 03'!L28+'RREO-Anexo 03'!L29+'RREO-Anexo 03'!L30+'RREO-Anexo 03'!L31+'RREO-Anexo 03'!L32+'RREO-Anexo 03'!L33+'RREO-Anexo 03'!L42</t>
  </si>
  <si>
    <t xml:space="preserve">'RREO-Anexo 03'!M21=+'RREO-Anexo 03'!M22+'RREO-Anexo 03'!M28+'RREO-Anexo 03'!M29+'RREO-Anexo 03'!M30+'RREO-Anexo 03'!M31+'RREO-Anexo 03'!M32+'RREO-Anexo 03'!M33+'RREO-Anexo 03'!M42</t>
  </si>
  <si>
    <t xml:space="preserve">'RREO-Anexo 03'!N21=+'RREO-Anexo 03'!N22+'RREO-Anexo 03'!N28+'RREO-Anexo 03'!N29+'RREO-Anexo 03'!N30+'RREO-Anexo 03'!N31+'RREO-Anexo 03'!N32+'RREO-Anexo 03'!N33+'RREO-Anexo 03'!N42</t>
  </si>
  <si>
    <t xml:space="preserve">'RREO-Anexo 03'!O21=+'RREO-Anexo 03'!O22+'RREO-Anexo 03'!O28+'RREO-Anexo 03'!O29+'RREO-Anexo 03'!O30+'RREO-Anexo 03'!O31+'RREO-Anexo 03'!O32+'RREO-Anexo 03'!O33+'RREO-Anexo 03'!O42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3=+'RREO-Anexo 03'!B34+'RREO-Anexo 03'!B35+'RREO-Anexo 03'!B36+'RREO-Anexo 03'!B37+'RREO-Anexo 03'!B38+'RREO-Anexo 03'!B39+'RREO-Anexo 03'!B40+'RREO-Anexo 03'!B41</t>
  </si>
  <si>
    <t xml:space="preserve">'RREO-Anexo 03'!C33=+'RREO-Anexo 03'!C34+'RREO-Anexo 03'!C35+'RREO-Anexo 03'!C36+'RREO-Anexo 03'!C37+'RREO-Anexo 03'!C38+'RREO-Anexo 03'!C39+'RREO-Anexo 03'!C40+'RREO-Anexo 03'!C41</t>
  </si>
  <si>
    <t xml:space="preserve">'RREO-Anexo 03'!D33=+'RREO-Anexo 03'!D34+'RREO-Anexo 03'!D35+'RREO-Anexo 03'!D36+'RREO-Anexo 03'!D37+'RREO-Anexo 03'!D38+'RREO-Anexo 03'!D39+'RREO-Anexo 03'!D40+'RREO-Anexo 03'!D41</t>
  </si>
  <si>
    <t xml:space="preserve">'RREO-Anexo 03'!E33=+'RREO-Anexo 03'!E34+'RREO-Anexo 03'!E35+'RREO-Anexo 03'!E36+'RREO-Anexo 03'!E37+'RREO-Anexo 03'!E38+'RREO-Anexo 03'!E39+'RREO-Anexo 03'!E40+'RREO-Anexo 03'!E41</t>
  </si>
  <si>
    <t xml:space="preserve">'RREO-Anexo 03'!F33=+'RREO-Anexo 03'!F34+'RREO-Anexo 03'!F35+'RREO-Anexo 03'!F36+'RREO-Anexo 03'!F37+'RREO-Anexo 03'!F38+'RREO-Anexo 03'!F39+'RREO-Anexo 03'!F40+'RREO-Anexo 03'!F41</t>
  </si>
  <si>
    <t xml:space="preserve">'RREO-Anexo 03'!G33=+'RREO-Anexo 03'!G34+'RREO-Anexo 03'!G35+'RREO-Anexo 03'!G36+'RREO-Anexo 03'!G37+'RREO-Anexo 03'!G38+'RREO-Anexo 03'!G39+'RREO-Anexo 03'!G40+'RREO-Anexo 03'!G41</t>
  </si>
  <si>
    <t xml:space="preserve">'RREO-Anexo 03'!H33=+'RREO-Anexo 03'!H34+'RREO-Anexo 03'!H35+'RREO-Anexo 03'!H36+'RREO-Anexo 03'!H37+'RREO-Anexo 03'!H38+'RREO-Anexo 03'!H39+'RREO-Anexo 03'!H40+'RREO-Anexo 03'!H41</t>
  </si>
  <si>
    <t xml:space="preserve">'RREO-Anexo 03'!I33=+'RREO-Anexo 03'!I34+'RREO-Anexo 03'!I35+'RREO-Anexo 03'!I36+'RREO-Anexo 03'!I37+'RREO-Anexo 03'!I38+'RREO-Anexo 03'!I39+'RREO-Anexo 03'!I40+'RREO-Anexo 03'!I41</t>
  </si>
  <si>
    <t xml:space="preserve">'RREO-Anexo 03'!J33=+'RREO-Anexo 03'!J34+'RREO-Anexo 03'!J35+'RREO-Anexo 03'!J36+'RREO-Anexo 03'!J37+'RREO-Anexo 03'!J38+'RREO-Anexo 03'!J39+'RREO-Anexo 03'!J40+'RREO-Anexo 03'!J41</t>
  </si>
  <si>
    <t xml:space="preserve">'RREO-Anexo 03'!K33=+'RREO-Anexo 03'!K34+'RREO-Anexo 03'!K35+'RREO-Anexo 03'!K36+'RREO-Anexo 03'!K37+'RREO-Anexo 03'!K38+'RREO-Anexo 03'!K39+'RREO-Anexo 03'!K40+'RREO-Anexo 03'!K41</t>
  </si>
  <si>
    <t xml:space="preserve">'RREO-Anexo 03'!L33=+'RREO-Anexo 03'!L34+'RREO-Anexo 03'!L35+'RREO-Anexo 03'!L36+'RREO-Anexo 03'!L37+'RREO-Anexo 03'!L38+'RREO-Anexo 03'!L39+'RREO-Anexo 03'!L40+'RREO-Anexo 03'!L41</t>
  </si>
  <si>
    <t xml:space="preserve">'RREO-Anexo 03'!M33=+'RREO-Anexo 03'!M34+'RREO-Anexo 03'!M35+'RREO-Anexo 03'!M36+'RREO-Anexo 03'!M37+'RREO-Anexo 03'!M38+'RREO-Anexo 03'!M39+'RREO-Anexo 03'!M40+'RREO-Anexo 03'!M41</t>
  </si>
  <si>
    <t xml:space="preserve">'RREO-Anexo 03'!N33=+'RREO-Anexo 03'!N34+'RREO-Anexo 03'!N35+'RREO-Anexo 03'!N36+'RREO-Anexo 03'!N37+'RREO-Anexo 03'!N38+'RREO-Anexo 03'!N39+'RREO-Anexo 03'!N40+'RREO-Anexo 03'!N41</t>
  </si>
  <si>
    <t xml:space="preserve">'RREO-Anexo 03'!O33=+'RREO-Anexo 03'!O34+'RREO-Anexo 03'!O35+'RREO-Anexo 03'!O36+'RREO-Anexo 03'!O37+'RREO-Anexo 03'!O38+'RREO-Anexo 03'!O39+'RREO-Anexo 03'!O40+'RREO-Anexo 03'!O41</t>
  </si>
  <si>
    <t xml:space="preserve">'RREO-Anexo 03'!B43=+'RREO-Anexo 03'!B44+'RREO-Anexo 03'!B45+'RREO-Anexo 03'!B46</t>
  </si>
  <si>
    <t xml:space="preserve">'RREO-Anexo 03'!C43=+'RREO-Anexo 03'!C44+'RREO-Anexo 03'!C45+'RREO-Anexo 03'!C46</t>
  </si>
  <si>
    <t xml:space="preserve">'RREO-Anexo 03'!D43=+'RREO-Anexo 03'!D44+'RREO-Anexo 03'!D45+'RREO-Anexo 03'!D46</t>
  </si>
  <si>
    <t xml:space="preserve">'RREO-Anexo 03'!E43=+'RREO-Anexo 03'!E44+'RREO-Anexo 03'!E45+'RREO-Anexo 03'!E46</t>
  </si>
  <si>
    <t xml:space="preserve">'RREO-Anexo 03'!F43=+'RREO-Anexo 03'!F44+'RREO-Anexo 03'!F45+'RREO-Anexo 03'!F46</t>
  </si>
  <si>
    <t xml:space="preserve">'RREO-Anexo 03'!G43=+'RREO-Anexo 03'!G44+'RREO-Anexo 03'!G45+'RREO-Anexo 03'!G46</t>
  </si>
  <si>
    <t xml:space="preserve">'RREO-Anexo 03'!H43=+'RREO-Anexo 03'!H44+'RREO-Anexo 03'!H45+'RREO-Anexo 03'!H46</t>
  </si>
  <si>
    <t xml:space="preserve">'RREO-Anexo 03'!I43=+'RREO-Anexo 03'!I44+'RREO-Anexo 03'!I45+'RREO-Anexo 03'!I46</t>
  </si>
  <si>
    <t xml:space="preserve">'RREO-Anexo 03'!J43=+'RREO-Anexo 03'!J44+'RREO-Anexo 03'!J45+'RREO-Anexo 03'!J46</t>
  </si>
  <si>
    <t xml:space="preserve">'RREO-Anexo 03'!K43=+'RREO-Anexo 03'!K44+'RREO-Anexo 03'!K45+'RREO-Anexo 03'!K46</t>
  </si>
  <si>
    <t xml:space="preserve">'RREO-Anexo 03'!L43=+'RREO-Anexo 03'!L44+'RREO-Anexo 03'!L45+'RREO-Anexo 03'!L46</t>
  </si>
  <si>
    <t xml:space="preserve">'RREO-Anexo 03'!M43=+'RREO-Anexo 03'!M44+'RREO-Anexo 03'!M45+'RREO-Anexo 03'!M46</t>
  </si>
  <si>
    <t xml:space="preserve">'RREO-Anexo 03'!N43=+'RREO-Anexo 03'!N44+'RREO-Anexo 03'!N45+'RREO-Anexo 03'!N46</t>
  </si>
  <si>
    <t xml:space="preserve">'RREO-Anexo 03'!O43=+'RREO-Anexo 03'!O44+'RREO-Anexo 03'!O45+'RREO-Anexo 03'!O46</t>
  </si>
  <si>
    <t xml:space="preserve">[RREO-Anexo 04 - RPPS]</t>
  </si>
  <si>
    <t xml:space="preserve">'RREO-Anexo 04 - RPPS'!B57=+'RREO-Anexo 04 - RPPS'!B58+'RREO-Anexo 04 - RPPS'!B59</t>
  </si>
  <si>
    <t xml:space="preserve">'RREO-Anexo 04 - RPPS'!C57=+'RREO-Anexo 04 - RPPS'!C58+'RREO-Anexo 04 - RPPS'!C59</t>
  </si>
  <si>
    <t xml:space="preserve">'RREO-Anexo 04 - RPPS'!D57=+'RREO-Anexo 04 - RPPS'!D58+'RREO-Anexo 04 - RPPS'!D59</t>
  </si>
  <si>
    <t xml:space="preserve">'RREO-Anexo 04 - RPPS'!E57=+'RREO-Anexo 04 - RPPS'!E58+'RREO-Anexo 04 - RPPS'!E59</t>
  </si>
  <si>
    <t xml:space="preserve">'RREO-Anexo 04 - RPPS'!F57=+'RREO-Anexo 04 - RPPS'!F58+'RREO-Anexo 04 - RPPS'!F59</t>
  </si>
  <si>
    <t xml:space="preserve">'RREO-Anexo 04 - RPPS'!G57=+'RREO-Anexo 04 - RPPS'!G58+'RREO-Anexo 04 - RPPS'!G59</t>
  </si>
  <si>
    <t xml:space="preserve">'RREO-Anexo 04 - RPPS'!B61=+'RREO-Anexo 04 - RPPS'!B62+'RREO-Anexo 04 - RPPS'!B63+'RREO-Anexo 04 - RPPS'!B64</t>
  </si>
  <si>
    <t xml:space="preserve">'RREO-Anexo 04 - RPPS'!C61=+'RREO-Anexo 04 - RPPS'!C62+'RREO-Anexo 04 - RPPS'!C63+'RREO-Anexo 04 - RPPS'!C64</t>
  </si>
  <si>
    <t xml:space="preserve">'RREO-Anexo 04 - RPPS'!D61=+'RREO-Anexo 04 - RPPS'!D62+'RREO-Anexo 04 - RPPS'!D63+'RREO-Anexo 04 - RPPS'!D64</t>
  </si>
  <si>
    <t xml:space="preserve">'RREO-Anexo 04 - RPPS'!E61=+'RREO-Anexo 04 - RPPS'!E62+'RREO-Anexo 04 - RPPS'!E63+'RREO-Anexo 04 - RPPS'!E64</t>
  </si>
  <si>
    <t xml:space="preserve">'RREO-Anexo 04 - RPPS'!F61=+'RREO-Anexo 04 - RPPS'!F62+'RREO-Anexo 04 - RPPS'!F63+'RREO-Anexo 04 - RPPS'!F64</t>
  </si>
  <si>
    <t xml:space="preserve">'RREO-Anexo 04 - RPPS'!G61=+'RREO-Anexo 04 - RPPS'!G62+'RREO-Anexo 04 - RPPS'!G63+'RREO-Anexo 04 - RPPS'!G64</t>
  </si>
  <si>
    <t xml:space="preserve">'RREO-Anexo 04 - RPPS'!B65=+'RREO-Anexo 04 - RPPS'!B66+'RREO-Anexo 04 - RPPS'!B67+'RREO-Anexo 04 - RPPS'!B68</t>
  </si>
  <si>
    <t xml:space="preserve">'RREO-Anexo 04 - RPPS'!C65=+'RREO-Anexo 04 - RPPS'!C66+'RREO-Anexo 04 - RPPS'!C67+'RREO-Anexo 04 - RPPS'!C68</t>
  </si>
  <si>
    <t xml:space="preserve">'RREO-Anexo 04 - RPPS'!D65=+'RREO-Anexo 04 - RPPS'!D66+'RREO-Anexo 04 - RPPS'!D67+'RREO-Anexo 04 - RPPS'!D68</t>
  </si>
  <si>
    <t xml:space="preserve">'RREO-Anexo 04 - RPPS'!E65=+'RREO-Anexo 04 - RPPS'!E66+'RREO-Anexo 04 - RPPS'!E67+'RREO-Anexo 04 - RPPS'!E68</t>
  </si>
  <si>
    <t xml:space="preserve">'RREO-Anexo 04 - RPPS'!F65=+'RREO-Anexo 04 - RPPS'!F66+'RREO-Anexo 04 - RPPS'!F67+'RREO-Anexo 04 - RPPS'!F68</t>
  </si>
  <si>
    <t xml:space="preserve">'RREO-Anexo 04 - RPPS'!G65=+'RREO-Anexo 04 - RPPS'!G66+'RREO-Anexo 04 - RPPS'!G67+'RREO-Anexo 04 - RPPS'!G68</t>
  </si>
  <si>
    <t xml:space="preserve">'RREO-Anexo 04 - RPPS'!B69=+'RREO-Anexo 04 - RPPS'!B71+'RREO-Anexo 04 - RPPS'!B70</t>
  </si>
  <si>
    <t xml:space="preserve">'RREO-Anexo 04 - RPPS'!C69=+'RREO-Anexo 04 - RPPS'!C71+'RREO-Anexo 04 - RPPS'!C70</t>
  </si>
  <si>
    <t xml:space="preserve">'RREO-Anexo 04 - RPPS'!D69=+'RREO-Anexo 04 - RPPS'!D71+'RREO-Anexo 04 - RPPS'!D70</t>
  </si>
  <si>
    <t xml:space="preserve">'RREO-Anexo 04 - RPPS'!E69=+'RREO-Anexo 04 - RPPS'!E71+'RREO-Anexo 04 - RPPS'!E70</t>
  </si>
  <si>
    <t xml:space="preserve">'RREO-Anexo 04 - RPPS'!F69=+'RREO-Anexo 04 - RPPS'!F71+'RREO-Anexo 04 - RPPS'!F70</t>
  </si>
  <si>
    <t xml:space="preserve">'RREO-Anexo 04 - RPPS'!G69=+'RREO-Anexo 04 - RPPS'!G71+'RREO-Anexo 04 - RPPS'!G70</t>
  </si>
  <si>
    <t xml:space="preserve">'RREO-Anexo 04 - RPPS'!B60=+'RREO-Anexo 04 - RPPS'!B69+'RREO-Anexo 04 - RPPS'!B65+'RREO-Anexo 04 - RPPS'!B61</t>
  </si>
  <si>
    <t xml:space="preserve">'RREO-Anexo 04 - RPPS'!C60=+'RREO-Anexo 04 - RPPS'!C69+'RREO-Anexo 04 - RPPS'!C65+'RREO-Anexo 04 - RPPS'!C61</t>
  </si>
  <si>
    <t xml:space="preserve">'RREO-Anexo 04 - RPPS'!D60=+'RREO-Anexo 04 - RPPS'!D69+'RREO-Anexo 04 - RPPS'!D65+'RREO-Anexo 04 - RPPS'!D61</t>
  </si>
  <si>
    <t xml:space="preserve">'RREO-Anexo 04 - RPPS'!E60=+'RREO-Anexo 04 - RPPS'!E69+'RREO-Anexo 04 - RPPS'!E65+'RREO-Anexo 04 - RPPS'!E61</t>
  </si>
  <si>
    <t xml:space="preserve">'RREO-Anexo 04 - RPPS'!F60=+'RREO-Anexo 04 - RPPS'!F69+'RREO-Anexo 04 - RPPS'!F65+'RREO-Anexo 04 - RPPS'!F61</t>
  </si>
  <si>
    <t xml:space="preserve">'RREO-Anexo 04 - RPPS'!G60=+'RREO-Anexo 04 - RPPS'!G69+'RREO-Anexo 04 - RPPS'!G65+'RREO-Anexo 04 - RPPS'!G61</t>
  </si>
  <si>
    <t xml:space="preserve">'RREO-Anexo 04 - RPPS'!B56=+'RREO-Anexo 04 - RPPS'!B60+'RREO-Anexo 04 - RPPS'!B57</t>
  </si>
  <si>
    <t xml:space="preserve">'RREO-Anexo 04 - RPPS'!C56=+'RREO-Anexo 04 - RPPS'!C60+'RREO-Anexo 04 - RPPS'!C57</t>
  </si>
  <si>
    <t xml:space="preserve">'RREO-Anexo 04 - RPPS'!D56=+'RREO-Anexo 04 - RPPS'!D60+'RREO-Anexo 04 - RPPS'!D57</t>
  </si>
  <si>
    <t xml:space="preserve">'RREO-Anexo 04 - RPPS'!E56=+'RREO-Anexo 04 - RPPS'!E60+'RREO-Anexo 04 - RPPS'!E57</t>
  </si>
  <si>
    <t xml:space="preserve">'RREO-Anexo 04 - RPPS'!F56=+'RREO-Anexo 04 - RPPS'!F60+'RREO-Anexo 04 - RPPS'!F57</t>
  </si>
  <si>
    <t xml:space="preserve">'RREO-Anexo 04 - RPPS'!G56=+'RREO-Anexo 04 - RPPS'!G60+'RREO-Anexo 04 - RPPS'!G57</t>
  </si>
  <si>
    <t xml:space="preserve">'RREO-Anexo 04 - RPPS'!B153=+'RREO-Anexo 04 - RPPS'!B154+'RREO-Anexo 04 - RPPS'!B155</t>
  </si>
  <si>
    <t xml:space="preserve">'RREO-Anexo 04 - RPPS'!C153=+'RREO-Anexo 04 - RPPS'!C154+'RREO-Anexo 04 - RPPS'!C155</t>
  </si>
  <si>
    <t xml:space="preserve">'RREO-Anexo 04 - RPPS'!D153=+'RREO-Anexo 04 - RPPS'!D154+'RREO-Anexo 04 - RPPS'!D155</t>
  </si>
  <si>
    <t xml:space="preserve">'RREO-Anexo 04 - RPPS'!E153=+'RREO-Anexo 04 - RPPS'!E154+'RREO-Anexo 04 - RPPS'!E155</t>
  </si>
  <si>
    <t xml:space="preserve">'RREO-Anexo 04 - RPPS'!F153=+'RREO-Anexo 04 - RPPS'!F154+'RREO-Anexo 04 - RPPS'!F155</t>
  </si>
  <si>
    <t xml:space="preserve">'RREO-Anexo 04 - RPPS'!G153=+'RREO-Anexo 04 - RPPS'!G154+'RREO-Anexo 04 - RPPS'!G155</t>
  </si>
  <si>
    <t xml:space="preserve">'RREO-Anexo 04 - RPPS'!H57=+'RREO-Anexo 04 - RPPS'!H59+'RREO-Anexo 04 - RPPS'!H58</t>
  </si>
  <si>
    <t xml:space="preserve">'RREO-Anexo 04 - RPPS'!I57=+'RREO-Anexo 04 - RPPS'!I59+'RREO-Anexo 04 - RPPS'!I58</t>
  </si>
  <si>
    <t xml:space="preserve">'RREO-Anexo 04 - RPPS'!H61=+'RREO-Anexo 04 - RPPS'!H62+'RREO-Anexo 04 - RPPS'!H63+'RREO-Anexo 04 - RPPS'!H64</t>
  </si>
  <si>
    <t xml:space="preserve">'RREO-Anexo 04 - RPPS'!I61=+'RREO-Anexo 04 - RPPS'!I62+'RREO-Anexo 04 - RPPS'!I63+'RREO-Anexo 04 - RPPS'!I64</t>
  </si>
  <si>
    <t xml:space="preserve">'RREO-Anexo 04 - RPPS'!H65=+'RREO-Anexo 04 - RPPS'!H66+'RREO-Anexo 04 - RPPS'!H67+'RREO-Anexo 04 - RPPS'!H68</t>
  </si>
  <si>
    <t xml:space="preserve">'RREO-Anexo 04 - RPPS'!I65=+'RREO-Anexo 04 - RPPS'!I66+'RREO-Anexo 04 - RPPS'!I67+'RREO-Anexo 04 - RPPS'!I68</t>
  </si>
  <si>
    <t xml:space="preserve">'RREO-Anexo 04 - RPPS'!H69=+'RREO-Anexo 04 - RPPS'!H70+'RREO-Anexo 04 - RPPS'!H71</t>
  </si>
  <si>
    <t xml:space="preserve">'RREO-Anexo 04 - RPPS'!I69=+'RREO-Anexo 04 - RPPS'!I70+'RREO-Anexo 04 - RPPS'!I71</t>
  </si>
  <si>
    <t xml:space="preserve">'RREO-Anexo 04 - RPPS'!H60=+'RREO-Anexo 04 - RPPS'!H61+'RREO-Anexo 04 - RPPS'!H65+'RREO-Anexo 04 - RPPS'!H69</t>
  </si>
  <si>
    <t xml:space="preserve">'RREO-Anexo 04 - RPPS'!I60=+'RREO-Anexo 04 - RPPS'!I61+'RREO-Anexo 04 - RPPS'!I65+'RREO-Anexo 04 - RPPS'!I69</t>
  </si>
  <si>
    <t xml:space="preserve">'RREO-Anexo 04 - RPPS'!H56=+'RREO-Anexo 04 - RPPS'!H60+'RREO-Anexo 04 - RPPS'!H57</t>
  </si>
  <si>
    <t xml:space="preserve">'RREO-Anexo 04 - RPPS'!I56=+'RREO-Anexo 04 - RPPS'!I60+'RREO-Anexo 04 - RPPS'!I57</t>
  </si>
  <si>
    <t xml:space="preserve">'RREO-Anexo 04 - RPPS'!H153=+'RREO-Anexo 04 - RPPS'!H155+'RREO-Anexo 04 - RPPS'!H154</t>
  </si>
  <si>
    <t xml:space="preserve">'RREO-Anexo 04 - RPPS'!I153=+'RREO-Anexo 04 - RPPS'!I155+'RREO-Anexo 04 - RPPS'!I154</t>
  </si>
  <si>
    <t xml:space="preserve">'RREO-Anexo 04 - RPPS'!B73=+'RREO-Anexo 04 - RPPS'!B56+'RREO-Anexo 04 - RPPS'!B72</t>
  </si>
  <si>
    <t xml:space="preserve">'RREO-Anexo 04 - RPPS'!C73=+'RREO-Anexo 04 - RPPS'!C56+'RREO-Anexo 04 - RPPS'!C72</t>
  </si>
  <si>
    <t xml:space="preserve">'RREO-Anexo 04 - RPPS'!D73=+'RREO-Anexo 04 - RPPS'!D56+'RREO-Anexo 04 - RPPS'!D72</t>
  </si>
  <si>
    <t xml:space="preserve">'RREO-Anexo 04 - RPPS'!E73=+'RREO-Anexo 04 - RPPS'!E56+'RREO-Anexo 04 - RPPS'!E72</t>
  </si>
  <si>
    <t xml:space="preserve">'RREO-Anexo 04 - RPPS'!F73=+'RREO-Anexo 04 - RPPS'!F56+'RREO-Anexo 04 - RPPS'!F72</t>
  </si>
  <si>
    <t xml:space="preserve">'RREO-Anexo 04 - RPPS'!G73=+'RREO-Anexo 04 - RPPS'!G56+'RREO-Anexo 04 - RPPS'!G72</t>
  </si>
  <si>
    <t xml:space="preserve">'RREO-Anexo 04 - RPPS'!H73=+'RREO-Anexo 04 - RPPS'!H56+'RREO-Anexo 04 - RPPS'!H72</t>
  </si>
  <si>
    <t xml:space="preserve">'RREO-Anexo 04 - RPPS'!I73=+'RREO-Anexo 04 - RPPS'!I56+'RREO-Anexo 04 - RPPS'!I72</t>
  </si>
  <si>
    <t xml:space="preserve">'RREO-Anexo 04 - RPPS'!B83=+'RREO-Anexo 04 - RPPS'!B84+'RREO-Anexo 04 - RPPS'!B88</t>
  </si>
  <si>
    <t xml:space="preserve">'RREO-Anexo 04 - RPPS'!B84=+'RREO-Anexo 04 - RPPS'!B85+'RREO-Anexo 04 - RPPS'!B86+'RREO-Anexo 04 - RPPS'!B87</t>
  </si>
  <si>
    <t xml:space="preserve">'RREO-Anexo 04 - RPPS'!B88=+'RREO-Anexo 04 - RPPS'!B89+'RREO-Anexo 04 - RPPS'!B90+'RREO-Anexo 04 - RPPS'!B91</t>
  </si>
  <si>
    <t xml:space="preserve">'RREO-Anexo 04 - RPPS'!B46=+'RREO-Anexo 04 - RPPS'!B21+'RREO-Anexo 04 - RPPS'!B45</t>
  </si>
  <si>
    <t xml:space="preserve">'RREO-Anexo 04 - RPPS'!C46=+'RREO-Anexo 04 - RPPS'!C21+'RREO-Anexo 04 - RPPS'!C45</t>
  </si>
  <si>
    <t xml:space="preserve">'RREO-Anexo 04 - RPPS'!D46=+'RREO-Anexo 04 - RPPS'!D21+'RREO-Anexo 04 - RPPS'!D45</t>
  </si>
  <si>
    <t xml:space="preserve">'RREO-Anexo 04 - RPPS'!E46=+'RREO-Anexo 04 - RPPS'!E21+'RREO-Anexo 04 - RPPS'!E45</t>
  </si>
  <si>
    <t xml:space="preserve">'RREO-Anexo 04 - RPPS'!B21=+'RREO-Anexo 04 - RPPS'!B22+'RREO-Anexo 04 - RPPS'!B41</t>
  </si>
  <si>
    <t xml:space="preserve">'RREO-Anexo 04 - RPPS'!C21=+'RREO-Anexo 04 - RPPS'!C22+'RREO-Anexo 04 - RPPS'!C41</t>
  </si>
  <si>
    <t xml:space="preserve">'RREO-Anexo 04 - RPPS'!D21=+'RREO-Anexo 04 - RPPS'!D22+'RREO-Anexo 04 - RPPS'!D41</t>
  </si>
  <si>
    <t xml:space="preserve">'RREO-Anexo 04 - RPPS'!E21=+'RREO-Anexo 04 - RPPS'!E22+'RREO-Anexo 04 - RPPS'!E41</t>
  </si>
  <si>
    <t xml:space="preserve">'RREO-Anexo 04 - RPPS'!B22=+'RREO-Anexo 04 - RPPS'!B23+'RREO-Anexo 04 - RPPS'!B32+'RREO-Anexo 04 - RPPS'!B33+'RREO-Anexo 04 - RPPS'!B37+'RREO-Anexo 04 - RPPS'!B38</t>
  </si>
  <si>
    <t xml:space="preserve">'RREO-Anexo 04 - RPPS'!C22=+'RREO-Anexo 04 - RPPS'!C23+'RREO-Anexo 04 - RPPS'!C32+'RREO-Anexo 04 - RPPS'!C33+'RREO-Anexo 04 - RPPS'!C37+'RREO-Anexo 04 - RPPS'!C38</t>
  </si>
  <si>
    <t xml:space="preserve">'RREO-Anexo 04 - RPPS'!D22=+'RREO-Anexo 04 - RPPS'!D23+'RREO-Anexo 04 - RPPS'!D32+'RREO-Anexo 04 - RPPS'!D33+'RREO-Anexo 04 - RPPS'!D37+'RREO-Anexo 04 - RPPS'!D38</t>
  </si>
  <si>
    <t xml:space="preserve">'RREO-Anexo 04 - RPPS'!E22=+'RREO-Anexo 04 - RPPS'!E23+'RREO-Anexo 04 - RPPS'!E32+'RREO-Anexo 04 - RPPS'!E33+'RREO-Anexo 04 - RPPS'!E37+'RREO-Anexo 04 - RPPS'!E38</t>
  </si>
  <si>
    <t xml:space="preserve">'RREO-Anexo 04 - RPPS'!B23=+'RREO-Anexo 04 - RPPS'!B24+'RREO-Anexo 04 - RPPS'!B28</t>
  </si>
  <si>
    <t xml:space="preserve">'RREO-Anexo 04 - RPPS'!C23=+'RREO-Anexo 04 - RPPS'!C24+'RREO-Anexo 04 - RPPS'!C28</t>
  </si>
  <si>
    <t xml:space="preserve">'RREO-Anexo 04 - RPPS'!D23=+'RREO-Anexo 04 - RPPS'!D24+'RREO-Anexo 04 - RPPS'!D28</t>
  </si>
  <si>
    <t xml:space="preserve">'RREO-Anexo 04 - RPPS'!E23=+'RREO-Anexo 04 - RPPS'!E24+'RREO-Anexo 04 - RPPS'!E28</t>
  </si>
  <si>
    <t xml:space="preserve">'RREO-Anexo 04 - RPPS'!B24=+'RREO-Anexo 04 - RPPS'!B25+'RREO-Anexo 04 - RPPS'!B26+'RREO-Anexo 04 - RPPS'!B27</t>
  </si>
  <si>
    <t xml:space="preserve">'RREO-Anexo 04 - RPPS'!C24=+'RREO-Anexo 04 - RPPS'!C25+'RREO-Anexo 04 - RPPS'!C26+'RREO-Anexo 04 - RPPS'!C27</t>
  </si>
  <si>
    <t xml:space="preserve">'RREO-Anexo 04 - RPPS'!D24=+'RREO-Anexo 04 - RPPS'!D25+'RREO-Anexo 04 - RPPS'!D26+'RREO-Anexo 04 - RPPS'!D27</t>
  </si>
  <si>
    <t xml:space="preserve">'RREO-Anexo 04 - RPPS'!E24=+'RREO-Anexo 04 - RPPS'!E25+'RREO-Anexo 04 - RPPS'!E26+'RREO-Anexo 04 - RPPS'!E27</t>
  </si>
  <si>
    <t xml:space="preserve">'RREO-Anexo 04 - RPPS'!B28=+'RREO-Anexo 04 - RPPS'!B29+'RREO-Anexo 04 - RPPS'!B30+'RREO-Anexo 04 - RPPS'!B31</t>
  </si>
  <si>
    <t xml:space="preserve">'RREO-Anexo 04 - RPPS'!C28=+'RREO-Anexo 04 - RPPS'!C29+'RREO-Anexo 04 - RPPS'!C30+'RREO-Anexo 04 - RPPS'!C31</t>
  </si>
  <si>
    <t xml:space="preserve">'RREO-Anexo 04 - RPPS'!D28=+'RREO-Anexo 04 - RPPS'!D29+'RREO-Anexo 04 - RPPS'!D30+'RREO-Anexo 04 - RPPS'!D31</t>
  </si>
  <si>
    <t xml:space="preserve">'RREO-Anexo 04 - RPPS'!E28=+'RREO-Anexo 04 - RPPS'!E29+'RREO-Anexo 04 - RPPS'!E30+'RREO-Anexo 04 - RPPS'!E31</t>
  </si>
  <si>
    <t xml:space="preserve">'RREO-Anexo 04 - RPPS'!B33=+'RREO-Anexo 04 - RPPS'!B34+'RREO-Anexo 04 - RPPS'!B35+'RREO-Anexo 04 - RPPS'!B36</t>
  </si>
  <si>
    <t xml:space="preserve">'RREO-Anexo 04 - RPPS'!C33=+'RREO-Anexo 04 - RPPS'!C34+'RREO-Anexo 04 - RPPS'!C35+'RREO-Anexo 04 - RPPS'!C36</t>
  </si>
  <si>
    <t xml:space="preserve">'RREO-Anexo 04 - RPPS'!D33=+'RREO-Anexo 04 - RPPS'!D34+'RREO-Anexo 04 - RPPS'!D35+'RREO-Anexo 04 - RPPS'!D36</t>
  </si>
  <si>
    <t xml:space="preserve">'RREO-Anexo 04 - RPPS'!E33=+'RREO-Anexo 04 - RPPS'!E34+'RREO-Anexo 04 - RPPS'!E35+'RREO-Anexo 04 - RPPS'!E36</t>
  </si>
  <si>
    <t xml:space="preserve">'RREO-Anexo 04 - RPPS'!B38=+'RREO-Anexo 04 - RPPS'!B39+'RREO-Anexo 04 - RPPS'!B40</t>
  </si>
  <si>
    <t xml:space="preserve">'RREO-Anexo 04 - RPPS'!C38=+'RREO-Anexo 04 - RPPS'!C39+'RREO-Anexo 04 - RPPS'!C40</t>
  </si>
  <si>
    <t xml:space="preserve">'RREO-Anexo 04 - RPPS'!D38=+'RREO-Anexo 04 - RPPS'!D39+'RREO-Anexo 04 - RPPS'!D40</t>
  </si>
  <si>
    <t xml:space="preserve">'RREO-Anexo 04 - RPPS'!E38=+'RREO-Anexo 04 - RPPS'!E39+'RREO-Anexo 04 - RPPS'!E40</t>
  </si>
  <si>
    <t xml:space="preserve">'RREO-Anexo 04 - RPPS'!B41=+'RREO-Anexo 04 - RPPS'!B42+'RREO-Anexo 04 - RPPS'!B43+'RREO-Anexo 04 - RPPS'!B44</t>
  </si>
  <si>
    <t xml:space="preserve">'RREO-Anexo 04 - RPPS'!C41=+'RREO-Anexo 04 - RPPS'!C42+'RREO-Anexo 04 - RPPS'!C43+'RREO-Anexo 04 - RPPS'!C44</t>
  </si>
  <si>
    <t xml:space="preserve">'RREO-Anexo 04 - RPPS'!D41=+'RREO-Anexo 04 - RPPS'!D42+'RREO-Anexo 04 - RPPS'!D43+'RREO-Anexo 04 - RPPS'!D44</t>
  </si>
  <si>
    <t xml:space="preserve">'RREO-Anexo 04 - RPPS'!E41=+'RREO-Anexo 04 - RPPS'!E42+'RREO-Anexo 04 - RPPS'!E43+'RREO-Anexo 04 - RPPS'!E44</t>
  </si>
  <si>
    <t xml:space="preserve">'RREO-Anexo 04 - RPPS'!B143=+'RREO-Anexo 04 - RPPS'!B123+'RREO-Anexo 04 - RPPS'!B139</t>
  </si>
  <si>
    <t xml:space="preserve">'RREO-Anexo 04 - RPPS'!C143=+'RREO-Anexo 04 - RPPS'!C123+'RREO-Anexo 04 - RPPS'!C139</t>
  </si>
  <si>
    <t xml:space="preserve">'RREO-Anexo 04 - RPPS'!D143=+'RREO-Anexo 04 - RPPS'!D123+'RREO-Anexo 04 - RPPS'!D139</t>
  </si>
  <si>
    <t xml:space="preserve">'RREO-Anexo 04 - RPPS'!E143=+'RREO-Anexo 04 - RPPS'!E123+'RREO-Anexo 04 - RPPS'!E139</t>
  </si>
  <si>
    <t xml:space="preserve">'RREO-Anexo 04 - RPPS'!B123=+'RREO-Anexo 04 - RPPS'!B124+'RREO-Anexo 04 - RPPS'!B136+'RREO-Anexo 04 - RPPS'!B137+'RREO-Anexo 04 - RPPS'!B138</t>
  </si>
  <si>
    <t xml:space="preserve">'RREO-Anexo 04 - RPPS'!C123=+'RREO-Anexo 04 - RPPS'!C124+'RREO-Anexo 04 - RPPS'!C136+'RREO-Anexo 04 - RPPS'!C137+'RREO-Anexo 04 - RPPS'!C138</t>
  </si>
  <si>
    <t xml:space="preserve">'RREO-Anexo 04 - RPPS'!D123=+'RREO-Anexo 04 - RPPS'!D124+'RREO-Anexo 04 - RPPS'!D136+'RREO-Anexo 04 - RPPS'!D137+'RREO-Anexo 04 - RPPS'!D138</t>
  </si>
  <si>
    <t xml:space="preserve">'RREO-Anexo 04 - RPPS'!E123=+'RREO-Anexo 04 - RPPS'!E124+'RREO-Anexo 04 - RPPS'!E136+'RREO-Anexo 04 - RPPS'!E137+'RREO-Anexo 04 - RPPS'!E138</t>
  </si>
  <si>
    <t xml:space="preserve">'RREO-Anexo 04 - RPPS'!B124=+'RREO-Anexo 04 - RPPS'!B125+'RREO-Anexo 04 - RPPS'!B134+'RREO-Anexo 04 - RPPS'!B135</t>
  </si>
  <si>
    <t xml:space="preserve">'RREO-Anexo 04 - RPPS'!C124=+'RREO-Anexo 04 - RPPS'!C125+'RREO-Anexo 04 - RPPS'!C134+'RREO-Anexo 04 - RPPS'!C135</t>
  </si>
  <si>
    <t xml:space="preserve">'RREO-Anexo 04 - RPPS'!D124=+'RREO-Anexo 04 - RPPS'!D125+'RREO-Anexo 04 - RPPS'!D134+'RREO-Anexo 04 - RPPS'!D135</t>
  </si>
  <si>
    <t xml:space="preserve">'RREO-Anexo 04 - RPPS'!E124=+'RREO-Anexo 04 - RPPS'!E125+'RREO-Anexo 04 - RPPS'!E134+'RREO-Anexo 04 - RPPS'!E135</t>
  </si>
  <si>
    <t xml:space="preserve">'RREO-Anexo 04 - RPPS'!B125=+'RREO-Anexo 04 - RPPS'!B126+'RREO-Anexo 04 - RPPS'!B130</t>
  </si>
  <si>
    <t xml:space="preserve">'RREO-Anexo 04 - RPPS'!C125=+'RREO-Anexo 04 - RPPS'!C126+'RREO-Anexo 04 - RPPS'!C130</t>
  </si>
  <si>
    <t xml:space="preserve">'RREO-Anexo 04 - RPPS'!D125=+'RREO-Anexo 04 - RPPS'!D126+'RREO-Anexo 04 - RPPS'!D130</t>
  </si>
  <si>
    <t xml:space="preserve">'RREO-Anexo 04 - RPPS'!E125=+'RREO-Anexo 04 - RPPS'!E126+'RREO-Anexo 04 - RPPS'!E130</t>
  </si>
  <si>
    <t xml:space="preserve">'RREO-Anexo 04 - RPPS'!B126=+'RREO-Anexo 04 - RPPS'!B127+'RREO-Anexo 04 - RPPS'!B128+'RREO-Anexo 04 - RPPS'!B129</t>
  </si>
  <si>
    <t xml:space="preserve">'RREO-Anexo 04 - RPPS'!C126=+'RREO-Anexo 04 - RPPS'!C127+'RREO-Anexo 04 - RPPS'!C128+'RREO-Anexo 04 - RPPS'!C129</t>
  </si>
  <si>
    <t xml:space="preserve">'RREO-Anexo 04 - RPPS'!D126=+'RREO-Anexo 04 - RPPS'!D127+'RREO-Anexo 04 - RPPS'!D128+'RREO-Anexo 04 - RPPS'!D129</t>
  </si>
  <si>
    <t xml:space="preserve">'RREO-Anexo 04 - RPPS'!E126=+'RREO-Anexo 04 - RPPS'!E127+'RREO-Anexo 04 - RPPS'!E128+'RREO-Anexo 04 - RPPS'!E129</t>
  </si>
  <si>
    <t xml:space="preserve">'RREO-Anexo 04 - RPPS'!B130=+'RREO-Anexo 04 - RPPS'!B131+'RREO-Anexo 04 - RPPS'!B132+'RREO-Anexo 04 - RPPS'!B133</t>
  </si>
  <si>
    <t xml:space="preserve">'RREO-Anexo 04 - RPPS'!C130=+'RREO-Anexo 04 - RPPS'!C131+'RREO-Anexo 04 - RPPS'!C132+'RREO-Anexo 04 - RPPS'!C133</t>
  </si>
  <si>
    <t xml:space="preserve">'RREO-Anexo 04 - RPPS'!D130=+'RREO-Anexo 04 - RPPS'!D131+'RREO-Anexo 04 - RPPS'!D132+'RREO-Anexo 04 - RPPS'!D133</t>
  </si>
  <si>
    <t xml:space="preserve">'RREO-Anexo 04 - RPPS'!E130=+'RREO-Anexo 04 - RPPS'!E131+'RREO-Anexo 04 - RPPS'!E132+'RREO-Anexo 04 - RPPS'!E133</t>
  </si>
  <si>
    <t xml:space="preserve">'RREO-Anexo 04 - RPPS'!B139=+'RREO-Anexo 04 - RPPS'!B140+'RREO-Anexo 04 - RPPS'!B141+'RREO-Anexo 04 - RPPS'!B142</t>
  </si>
  <si>
    <t xml:space="preserve">'RREO-Anexo 04 - RPPS'!C139=+'RREO-Anexo 04 - RPPS'!C140+'RREO-Anexo 04 - RPPS'!C141+'RREO-Anexo 04 - RPPS'!C142</t>
  </si>
  <si>
    <t xml:space="preserve">'RREO-Anexo 04 - RPPS'!D139=+'RREO-Anexo 04 - RPPS'!D140+'RREO-Anexo 04 - RPPS'!D141+'RREO-Anexo 04 - RPPS'!D142</t>
  </si>
  <si>
    <t xml:space="preserve">'RREO-Anexo 04 - RPPS'!E139=+'RREO-Anexo 04 - RPPS'!E140+'RREO-Anexo 04 - RPPS'!E141+'RREO-Anexo 04 - RPPS'!E142</t>
  </si>
  <si>
    <t xml:space="preserve">[RREO-Anexo 05]</t>
  </si>
  <si>
    <t xml:space="preserve">'RREO-Anexo 05'!B29=+'RREO-Anexo 05'!B26+'RREO-Anexo 05'!B27-'RREO-Anexo 05'!B28</t>
  </si>
  <si>
    <t xml:space="preserve">'RREO-Anexo 05'!C29=+'RREO-Anexo 05'!C26+'RREO-Anexo 05'!C27-'RREO-Anexo 05'!C28</t>
  </si>
  <si>
    <t xml:space="preserve">'RREO-Anexo 05'!D29=+'RREO-Anexo 05'!D26+'RREO-Anexo 05'!D27-'RREO-Anexo 05'!D28</t>
  </si>
  <si>
    <t xml:space="preserve">'RREO-Anexo 05'!B26=+'RREO-Anexo 05'!B21-'RREO-Anexo 05'!B22</t>
  </si>
  <si>
    <t xml:space="preserve">'RREO-Anexo 05'!C26=+'RREO-Anexo 05'!C21-'RREO-Anexo 05'!C22</t>
  </si>
  <si>
    <t xml:space="preserve">'RREO-Anexo 05'!D26=+'RREO-Anexo 05'!D21-'RREO-Anexo 05'!D22</t>
  </si>
  <si>
    <t xml:space="preserve">'RREO-Anexo 05'!B68=+'RREO-Anexo 05'!B66-'RREO-Anexo 05'!B67</t>
  </si>
  <si>
    <t xml:space="preserve">'RREO-Anexo 05'!C68=+'RREO-Anexo 05'!C66-'RREO-Anexo 05'!C67</t>
  </si>
  <si>
    <t xml:space="preserve">'RREO-Anexo 05'!D68=+'RREO-Anexo 05'!D66-'RREO-Anexo 05'!D67</t>
  </si>
  <si>
    <t xml:space="preserve">'RREO-Anexo 05'!B66=+'RREO-Anexo 05'!B58-'RREO-Anexo 05'!B61</t>
  </si>
  <si>
    <t xml:space="preserve">'RREO-Anexo 05'!C66=+'RREO-Anexo 05'!C58-'RREO-Anexo 05'!C61</t>
  </si>
  <si>
    <t xml:space="preserve">'RREO-Anexo 05'!D66=+'RREO-Anexo 05'!D58-'RREO-Anexo 05'!D61</t>
  </si>
  <si>
    <t xml:space="preserve">'RREO-Anexo 05'!B58=+'RREO-Anexo 05'!B59+'RREO-Anexo 05'!B60</t>
  </si>
  <si>
    <t xml:space="preserve">'RREO-Anexo 05'!C58=+'RREO-Anexo 05'!C59+'RREO-Anexo 05'!C60</t>
  </si>
  <si>
    <t xml:space="preserve">'RREO-Anexo 05'!D58=+'RREO-Anexo 05'!D59+'RREO-Anexo 05'!D60</t>
  </si>
  <si>
    <t xml:space="preserve">[RREO-Anexo 06]</t>
  </si>
  <si>
    <t xml:space="preserve">'RREO-Anexo 06'!B52=+'RREO-Anexo 06'!B21+'RREO-Anexo 06'!B51</t>
  </si>
  <si>
    <t xml:space="preserve">'RREO-Anexo 06'!C52=+'RREO-Anexo 06'!C21+'RREO-Anexo 06'!C51</t>
  </si>
  <si>
    <t xml:space="preserve">'RREO-Anexo 06'!D52=+'RREO-Anexo 06'!D21+'RREO-Anexo 06'!D51</t>
  </si>
  <si>
    <t xml:space="preserve">'RREO-Anexo 06'!B21=+'RREO-Anexo 06'!B22+'RREO-Anexo 06'!B28+'RREO-Anexo 06'!B31+'RREO-Anexo 06'!B34+'RREO-Anexo 06'!B40</t>
  </si>
  <si>
    <t xml:space="preserve">'RREO-Anexo 06'!C21=+'RREO-Anexo 06'!C22+'RREO-Anexo 06'!C28+'RREO-Anexo 06'!C31+'RREO-Anexo 06'!C34+'RREO-Anexo 06'!C40</t>
  </si>
  <si>
    <t xml:space="preserve">'RREO-Anexo 06'!D21=+'RREO-Anexo 06'!D22+'RREO-Anexo 06'!D28+'RREO-Anexo 06'!D31+'RREO-Anexo 06'!D34+'RREO-Anexo 06'!D40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D22=+'RREO-Anexo 06'!D23+'RREO-Anexo 06'!D24+'RREO-Anexo 06'!D25+'RREO-Anexo 06'!D26+'RREO-Anexo 06'!D27</t>
  </si>
  <si>
    <t xml:space="preserve">'RREO-Anexo 06'!B28=+'RREO-Anexo 06'!B29+'RREO-Anexo 06'!B30</t>
  </si>
  <si>
    <t xml:space="preserve">'RREO-Anexo 06'!C28=+'RREO-Anexo 06'!C29+'RREO-Anexo 06'!C30</t>
  </si>
  <si>
    <t xml:space="preserve">'RREO-Anexo 06'!D28=+'RREO-Anexo 06'!D29+'RREO-Anexo 06'!D30</t>
  </si>
  <si>
    <t xml:space="preserve">'RREO-Anexo 06'!B31=+'RREO-Anexo 06'!B32-'RREO-Anexo 06'!B33</t>
  </si>
  <si>
    <t xml:space="preserve">'RREO-Anexo 06'!C31=+'RREO-Anexo 06'!C32-'RREO-Anexo 06'!C33</t>
  </si>
  <si>
    <t xml:space="preserve">'RREO-Anexo 06'!D31=+'RREO-Anexo 06'!D32-'RREO-Anexo 06'!D33</t>
  </si>
  <si>
    <t xml:space="preserve">'RREO-Anexo 06'!B34=+'RREO-Anexo 06'!B35+'RREO-Anexo 06'!B36+'RREO-Anexo 06'!B37+'RREO-Anexo 06'!B38+'RREO-Anexo 06'!B39</t>
  </si>
  <si>
    <t xml:space="preserve">'RREO-Anexo 06'!C34=+'RREO-Anexo 06'!C35+'RREO-Anexo 06'!C36+'RREO-Anexo 06'!C37+'RREO-Anexo 06'!C38+'RREO-Anexo 06'!C39</t>
  </si>
  <si>
    <t xml:space="preserve">'RREO-Anexo 06'!D34=+'RREO-Anexo 06'!D35+'RREO-Anexo 06'!D36+'RREO-Anexo 06'!D37+'RREO-Anexo 06'!D38+'RREO-Anexo 06'!D39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D40=+'RREO-Anexo 06'!D41+'RREO-Anexo 06'!D42</t>
  </si>
  <si>
    <t xml:space="preserve">'RREO-Anexo 06'!B51=+'RREO-Anexo 06'!B43-'RREO-Anexo 06'!B44-'RREO-Anexo 06'!B45-'RREO-Anexo 06'!B46</t>
  </si>
  <si>
    <t xml:space="preserve">'RREO-Anexo 06'!C51=+'RREO-Anexo 06'!C43-'RREO-Anexo 06'!C44-'RREO-Anexo 06'!C45-'RREO-Anexo 06'!C46</t>
  </si>
  <si>
    <t xml:space="preserve">'RREO-Anexo 06'!D51=+'RREO-Anexo 06'!D43-'RREO-Anexo 06'!D44-'RREO-Anexo 06'!D45-'RREO-Anexo 06'!D46</t>
  </si>
  <si>
    <t xml:space="preserve">'RREO-Anexo 06'!B43=+'RREO-Anexo 06'!B44+'RREO-Anexo 06'!B45+'RREO-Anexo 06'!B46+'RREO-Anexo 06'!B47+'RREO-Anexo 06'!B50</t>
  </si>
  <si>
    <t xml:space="preserve">'RREO-Anexo 06'!C43=+'RREO-Anexo 06'!C44+'RREO-Anexo 06'!C45+'RREO-Anexo 06'!C46+'RREO-Anexo 06'!C47+'RREO-Anexo 06'!C50</t>
  </si>
  <si>
    <t xml:space="preserve">'RREO-Anexo 06'!D43=+'RREO-Anexo 06'!D44+'RREO-Anexo 06'!D45+'RREO-Anexo 06'!D46+'RREO-Anexo 06'!D47+'RREO-Anexo 06'!D50</t>
  </si>
  <si>
    <t xml:space="preserve">'RREO-Anexo 06'!B47=+'RREO-Anexo 06'!B48+'RREO-Anexo 06'!B49</t>
  </si>
  <si>
    <t xml:space="preserve">'RREO-Anexo 06'!C47=+'RREO-Anexo 06'!C48+'RREO-Anexo 06'!C49</t>
  </si>
  <si>
    <t xml:space="preserve">'RREO-Anexo 06'!D47=+'RREO-Anexo 06'!D48+'RREO-Anexo 06'!D49</t>
  </si>
  <si>
    <t xml:space="preserve">'RREO-Anexo 06'!B77=+'RREO-Anexo 06'!B66+'RREO-Anexo 06'!B74+'RREO-Anexo 06'!B75+'RREO-Anexo 06'!B76</t>
  </si>
  <si>
    <t xml:space="preserve">'RREO-Anexo 06'!C77=+'RREO-Anexo 06'!C66+'RREO-Anexo 06'!C74+'RREO-Anexo 06'!C75+'RREO-Anexo 06'!C76</t>
  </si>
  <si>
    <t xml:space="preserve">'RREO-Anexo 06'!D77=+'RREO-Anexo 06'!D66+'RREO-Anexo 06'!D74+'RREO-Anexo 06'!D75+'RREO-Anexo 06'!D76</t>
  </si>
  <si>
    <t xml:space="preserve">'RREO-Anexo 06'!E77=+'RREO-Anexo 06'!E66+'RREO-Anexo 06'!E74+'RREO-Anexo 06'!E75+'RREO-Anexo 06'!E76</t>
  </si>
  <si>
    <t xml:space="preserve">'RREO-Anexo 06'!F77=+'RREO-Anexo 06'!F66+'RREO-Anexo 06'!F74+'RREO-Anexo 06'!F75+'RREO-Anexo 06'!F76</t>
  </si>
  <si>
    <t xml:space="preserve">'RREO-Anexo 06'!G77=+'RREO-Anexo 06'!G66+'RREO-Anexo 06'!G74+'RREO-Anexo 06'!G75+'RREO-Anexo 06'!G76</t>
  </si>
  <si>
    <t xml:space="preserve">'RREO-Anexo 06'!H77=+'RREO-Anexo 06'!H66+'RREO-Anexo 06'!H74+'RREO-Anexo 06'!H75+'RREO-Anexo 06'!H76</t>
  </si>
  <si>
    <t xml:space="preserve">'RREO-Anexo 06'!B66=+'RREO-Anexo 06'!B62-'RREO-Anexo 06'!B64</t>
  </si>
  <si>
    <t xml:space="preserve">'RREO-Anexo 06'!C66=+'RREO-Anexo 06'!C62-'RREO-Anexo 06'!C64</t>
  </si>
  <si>
    <t xml:space="preserve">'RREO-Anexo 06'!D66=+'RREO-Anexo 06'!D62-'RREO-Anexo 06'!D64</t>
  </si>
  <si>
    <t xml:space="preserve">'RREO-Anexo 06'!E66=+'RREO-Anexo 06'!E62-'RREO-Anexo 06'!E64</t>
  </si>
  <si>
    <t xml:space="preserve">'RREO-Anexo 06'!F66=+'RREO-Anexo 06'!F62-'RREO-Anexo 06'!F64</t>
  </si>
  <si>
    <t xml:space="preserve">'RREO-Anexo 06'!G66=+'RREO-Anexo 06'!G62-'RREO-Anexo 06'!G64</t>
  </si>
  <si>
    <t xml:space="preserve">'RREO-Anexo 06'!H66=+'RREO-Anexo 06'!H62-'RREO-Anexo 06'!H64</t>
  </si>
  <si>
    <t xml:space="preserve">'RREO-Anexo 06'!B62=+'RREO-Anexo 06'!B63+'RREO-Anexo 06'!B65+'RREO-Anexo 06'!B64</t>
  </si>
  <si>
    <t xml:space="preserve">'RREO-Anexo 06'!C62=+'RREO-Anexo 06'!C63+'RREO-Anexo 06'!C65+'RREO-Anexo 06'!C64</t>
  </si>
  <si>
    <t xml:space="preserve">'RREO-Anexo 06'!D62=+'RREO-Anexo 06'!D63+'RREO-Anexo 06'!D65+'RREO-Anexo 06'!D64</t>
  </si>
  <si>
    <t xml:space="preserve">'RREO-Anexo 06'!E62=+'RREO-Anexo 06'!E63+'RREO-Anexo 06'!E65+'RREO-Anexo 06'!E64</t>
  </si>
  <si>
    <t xml:space="preserve">'RREO-Anexo 06'!F62=+'RREO-Anexo 06'!F63+'RREO-Anexo 06'!F65+'RREO-Anexo 06'!F64</t>
  </si>
  <si>
    <t xml:space="preserve">'RREO-Anexo 06'!G62=+'RREO-Anexo 06'!G63+'RREO-Anexo 06'!G65+'RREO-Anexo 06'!G64</t>
  </si>
  <si>
    <t xml:space="preserve">'RREO-Anexo 06'!H62=+'RREO-Anexo 06'!H63+'RREO-Anexo 06'!H65+'RREO-Anexo 06'!H64</t>
  </si>
  <si>
    <t xml:space="preserve">'RREO-Anexo 06'!B74=+'RREO-Anexo 06'!B67-'RREO-Anexo 06'!B70-'RREO-Anexo 06'!B71-'RREO-Anexo 06'!B73</t>
  </si>
  <si>
    <t xml:space="preserve">'RREO-Anexo 06'!C74=+'RREO-Anexo 06'!C67-'RREO-Anexo 06'!C70-'RREO-Anexo 06'!C71-'RREO-Anexo 06'!C73</t>
  </si>
  <si>
    <t xml:space="preserve">'RREO-Anexo 06'!D74=+'RREO-Anexo 06'!D67-'RREO-Anexo 06'!D70-'RREO-Anexo 06'!D71-'RREO-Anexo 06'!D73</t>
  </si>
  <si>
    <t xml:space="preserve">'RREO-Anexo 06'!E74=+'RREO-Anexo 06'!E67-'RREO-Anexo 06'!E70-'RREO-Anexo 06'!E71-'RREO-Anexo 06'!E73</t>
  </si>
  <si>
    <t xml:space="preserve">'RREO-Anexo 06'!F74=+'RREO-Anexo 06'!F67-'RREO-Anexo 06'!F70-'RREO-Anexo 06'!F71-'RREO-Anexo 06'!F73</t>
  </si>
  <si>
    <t xml:space="preserve">'RREO-Anexo 06'!G74=+'RREO-Anexo 06'!G67-'RREO-Anexo 06'!G70-'RREO-Anexo 06'!G71-'RREO-Anexo 06'!G73</t>
  </si>
  <si>
    <t xml:space="preserve">'RREO-Anexo 06'!H74=+'RREO-Anexo 06'!H67-'RREO-Anexo 06'!H70-'RREO-Anexo 06'!H71-'RREO-Anexo 06'!H73</t>
  </si>
  <si>
    <t xml:space="preserve">'RREO-Anexo 06'!B67=+'RREO-Anexo 06'!B68+'RREO-Anexo 06'!B69+'RREO-Anexo 06'!B73</t>
  </si>
  <si>
    <t xml:space="preserve">'RREO-Anexo 06'!C67=+'RREO-Anexo 06'!C68+'RREO-Anexo 06'!C69+'RREO-Anexo 06'!C73</t>
  </si>
  <si>
    <t xml:space="preserve">'RREO-Anexo 06'!D67=+'RREO-Anexo 06'!D68+'RREO-Anexo 06'!D69+'RREO-Anexo 06'!D73</t>
  </si>
  <si>
    <t xml:space="preserve">'RREO-Anexo 06'!E67=+'RREO-Anexo 06'!E68+'RREO-Anexo 06'!E69+'RREO-Anexo 06'!E73</t>
  </si>
  <si>
    <t xml:space="preserve">'RREO-Anexo 06'!F67=+'RREO-Anexo 06'!F68+'RREO-Anexo 06'!F69+'RREO-Anexo 06'!F73</t>
  </si>
  <si>
    <t xml:space="preserve">'RREO-Anexo 06'!G67=+'RREO-Anexo 06'!G68+'RREO-Anexo 06'!G69+'RREO-Anexo 06'!G73</t>
  </si>
  <si>
    <t xml:space="preserve">'RREO-Anexo 06'!H67=+'RREO-Anexo 06'!H68+'RREO-Anexo 06'!H69+'RREO-Anexo 06'!H73</t>
  </si>
  <si>
    <t xml:space="preserve">'RREO-Anexo 06'!B69=+'RREO-Anexo 06'!B70+'RREO-Anexo 06'!B71+'RREO-Anexo 06'!B72</t>
  </si>
  <si>
    <t xml:space="preserve">'RREO-Anexo 06'!C69=+'RREO-Anexo 06'!C70+'RREO-Anexo 06'!C71+'RREO-Anexo 06'!C72</t>
  </si>
  <si>
    <t xml:space="preserve">'RREO-Anexo 06'!D69=+'RREO-Anexo 06'!D70+'RREO-Anexo 06'!D71+'RREO-Anexo 06'!D72</t>
  </si>
  <si>
    <t xml:space="preserve">'RREO-Anexo 06'!E69=+'RREO-Anexo 06'!E70+'RREO-Anexo 06'!E71+'RREO-Anexo 06'!E72</t>
  </si>
  <si>
    <t xml:space="preserve">'RREO-Anexo 06'!F69=+'RREO-Anexo 06'!F70+'RREO-Anexo 06'!F71+'RREO-Anexo 06'!F72</t>
  </si>
  <si>
    <t xml:space="preserve">'RREO-Anexo 06'!G69=+'RREO-Anexo 06'!G70+'RREO-Anexo 06'!G71+'RREO-Anexo 06'!G72</t>
  </si>
  <si>
    <t xml:space="preserve">'RREO-Anexo 06'!H69=+'RREO-Anexo 06'!H70+'RREO-Anexo 06'!H71+'RREO-Anexo 06'!H7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[RREO-Anexo 09]</t>
  </si>
  <si>
    <t xml:space="preserve">'RREO-Anexo 09'!B32=+'RREO-Anexo 09'!B29-'RREO-Anexo 09'!B30-'RREO-Anexo 09'!B31</t>
  </si>
  <si>
    <t xml:space="preserve">'RREO-Anexo 09'!C32=+'RREO-Anexo 09'!C29-'RREO-Anexo 09'!C30-'RREO-Anexo 09'!C31</t>
  </si>
  <si>
    <t xml:space="preserve">'RREO-Anexo 09'!D32=+'RREO-Anexo 09'!D29-'RREO-Anexo 09'!D30-'RREO-Anexo 09'!D31</t>
  </si>
  <si>
    <t xml:space="preserve">'RREO-Anexo 09'!E32=+'RREO-Anexo 09'!E29-'RREO-Anexo 09'!E30-'RREO-Anexo 09'!E31</t>
  </si>
  <si>
    <t xml:space="preserve">'RREO-Anexo 09'!F32=+'RREO-Anexo 09'!F29-'RREO-Anexo 09'!F30-'RREO-Anexo 09'!F31</t>
  </si>
  <si>
    <t xml:space="preserve">[RREO-Anexo 10 - RPPS]</t>
  </si>
  <si>
    <t xml:space="preserve">[RREO-Anexo 11]</t>
  </si>
  <si>
    <t xml:space="preserve">'RREO-Anexo 11'!B20=+'RREO-Anexo 11'!B21+'RREO-Anexo 11'!B22</t>
  </si>
  <si>
    <t xml:space="preserve">'RREO-Anexo 11'!C20=+'RREO-Anexo 11'!C21+'RREO-Anexo 11'!C22</t>
  </si>
  <si>
    <t xml:space="preserve">'RREO-Anexo 11'!D20=+'RREO-Anexo 11'!D21+'RREO-Anexo 11'!D22</t>
  </si>
  <si>
    <t xml:space="preserve">'RREO-Anexo 11'!B31=+'RREO-Anexo 11'!B32+'RREO-Anexo 11'!B36</t>
  </si>
  <si>
    <t xml:space="preserve">'RREO-Anexo 11'!C31=+'RREO-Anexo 11'!C32+'RREO-Anexo 11'!C36</t>
  </si>
  <si>
    <t xml:space="preserve">'RREO-Anexo 11'!D31=+'RREO-Anexo 11'!D32+'RREO-Anexo 11'!D36</t>
  </si>
  <si>
    <t xml:space="preserve">'RREO-Anexo 11'!E31=+'RREO-Anexo 11'!E32+'RREO-Anexo 11'!E36</t>
  </si>
  <si>
    <t xml:space="preserve">'RREO-Anexo 11'!F31=+'RREO-Anexo 11'!F32+'RREO-Anexo 11'!F36</t>
  </si>
  <si>
    <t xml:space="preserve">'RREO-Anexo 11'!G31=+'RREO-Anexo 11'!G32+'RREO-Anexo 11'!G36</t>
  </si>
  <si>
    <t xml:space="preserve">'RREO-Anexo 11'!H31=+'RREO-Anexo 11'!H32+'RREO-Anexo 11'!H36</t>
  </si>
  <si>
    <t xml:space="preserve">'RREO-Anexo 11'!B32=+'RREO-Anexo 11'!B33+'RREO-Anexo 11'!B34+'RREO-Anexo 11'!B35</t>
  </si>
  <si>
    <t xml:space="preserve">'RREO-Anexo 11'!C32=+'RREO-Anexo 11'!C33+'RREO-Anexo 11'!C34+'RREO-Anexo 11'!C35</t>
  </si>
  <si>
    <t xml:space="preserve">'RREO-Anexo 11'!D32=+'RREO-Anexo 11'!D33+'RREO-Anexo 11'!D34+'RREO-Anexo 11'!D35</t>
  </si>
  <si>
    <t xml:space="preserve">'RREO-Anexo 11'!E32=+'RREO-Anexo 11'!E33+'RREO-Anexo 11'!E34+'RREO-Anexo 11'!E35</t>
  </si>
  <si>
    <t xml:space="preserve">'RREO-Anexo 11'!F32=+'RREO-Anexo 11'!F33+'RREO-Anexo 11'!F34+'RREO-Anexo 11'!F35</t>
  </si>
  <si>
    <t xml:space="preserve">'RREO-Anexo 11'!G32=+'RREO-Anexo 11'!G33+'RREO-Anexo 11'!G34+'RREO-Anexo 11'!G35</t>
  </si>
  <si>
    <t xml:space="preserve">'RREO-Anexo 11'!H32=+'RREO-Anexo 11'!H33+'RREO-Anexo 11'!H34+'RREO-Anexo 11'!H35</t>
  </si>
  <si>
    <t xml:space="preserve">'RREO-Anexo 11'!B36=+'RREO-Anexo 11'!B37+'RREO-Anexo 11'!B38</t>
  </si>
  <si>
    <t xml:space="preserve">'RREO-Anexo 11'!C36=+'RREO-Anexo 11'!C37+'RREO-Anexo 11'!C38</t>
  </si>
  <si>
    <t xml:space="preserve">'RREO-Anexo 11'!D36=+'RREO-Anexo 11'!D37+'RREO-Anexo 11'!D38</t>
  </si>
  <si>
    <t xml:space="preserve">'RREO-Anexo 11'!E36=+'RREO-Anexo 11'!E37+'RREO-Anexo 11'!E38</t>
  </si>
  <si>
    <t xml:space="preserve">'RREO-Anexo 11'!F36=+'RREO-Anexo 11'!F37+'RREO-Anexo 11'!F38</t>
  </si>
  <si>
    <t xml:space="preserve">'RREO-Anexo 11'!G36=+'RREO-Anexo 11'!G37+'RREO-Anexo 11'!G38</t>
  </si>
  <si>
    <t xml:space="preserve">'RREO-Anexo 11'!H36=+'RREO-Anexo 11'!H37+'RREO-Anexo 11'!H38</t>
  </si>
  <si>
    <t xml:space="preserve">[RREO-Anexo 13]</t>
  </si>
  <si>
    <t xml:space="preserve">'RREO-Anexo 13'!B30=+'RREO-Anexo 13'!B25-'RREO-Anexo 13'!B29</t>
  </si>
  <si>
    <t xml:space="preserve">'RREO-Anexo 13'!C30=+'RREO-Anexo 13'!C25-'RREO-Anexo 13'!C29</t>
  </si>
  <si>
    <t xml:space="preserve">'RREO-Anexo 13'!D30=+'RREO-Anexo 13'!D25-'RREO-Anexo 13'!D29</t>
  </si>
  <si>
    <t xml:space="preserve">'RREO-Anexo 13'!E30=+'RREO-Anexo 13'!E25-'RREO-Anexo 13'!E29</t>
  </si>
  <si>
    <t xml:space="preserve">'RREO-Anexo 13'!B25=+'RREO-Anexo 13'!B26+'RREO-Anexo 13'!B27+'RREO-Anexo 13'!B28</t>
  </si>
  <si>
    <t xml:space="preserve">'RREO-Anexo 13'!C25=+'RREO-Anexo 13'!C26+'RREO-Anexo 13'!C27+'RREO-Anexo 13'!C28</t>
  </si>
  <si>
    <t xml:space="preserve">'RREO-Anexo 13'!D25=+'RREO-Anexo 13'!D26+'RREO-Anexo 13'!D27+'RREO-Anexo 13'!D28</t>
  </si>
  <si>
    <t xml:space="preserve">'RREO-Anexo 13'!E25=+'RREO-Anexo 13'!E26+'RREO-Anexo 13'!E27+'RREO-Anexo 13'!E28</t>
  </si>
  <si>
    <t xml:space="preserve">'RREO-Anexo 13'!B21=+'RREO-Anexo 13'!B22+'RREO-Anexo 13'!B23+'RREO-Anexo 13'!B24</t>
  </si>
  <si>
    <t xml:space="preserve">'RREO-Anexo 13'!C21=+'RREO-Anexo 13'!C22+'RREO-Anexo 13'!C23+'RREO-Anexo 13'!C24</t>
  </si>
  <si>
    <t xml:space="preserve">'RREO-Anexo 13'!D21=+'RREO-Anexo 13'!D22+'RREO-Anexo 13'!D23+'RREO-Anexo 13'!D24</t>
  </si>
  <si>
    <t xml:space="preserve">'RREO-Anexo 13'!E21=+'RREO-Anexo 13'!E22+'RREO-Anexo 13'!E23+'RREO-Anexo 13'!E24</t>
  </si>
  <si>
    <t xml:space="preserve">'RREO-Anexo 13'!B31=+'RREO-Anexo 13'!B32+'RREO-Anexo 13'!B33+'RREO-Anexo 13'!B34</t>
  </si>
  <si>
    <t xml:space="preserve">'RREO-Anexo 13'!C31=+'RREO-Anexo 13'!C32+'RREO-Anexo 13'!C33+'RREO-Anexo 13'!C34</t>
  </si>
  <si>
    <t xml:space="preserve">'RREO-Anexo 13'!D31=+'RREO-Anexo 13'!D32+'RREO-Anexo 13'!D33+'RREO-Anexo 13'!D34</t>
  </si>
  <si>
    <t xml:space="preserve">'RREO-Anexo 13'!E31=+'RREO-Anexo 13'!E32+'RREO-Anexo 13'!E33+'RREO-Anexo 13'!E34</t>
  </si>
  <si>
    <t xml:space="preserve">'RREO-Anexo 13'!B35=+'RREO-Anexo 13'!B36+'RREO-Anexo 13'!B37</t>
  </si>
  <si>
    <t xml:space="preserve">'RREO-Anexo 13'!C35=+'RREO-Anexo 13'!C36+'RREO-Anexo 13'!C37</t>
  </si>
  <si>
    <t xml:space="preserve">'RREO-Anexo 13'!D35=+'RREO-Anexo 13'!D36+'RREO-Anexo 13'!D37</t>
  </si>
  <si>
    <t xml:space="preserve">'RREO-Anexo 13'!E35=+'RREO-Anexo 13'!E36+'RREO-Anexo 13'!E37</t>
  </si>
  <si>
    <t xml:space="preserve">[RREO-Anexo 14]</t>
  </si>
  <si>
    <t xml:space="preserve">'RREO-Anexo 14'!B61=+'RREO-Anexo 14'!B64</t>
  </si>
  <si>
    <t xml:space="preserve">'RREO-Anexo 14'!B64=+'RREO-Anexo 14'!B62-'RREO-Anexo 14'!B63</t>
  </si>
  <si>
    <t xml:space="preserve">'RREO-Anexo 14'!B65=+'RREO-Anexo 14'!B68</t>
  </si>
  <si>
    <t xml:space="preserve">'RREO-Anexo 14'!B68=+'RREO-Anexo 14'!B66-'RREO-Anexo 14'!B67</t>
  </si>
  <si>
    <t xml:space="preserve">'RREO-Anexo 14'!B129=+'RREO-Anexo 14'!B132</t>
  </si>
  <si>
    <t xml:space="preserve">'RREO-Anexo 14'!C129=+'RREO-Anexo 14'!C132</t>
  </si>
  <si>
    <t xml:space="preserve">'RREO-Anexo 14'!D129=+'RREO-Anexo 14'!D132</t>
  </si>
  <si>
    <t xml:space="preserve">'RREO-Anexo 14'!E129=+'RREO-Anexo 14'!E132</t>
  </si>
  <si>
    <t xml:space="preserve">'RREO-Anexo 14'!B132=+'RREO-Anexo 14'!B130-'RREO-Anexo 14'!B131</t>
  </si>
  <si>
    <t xml:space="preserve">'RREO-Anexo 14'!C132=+'RREO-Anexo 14'!C130-'RREO-Anexo 14'!C131</t>
  </si>
  <si>
    <t xml:space="preserve">'RREO-Anexo 14'!D132=+'RREO-Anexo 14'!D130-'RREO-Anexo 14'!D131</t>
  </si>
  <si>
    <t xml:space="preserve">'RREO-Anexo 14'!E132=+'RREO-Anexo 14'!E130-'RREO-Anexo 14'!E131</t>
  </si>
  <si>
    <t xml:space="preserve">'RREO-Anexo 14'!B133=+'RREO-Anexo 14'!B136</t>
  </si>
  <si>
    <t xml:space="preserve">'RREO-Anexo 14'!C133=+'RREO-Anexo 14'!C136</t>
  </si>
  <si>
    <t xml:space="preserve">'RREO-Anexo 14'!D133=+'RREO-Anexo 14'!D136</t>
  </si>
  <si>
    <t xml:space="preserve">'RREO-Anexo 14'!E133=+'RREO-Anexo 14'!E136</t>
  </si>
  <si>
    <t xml:space="preserve">'RREO-Anexo 14'!B136=+'RREO-Anexo 14'!B134-'RREO-Anexo 14'!B135</t>
  </si>
  <si>
    <t xml:space="preserve">'RREO-Anexo 14'!C136=+'RREO-Anexo 14'!C134-'RREO-Anexo 14'!C135</t>
  </si>
  <si>
    <t xml:space="preserve">'RREO-Anexo 14'!D136=+'RREO-Anexo 14'!D134-'RREO-Anexo 14'!D135</t>
  </si>
  <si>
    <t xml:space="preserve">'RREO-Anexo 14'!E136=+'RREO-Anexo 14'!E134-'RREO-Anexo 14'!E135</t>
  </si>
  <si>
    <t xml:space="preserve">'RREO-Anexo 14'!B97=+'RREO-Anexo 14'!B92+'RREO-Anexo 14'!B87</t>
  </si>
  <si>
    <t xml:space="preserve">'RREO-Anexo 14'!C97=+'RREO-Anexo 14'!C92+'RREO-Anexo 14'!C87</t>
  </si>
  <si>
    <t xml:space="preserve">'RREO-Anexo 14'!D97=+'RREO-Anexo 14'!D92+'RREO-Anexo 14'!D87</t>
  </si>
  <si>
    <t xml:space="preserve">'RREO-Anexo 14'!E97=+'RREO-Anexo 14'!E92+'RREO-Anexo 14'!E87</t>
  </si>
  <si>
    <t xml:space="preserve">'RREO-Anexo 14'!B92=+'RREO-Anexo 14'!B93+'RREO-Anexo 14'!B94+'RREO-Anexo 14'!B95+'RREO-Anexo 14'!B96</t>
  </si>
  <si>
    <t xml:space="preserve">'RREO-Anexo 14'!C92=+'RREO-Anexo 14'!C93+'RREO-Anexo 14'!C94+'RREO-Anexo 14'!C95+'RREO-Anexo 14'!C96</t>
  </si>
  <si>
    <t xml:space="preserve">'RREO-Anexo 14'!D92=+'RREO-Anexo 14'!D93+'RREO-Anexo 14'!D94+'RREO-Anexo 14'!D95+'RREO-Anexo 14'!D96</t>
  </si>
  <si>
    <t xml:space="preserve">'RREO-Anexo 14'!E92=+'RREO-Anexo 14'!E93+'RREO-Anexo 14'!E94+'RREO-Anexo 14'!E95+'RREO-Anexo 14'!E96</t>
  </si>
  <si>
    <t xml:space="preserve">'RREO-Anexo 14'!B87=+'RREO-Anexo 14'!B88+'RREO-Anexo 14'!B89+'RREO-Anexo 14'!B90+'RREO-Anexo 14'!B91</t>
  </si>
  <si>
    <t xml:space="preserve">'RREO-Anexo 14'!C87=+'RREO-Anexo 14'!C88+'RREO-Anexo 14'!C89+'RREO-Anexo 14'!C90+'RREO-Anexo 14'!C91</t>
  </si>
  <si>
    <t xml:space="preserve">'RREO-Anexo 14'!D87=+'RREO-Anexo 14'!D88+'RREO-Anexo 14'!D89+'RREO-Anexo 14'!D90+'RREO-Anexo 14'!D91</t>
  </si>
  <si>
    <t xml:space="preserve">'RREO-Anexo 14'!E87=+'RREO-Anexo 14'!E88+'RREO-Anexo 14'!E89+'RREO-Anexo 14'!E90+'RREO-Anexo 14'!E91</t>
  </si>
  <si>
    <t xml:space="preserve">Grupo: Tabela 2.0 - Demonstrativo da Execução das Despesas por 
Função/Subfunção </t>
  </si>
  <si>
    <t xml:space="preserve">Tabela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SALDO (c) = (a-b) </t>
  </si>
  <si>
    <t xml:space="preserve">SALDO (e) = (a-d) </t>
  </si>
  <si>
    <t xml:space="preserve">INSCRITAS EM RESTOS A PAGAR NÃO PROCESSADOS (f) </t>
  </si>
  <si>
    <t xml:space="preserve">Até o Bimestre (b) </t>
  </si>
  <si>
    <t xml:space="preserve">% (b/total b) </t>
  </si>
  <si>
    <t xml:space="preserve">Até o Bimestre (d) </t>
  </si>
  <si>
    <t xml:space="preserve">% (d/Total d) </t>
  </si>
  <si>
    <t xml:space="preserve">DESPESAS (EXCETO INTRA-ORÇAMENTÁRIAS) (I) </t>
  </si>
  <si>
    <t xml:space="preserve">    Legislativa </t>
  </si>
  <si>
    <t xml:space="preserve">        Ação Legislativa </t>
  </si>
  <si>
    <t xml:space="preserve">        Controle Externo </t>
  </si>
  <si>
    <t xml:space="preserve">        Administração Geral </t>
  </si>
  <si>
    <t xml:space="preserve">        Demais Subfunções </t>
  </si>
  <si>
    <t xml:space="preserve">    Judiciária </t>
  </si>
  <si>
    <t xml:space="preserve">        Ação Judiciária </t>
  </si>
  <si>
    <t xml:space="preserve">        Defesa do Interesse Público no Processo Judiciário </t>
  </si>
  <si>
    <t xml:space="preserve">    Essencial à Justiça </t>
  </si>
  <si>
    <t xml:space="preserve">        Defesa da Ordem Jurídica </t>
  </si>
  <si>
    <t xml:space="preserve">        Representação Judicial e Extrajudicial </t>
  </si>
  <si>
    <t xml:space="preserve">    Administração </t>
  </si>
  <si>
    <t xml:space="preserve">        Planejamento e Orçamento </t>
  </si>
  <si>
    <t xml:space="preserve">        Administração Financeira </t>
  </si>
  <si>
    <t xml:space="preserve">        Controle Interno </t>
  </si>
  <si>
    <t xml:space="preserve">        Normatização e Fiscalização </t>
  </si>
  <si>
    <t xml:space="preserve">        Tecnologia da Informação </t>
  </si>
  <si>
    <t xml:space="preserve">        Ordenamento Territorial </t>
  </si>
  <si>
    <t xml:space="preserve">        Formação de Recursos Humanos </t>
  </si>
  <si>
    <t xml:space="preserve">        Administração de Receitas </t>
  </si>
  <si>
    <t xml:space="preserve">        Administração de Concessões </t>
  </si>
  <si>
    <t xml:space="preserve">        Comunicação Social </t>
  </si>
  <si>
    <t xml:space="preserve">    Defesa Nacional </t>
  </si>
  <si>
    <t xml:space="preserve">        Defesa Área </t>
  </si>
  <si>
    <t xml:space="preserve">        Defesa Naval </t>
  </si>
  <si>
    <t xml:space="preserve">        Defesa Terrestre </t>
  </si>
  <si>
    <t xml:space="preserve">    Segurança Pública </t>
  </si>
  <si>
    <t xml:space="preserve">        Policiamento </t>
  </si>
  <si>
    <t xml:space="preserve">        Defesa Civil </t>
  </si>
  <si>
    <t xml:space="preserve">        Informação e Inteligência </t>
  </si>
  <si>
    <t xml:space="preserve">    Relações Exteriores </t>
  </si>
  <si>
    <t xml:space="preserve">        Relações Diplomáticas </t>
  </si>
  <si>
    <t xml:space="preserve">        Cooperação Internacional </t>
  </si>
  <si>
    <t xml:space="preserve">    Assistência Social </t>
  </si>
  <si>
    <t xml:space="preserve">        Assistência ao Idoso </t>
  </si>
  <si>
    <t xml:space="preserve">        Assistência ao Portador de Deficiência </t>
  </si>
  <si>
    <t xml:space="preserve">        Assistência à Criança e ao Adolescente </t>
  </si>
  <si>
    <t xml:space="preserve">        Assistência Comunitária </t>
  </si>
  <si>
    <t xml:space="preserve">    Previdência Social </t>
  </si>
  <si>
    <t xml:space="preserve">        Previdência Básica </t>
  </si>
  <si>
    <t xml:space="preserve">        Previdência do Regime Estatutário </t>
  </si>
  <si>
    <t xml:space="preserve">        Previdência Complementar </t>
  </si>
  <si>
    <t xml:space="preserve">        Previdência Especial </t>
  </si>
  <si>
    <t xml:space="preserve">    Saúde </t>
  </si>
  <si>
    <t xml:space="preserve">        Atenção Básica </t>
  </si>
  <si>
    <t xml:space="preserve">        Assistência Hospitalar e Ambulatorial </t>
  </si>
  <si>
    <t xml:space="preserve">        Suporte Profilático e Terapêutico </t>
  </si>
  <si>
    <t xml:space="preserve">        Vigilância Sanitária </t>
  </si>
  <si>
    <t xml:space="preserve">        Vigilância Epidemiológica </t>
  </si>
  <si>
    <t xml:space="preserve">        Alimentação e Nutrição </t>
  </si>
  <si>
    <t xml:space="preserve">    Trabalho </t>
  </si>
  <si>
    <t xml:space="preserve">        Proteção e Benefícios ao Trabalhador </t>
  </si>
  <si>
    <t xml:space="preserve">        Relações de Trabalho </t>
  </si>
  <si>
    <t xml:space="preserve">        Empregabilidade </t>
  </si>
  <si>
    <t xml:space="preserve">        Fomento ao Trabalho </t>
  </si>
  <si>
    <t xml:space="preserve">    Educação </t>
  </si>
  <si>
    <t xml:space="preserve">        Ensino Fundamental </t>
  </si>
  <si>
    <t xml:space="preserve">        Ensino Médio </t>
  </si>
  <si>
    <t xml:space="preserve">        Ensino Profissional </t>
  </si>
  <si>
    <t xml:space="preserve">        Ensino Superior </t>
  </si>
  <si>
    <t xml:space="preserve">        Educação Infantil </t>
  </si>
  <si>
    <t xml:space="preserve">        Educação de Jovens e Adultos </t>
  </si>
  <si>
    <t xml:space="preserve">        Educação Especial </t>
  </si>
  <si>
    <t xml:space="preserve">        Educação Básica </t>
  </si>
  <si>
    <t xml:space="preserve">    Cultura </t>
  </si>
  <si>
    <t xml:space="preserve">        Patrimônio Histórico Artístico e Arqueológico </t>
  </si>
  <si>
    <t xml:space="preserve">        Difusão Cultural </t>
  </si>
  <si>
    <t xml:space="preserve">    Direitos da Cidadania </t>
  </si>
  <si>
    <t xml:space="preserve">        Custódia e Reintegração Social </t>
  </si>
  <si>
    <t xml:space="preserve">        Direitos Individuais Coletivos e Difusos </t>
  </si>
  <si>
    <t xml:space="preserve">        Assistência aos Povos Indígenas </t>
  </si>
  <si>
    <t xml:space="preserve">    Urbanismo </t>
  </si>
  <si>
    <t xml:space="preserve">        Infra-Estrutura Urbana </t>
  </si>
  <si>
    <t xml:space="preserve">        Serviços Urbanos </t>
  </si>
  <si>
    <t xml:space="preserve">        Transportes Coletivos Urbanos </t>
  </si>
  <si>
    <t xml:space="preserve">    Habitação </t>
  </si>
  <si>
    <t xml:space="preserve">        Habitação Rural </t>
  </si>
  <si>
    <t xml:space="preserve">        Habitação Urbana </t>
  </si>
  <si>
    <t xml:space="preserve">    Saneamento </t>
  </si>
  <si>
    <t xml:space="preserve">        Saneamento Básico Rural </t>
  </si>
  <si>
    <t xml:space="preserve">        Saneamento Básico Urbano </t>
  </si>
  <si>
    <t xml:space="preserve">    Gestão Ambiental </t>
  </si>
  <si>
    <t xml:space="preserve">        Preservação e Conservação Ambiental </t>
  </si>
  <si>
    <t xml:space="preserve">        Controle Ambiental </t>
  </si>
  <si>
    <t xml:space="preserve">        Recuperação de Áreas Degradadas </t>
  </si>
  <si>
    <t xml:space="preserve">        Recursos Hídricos </t>
  </si>
  <si>
    <t xml:space="preserve">        Meteorologia </t>
  </si>
  <si>
    <t xml:space="preserve">    Ciência e Tecnologia </t>
  </si>
  <si>
    <t xml:space="preserve">        Desenvolvimento Científico </t>
  </si>
  <si>
    <t xml:space="preserve">        Desenvolvimento Tecnológico e Engenharia </t>
  </si>
  <si>
    <t xml:space="preserve">        Difusão do Conhecimento Científico e Tecnológico </t>
  </si>
  <si>
    <t xml:space="preserve">    Agricultura </t>
  </si>
  <si>
    <t xml:space="preserve">        Promoção da Produção Vegetal </t>
  </si>
  <si>
    <t xml:space="preserve">        Promoção da Produção Animal </t>
  </si>
  <si>
    <t xml:space="preserve">        Defesa Sanitária Vegetal </t>
  </si>
  <si>
    <t xml:space="preserve">        Defesa Sanitária Animal </t>
  </si>
  <si>
    <t xml:space="preserve">        Abastecimento </t>
  </si>
  <si>
    <t xml:space="preserve">        Extensão Rural </t>
  </si>
  <si>
    <t xml:space="preserve">        Irrigação </t>
  </si>
  <si>
    <t xml:space="preserve">    Organização Agrária </t>
  </si>
  <si>
    <t xml:space="preserve">        Reforma Agrária </t>
  </si>
  <si>
    <t xml:space="preserve">        Colonização </t>
  </si>
  <si>
    <t xml:space="preserve">    Indústria </t>
  </si>
  <si>
    <t xml:space="preserve">        Promoção Industrial </t>
  </si>
  <si>
    <t xml:space="preserve">        Produção Industrial </t>
  </si>
  <si>
    <t xml:space="preserve">        Mineração </t>
  </si>
  <si>
    <t xml:space="preserve">        Propriedade Industrial </t>
  </si>
  <si>
    <t xml:space="preserve">        Normalização e Qualidade </t>
  </si>
  <si>
    <t xml:space="preserve">    Comércio e Serviços </t>
  </si>
  <si>
    <t xml:space="preserve">        Promoção Comercial </t>
  </si>
  <si>
    <t xml:space="preserve">        Comercialização </t>
  </si>
  <si>
    <t xml:space="preserve">        Comércio Exterior </t>
  </si>
  <si>
    <t xml:space="preserve">        Serviços Financeiros </t>
  </si>
  <si>
    <t xml:space="preserve">        Turismo </t>
  </si>
  <si>
    <t xml:space="preserve">    Comunicações </t>
  </si>
  <si>
    <t xml:space="preserve">        Comunicações Postais </t>
  </si>
  <si>
    <t xml:space="preserve">        Telecomunicações </t>
  </si>
  <si>
    <t xml:space="preserve">    Energia </t>
  </si>
  <si>
    <t xml:space="preserve">        Conservação de Energia </t>
  </si>
  <si>
    <t xml:space="preserve">        Energia Elétrica </t>
  </si>
  <si>
    <t xml:space="preserve">        Petróleo </t>
  </si>
  <si>
    <t xml:space="preserve">        Biocombustíveis </t>
  </si>
  <si>
    <t xml:space="preserve">    Transporte </t>
  </si>
  <si>
    <t xml:space="preserve">        Transporte Áreo </t>
  </si>
  <si>
    <t xml:space="preserve">        Transporte Rodoviário </t>
  </si>
  <si>
    <t xml:space="preserve">        Transporte Ferroviário </t>
  </si>
  <si>
    <t xml:space="preserve">        Transporte Hidroviário </t>
  </si>
  <si>
    <t xml:space="preserve">        Transportes Especiais </t>
  </si>
  <si>
    <t xml:space="preserve">    Desporto e Lazer </t>
  </si>
  <si>
    <t xml:space="preserve">        Desporto de Rendimento </t>
  </si>
  <si>
    <t xml:space="preserve">        Desporto Comunitário </t>
  </si>
  <si>
    <t xml:space="preserve">        Lazer </t>
  </si>
  <si>
    <t xml:space="preserve">    Encargos Especiais </t>
  </si>
  <si>
    <t xml:space="preserve">        Refinanciamento da Dívida Interna </t>
  </si>
  <si>
    <t xml:space="preserve">        Refinanciamento da Dívida Externa </t>
  </si>
  <si>
    <t xml:space="preserve">        Serviço da Dívida Interna </t>
  </si>
  <si>
    <t xml:space="preserve">        Serviço da Dívida Externa </t>
  </si>
  <si>
    <t xml:space="preserve">        Transferências </t>
  </si>
  <si>
    <t xml:space="preserve">        Outros Encargos Especiais </t>
  </si>
  <si>
    <t xml:space="preserve">        Transferências para a Educação Básica </t>
  </si>
  <si>
    <t xml:space="preserve">    Reserva de Contingência </t>
  </si>
  <si>
    <t xml:space="preserve">    Reserva do RPPS </t>
  </si>
  <si>
    <t xml:space="preserve">DESPESAS (INTRA-ORÇAMENTÁRIAS) (II) </t>
  </si>
  <si>
    <t xml:space="preserve">TOTAL (III) = (I + II) </t>
  </si>
  <si>
    <t xml:space="preserve">Grupo: Tabela 3.0 - Demonstrativo da Receita Corrente Líquida - Municípios </t>
  </si>
  <si>
    <t xml:space="preserve">Tabela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5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  RECEITAS CORRENTES (I) </t>
  </si>
  <si>
    <t xml:space="preserve">        Receita Tributária </t>
  </si>
  <si>
    <t xml:space="preserve">            IPTU </t>
  </si>
  <si>
    <t xml:space="preserve">            ISS </t>
  </si>
  <si>
    <t xml:space="preserve">            ITBI </t>
  </si>
  <si>
    <t xml:space="preserve">            IRRF </t>
  </si>
  <si>
    <t xml:space="preserve">            Outras Receitas Tributárias </t>
  </si>
  <si>
    <t xml:space="preserve">        Receita de Contribuições </t>
  </si>
  <si>
    <t xml:space="preserve">        Receita Patrimonial </t>
  </si>
  <si>
    <t xml:space="preserve">        Receita Agropecuária </t>
  </si>
  <si>
    <t xml:space="preserve">        Receita Industrial </t>
  </si>
  <si>
    <t xml:space="preserve">        Receita de Serviços </t>
  </si>
  <si>
    <t xml:space="preserve">        Transferências Correntes </t>
  </si>
  <si>
    <t xml:space="preserve">            Cota-Parte do FPM </t>
  </si>
  <si>
    <t xml:space="preserve">            Cota-Parte do ICMS </t>
  </si>
  <si>
    <t xml:space="preserve">            Cota-Parte do IPVA </t>
  </si>
  <si>
    <t xml:space="preserve">            Cota-Parte do ITR </t>
  </si>
  <si>
    <t xml:space="preserve">            Transferências da LC 87/1996 </t>
  </si>
  <si>
    <t xml:space="preserve">            Transferências da LC 61/1989 </t>
  </si>
  <si>
    <t xml:space="preserve">            Transferências do FUNDEB </t>
  </si>
  <si>
    <t xml:space="preserve">            Outras Transferências Correntes </t>
  </si>
  <si>
    <t xml:space="preserve">        Outras Receitas Correntes </t>
  </si>
  <si>
    <t xml:space="preserve">    DEDUÇÕES (II) </t>
  </si>
  <si>
    <t xml:space="preserve">        Contrib. do Servidor para o Plano de Previdência </t>
  </si>
  <si>
    <t xml:space="preserve">        Compensações Financ. entre Regimes Previdência </t>
  </si>
  <si>
    <t xml:space="preserve">        Dedução de Receita para Formação do FUNDEB </t>
  </si>
  <si>
    <t xml:space="preserve">    RECEITA CORRENTE LÍQUIDA (III) = (I - II) </t>
  </si>
  <si>
    <t xml:space="preserve">Grupo: Tabela 4.1 - Demonstrativo das Receitas e Despesas Previdenciárias do 
RPPS </t>
  </si>
  <si>
    <t xml:space="preserve">Tabela: Receitas </t>
  </si>
  <si>
    <t xml:space="preserve">Receitas </t>
  </si>
  <si>
    <t xml:space="preserve">Execução da Receita </t>
  </si>
  <si>
    <t xml:space="preserve">PREVISÃO ATUALIZADA </t>
  </si>
  <si>
    <t xml:space="preserve">Até o Bimestre / 2015 </t>
  </si>
  <si>
    <t xml:space="preserve">Até o Bimestre / 2014 </t>
  </si>
  <si>
    <t xml:space="preserve">    RECEITAS PREVIDENCIÁRIAS - RPPS (EXCETO INTRA-ORÇAMENTÁRIAS) (I) </t>
  </si>
  <si>
    <t xml:space="preserve">            Receita de Contribuições dos Segurados </t>
  </si>
  <si>
    <t xml:space="preserve">                Pessoal Civil </t>
  </si>
  <si>
    <t xml:space="preserve">                    Ativo </t>
  </si>
  <si>
    <t xml:space="preserve">                    Inativo </t>
  </si>
  <si>
    <t xml:space="preserve">                    Pensionista </t>
  </si>
  <si>
    <t xml:space="preserve">                Pessoal Militar </t>
  </si>
  <si>
    <t xml:space="preserve">            Outras Receitas de Contribuições </t>
  </si>
  <si>
    <t xml:space="preserve">            Receita Patrimonial </t>
  </si>
  <si>
    <t xml:space="preserve">            Receita de Serviços </t>
  </si>
  <si>
    <t xml:space="preserve">            Outras Receitas Correntes </t>
  </si>
  <si>
    <t xml:space="preserve">                Compensações Previdenciárias do RGPS para o RPPS </t>
  </si>
  <si>
    <t xml:space="preserve">                Demais Receitas Correntes </t>
  </si>
  <si>
    <t xml:space="preserve">            Alienação de Bens, Direitos e Ativos </t>
  </si>
  <si>
    <t xml:space="preserve">            Amortização de Empréstimos </t>
  </si>
  <si>
    <t xml:space="preserve">            Outras Receitas de Capital </t>
  </si>
  <si>
    <t xml:space="preserve">    RECEITAS PREVIDENCIÁRIAS - RPPS (INTRA-ORÇAMENTÁRIAS) (II) </t>
  </si>
  <si>
    <t xml:space="preserve">    TOTAL DAS RECEITAS PREVIDENCIÁRIAS - RPPS (III) = (I + II) </t>
  </si>
  <si>
    <t xml:space="preserve">Tabela: Despesas </t>
  </si>
  <si>
    <t xml:space="preserve">Despesas </t>
  </si>
  <si>
    <t xml:space="preserve">DOTAÇÃO ATUALIZADA </t>
  </si>
  <si>
    <t xml:space="preserve">INSCRITAS EM RESTOS A PAGAR NÃO PROCESSADOS </t>
  </si>
  <si>
    <t xml:space="preserve">Até o Bimestre/2015 </t>
  </si>
  <si>
    <t xml:space="preserve">Até o Bimestre/2014 </t>
  </si>
  <si>
    <t xml:space="preserve">Em 2015 </t>
  </si>
  <si>
    <t xml:space="preserve">Em 2014 </t>
  </si>
  <si>
    <t xml:space="preserve">    DESPESAS PREVIDENCIÁRIAS - RPPS (EXCETO INTRA-ORÇAMENTÁRIAS) (IV) </t>
  </si>
  <si>
    <t xml:space="preserve">        ADMINISTRAÇÃO </t>
  </si>
  <si>
    <t xml:space="preserve">            Despesas Correntes </t>
  </si>
  <si>
    <t xml:space="preserve">            Despesas de Capital </t>
  </si>
  <si>
    <t xml:space="preserve">        PREVIDÊNCIA </t>
  </si>
  <si>
    <t xml:space="preserve">            Pessoal Civil </t>
  </si>
  <si>
    <t xml:space="preserve">                Aposentadorias </t>
  </si>
  <si>
    <t xml:space="preserve">                Pensões </t>
  </si>
  <si>
    <t xml:space="preserve">                Outros Benefícios Previdenciários </t>
  </si>
  <si>
    <t xml:space="preserve">            Pessoal Militar </t>
  </si>
  <si>
    <t xml:space="preserve">                Reformas </t>
  </si>
  <si>
    <t xml:space="preserve">            Outras Despesas Previdenciárias </t>
  </si>
  <si>
    <t xml:space="preserve">                Compensação Previdenciária do RPPS para o RGPS </t>
  </si>
  <si>
    <t xml:space="preserve">                Demais Despesas Previdenciárias </t>
  </si>
  <si>
    <t xml:space="preserve">    DESPESAS PREVIDENCIÁRIAS - RPPS (INTRA-ORÇAMENTÁRIAS) (V) </t>
  </si>
  <si>
    <t xml:space="preserve">    TOTAL DAS DESPESAS PREVIDENCIÁRIAS - RPPS (VI) = (IV + V) </t>
  </si>
  <si>
    <t xml:space="preserve">    RESULTADO PREVIDENCIÁRIO (VII) = (III - VI) </t>
  </si>
  <si>
    <t xml:space="preserve">Tabela: Aportes de Recursos para o Regime Próprio de Previdência do Servidor </t>
  </si>
  <si>
    <t xml:space="preserve">Aportes de Recursos para o Regime Próprio de Previdência do Servidor </t>
  </si>
  <si>
    <t xml:space="preserve">Aportes de Recursos </t>
  </si>
  <si>
    <t xml:space="preserve">Aportes Realizados </t>
  </si>
  <si>
    <t xml:space="preserve">    TOTAL DOS APORTES PARA O RPPS </t>
  </si>
  <si>
    <t xml:space="preserve">        Plano Financeiro </t>
  </si>
  <si>
    <t xml:space="preserve">            Recursos para Cobertura de Insuficiências Financeiras </t>
  </si>
  <si>
    <t xml:space="preserve">            Recursos para Formação de Reserva </t>
  </si>
  <si>
    <t xml:space="preserve">            Outros Aportes para o RPPS </t>
  </si>
  <si>
    <t xml:space="preserve">        Plano Previdenciário </t>
  </si>
  <si>
    <t xml:space="preserve">            Recursos para Cobertura de Déficit Financeiro </t>
  </si>
  <si>
    <t xml:space="preserve">            Recursos para Cobertura de Déficit Atuarial </t>
  </si>
  <si>
    <t xml:space="preserve">Tabela: Reserva Orçamentária do RPPS </t>
  </si>
  <si>
    <t xml:space="preserve">Reserva Orçamentária do RPPS </t>
  </si>
  <si>
    <t xml:space="preserve">Previsão Orçamentária </t>
  </si>
  <si>
    <t xml:space="preserve">    VALOR </t>
  </si>
  <si>
    <t xml:space="preserve">Tabela: Bens e Direitos do RPPS </t>
  </si>
  <si>
    <t xml:space="preserve">Bens e Direitos do RPPS </t>
  </si>
  <si>
    <t xml:space="preserve">Período de Referência </t>
  </si>
  <si>
    <t xml:space="preserve">PERÍODO DE REFERÊNCIA </t>
  </si>
  <si>
    <t xml:space="preserve">2015 </t>
  </si>
  <si>
    <t xml:space="preserve">2014 </t>
  </si>
  <si>
    <t xml:space="preserve">    CAIXA </t>
  </si>
  <si>
    <t xml:space="preserve">    BANCOS CONTA MOVIMENTO </t>
  </si>
  <si>
    <t xml:space="preserve">    INVESTIMENTOS </t>
  </si>
  <si>
    <t xml:space="preserve">    OUTROS BENS E DIREITOS </t>
  </si>
  <si>
    <t xml:space="preserve">Tabela: Receitas Intra-Orçamentárias - RPPS </t>
  </si>
  <si>
    <t xml:space="preserve">Receitas Intra-Orçamentárias - RPPS </t>
  </si>
  <si>
    <t xml:space="preserve">Execução da Receita Intra </t>
  </si>
  <si>
    <t xml:space="preserve">    RECEITAS CORRENTES (VIII) </t>
  </si>
  <si>
    <t xml:space="preserve">            Patronal </t>
  </si>
  <si>
    <t xml:space="preserve">            Para Cobertura de Déficit Atuarial </t>
  </si>
  <si>
    <t xml:space="preserve">            Em Regime de Débitos e Parcelamentos </t>
  </si>
  <si>
    <t xml:space="preserve">    RECEITAS DE CAPITAL (IX) </t>
  </si>
  <si>
    <t xml:space="preserve">        Alienação de Bens </t>
  </si>
  <si>
    <t xml:space="preserve">        Amortização de Empréstimos </t>
  </si>
  <si>
    <t xml:space="preserve">        Outras Receitas de Capital </t>
  </si>
  <si>
    <t xml:space="preserve">    TOTAL DAS RECEITAS PREVIDENCIÁRIAS INTRA-ORÇAMENTÁRIAS (X) = (VIII + IX) </t>
  </si>
  <si>
    <t xml:space="preserve">Tabela: Despesas Intra-Orçamentárias - RPPS </t>
  </si>
  <si>
    <t xml:space="preserve">Despesas Intra-Orçamentárias - RPPS </t>
  </si>
  <si>
    <t xml:space="preserve">Execução da Despesa Intra </t>
  </si>
  <si>
    <t xml:space="preserve">    ADMINISTRAÇÃO (XI) </t>
  </si>
  <si>
    <t xml:space="preserve">        Despesas Correntes </t>
  </si>
  <si>
    <t xml:space="preserve">        Despesas de Capital </t>
  </si>
  <si>
    <t xml:space="preserve">    TOTAL DAS DESPESAS PREVIDENCIÁRIAS INTRA-ORÇAMENTÁRIAS (XII) = (XI) </t>
  </si>
  <si>
    <t xml:space="preserve">Grupo: Tabela 5.0 - Demonstrativo do Resultado Nominal </t>
  </si>
  <si>
    <t xml:space="preserve">Tabela: Dívida Fiscal Líquida </t>
  </si>
  <si>
    <t xml:space="preserve">Dívida Fiscal Líquida </t>
  </si>
  <si>
    <t xml:space="preserve">Comparativo da Dívida Fiscal e Previdenciária </t>
  </si>
  <si>
    <t xml:space="preserve">Saldo </t>
  </si>
  <si>
    <t xml:space="preserve">Em 31/Dez/2014 (a) </t>
  </si>
  <si>
    <t xml:space="preserve">No Bimestre Anterior (b) </t>
  </si>
  <si>
    <t xml:space="preserve">No Bimestre (c) </t>
  </si>
  <si>
    <t xml:space="preserve">    Dívida Consolidada (I) </t>
  </si>
  <si>
    <t xml:space="preserve">        Disponibilidade de Caixa Bruta </t>
  </si>
  <si>
    <t xml:space="preserve">        Demais Haveres Financeiros </t>
  </si>
  <si>
    <t xml:space="preserve">        (-) Restos a Pagar Processados (Exceto Precatórios) </t>
  </si>
  <si>
    <t xml:space="preserve">    Dívida Consolidada Líquida (III) = (I - II) </t>
  </si>
  <si>
    <t xml:space="preserve">    Receita de Privatizações (IV) </t>
  </si>
  <si>
    <t xml:space="preserve">    Passivos Reconhecidos (V) </t>
  </si>
  <si>
    <t xml:space="preserve">    Dívida Fiscal Líquida (VI) = (III + IV - V) </t>
  </si>
  <si>
    <t xml:space="preserve">Tabela: Resultado Nominal </t>
  </si>
  <si>
    <t xml:space="preserve">Resultado Nominal </t>
  </si>
  <si>
    <t xml:space="preserve">No Bimestre (c-b) </t>
  </si>
  <si>
    <t xml:space="preserve">Até o Bimestre (c-a) </t>
  </si>
  <si>
    <t xml:space="preserve">Tabela: Discriminação da Meta Fiscal </t>
  </si>
  <si>
    <t xml:space="preserve">Discriminação da Meta Fiscal </t>
  </si>
  <si>
    <t xml:space="preserve">Valor Realizado no Período </t>
  </si>
  <si>
    <t xml:space="preserve">Valor Corrente </t>
  </si>
  <si>
    <t xml:space="preserve">    Meta de Resultado Nominal fixada no Anexo de Metas Fiscais da LDO para o 
    Exercício de Referência </t>
  </si>
  <si>
    <t xml:space="preserve">Tabela: Regime Previdenciário - Dívida Fiscal Líquida Previdenciária </t>
  </si>
  <si>
    <t xml:space="preserve">Regime Previdenciário - Dívida Fiscal Líquida Previdenciária </t>
  </si>
  <si>
    <t xml:space="preserve">    Dívida Consolidada Previdenciária (VII) </t>
  </si>
  <si>
    <t xml:space="preserve">        Passivo Atuarial </t>
  </si>
  <si>
    <t xml:space="preserve">        Demais Dívidas </t>
  </si>
  <si>
    <t xml:space="preserve">    DEDUÇÕES (VIII) </t>
  </si>
  <si>
    <t xml:space="preserve">        Investimentos </t>
  </si>
  <si>
    <t xml:space="preserve">        (-) Restos a Pagar Processados </t>
  </si>
  <si>
    <t xml:space="preserve">    Dívida Consolidada Líquida Previdenciária (IX) = (VII - VIII) </t>
  </si>
  <si>
    <t xml:space="preserve">    Passivos Reconhecidos (X) </t>
  </si>
  <si>
    <t xml:space="preserve">    Dívida Fiscal Líquida Previdenciária (XI) = (IX - X) </t>
  </si>
  <si>
    <t xml:space="preserve">Grupo: Tabela 6.2 - Demonstrativo do Resultado Primário - Municípios </t>
  </si>
  <si>
    <t xml:space="preserve">Tabela: Receitas Primárias </t>
  </si>
  <si>
    <t xml:space="preserve">Receitas Primárias </t>
  </si>
  <si>
    <t xml:space="preserve">Receitas Realizadas </t>
  </si>
  <si>
    <t xml:space="preserve">    RECEITAS PRIMÁRIAS CORRENTES (I) </t>
  </si>
  <si>
    <t xml:space="preserve">        Receitas Tributárias </t>
  </si>
  <si>
    <t xml:space="preserve">        Receitas de Contribuições </t>
  </si>
  <si>
    <t xml:space="preserve">            Receitas Previdenciárias </t>
  </si>
  <si>
    <t xml:space="preserve">        Receita Patrimonial Líquida </t>
  </si>
  <si>
    <t xml:space="preserve">            (-) Aplicações Financeiras </t>
  </si>
  <si>
    <t xml:space="preserve">            Convênios </t>
  </si>
  <si>
    <t xml:space="preserve">        Demais Receitas Correntes </t>
  </si>
  <si>
    <t xml:space="preserve">            Dívida Ativa </t>
  </si>
  <si>
    <t xml:space="preserve">            Diversas Receitas Correntes </t>
  </si>
  <si>
    <t xml:space="preserve">    RECEITAS DE CAPITAL (II) </t>
  </si>
  <si>
    <t xml:space="preserve">        Operações de Crédito (III) </t>
  </si>
  <si>
    <t xml:space="preserve">        Amortização de Empréstimos (IV) </t>
  </si>
  <si>
    <t xml:space="preserve">        Alienação de Bens (V) </t>
  </si>
  <si>
    <t xml:space="preserve">        Transferências de Capital </t>
  </si>
  <si>
    <t xml:space="preserve">            Outras Transferências de Capital </t>
  </si>
  <si>
    <t xml:space="preserve">    RECEITAS PRIMÁRIAS DE CAPITAL (VI) = (II - III - IV - V) </t>
  </si>
  <si>
    <t xml:space="preserve">    RECEITA PRIMÁRIA TOTAL (VII) = (I + VI) </t>
  </si>
  <si>
    <t xml:space="preserve">Tabela: Despesas Primárias </t>
  </si>
  <si>
    <t xml:space="preserve">Despesas Primárias </t>
  </si>
  <si>
    <t xml:space="preserve">Despesas Empenhadas </t>
  </si>
  <si>
    <t xml:space="preserve">Despesas Inscritas em Restos a Pagar Não Processados </t>
  </si>
  <si>
    <t xml:space="preserve">    DESPESAS CORRENTES (VIII) </t>
  </si>
  <si>
    <t xml:space="preserve">        Pessoal e Encargos Sociais </t>
  </si>
  <si>
    <t xml:space="preserve">        Juros e Encargos da Dívida (IX) </t>
  </si>
  <si>
    <t xml:space="preserve">        Outras Despesas Correntes </t>
  </si>
  <si>
    <t xml:space="preserve">    DESPESAS PRIMÁRIAS CORRENTES (X) = (VIII - IX) </t>
  </si>
  <si>
    <t xml:space="preserve">    DESPESAS DE CAPITAL (XI) </t>
  </si>
  <si>
    <t xml:space="preserve">        Inversões Financeiras </t>
  </si>
  <si>
    <t xml:space="preserve">            Concessão de Empréstimos (XII) </t>
  </si>
  <si>
    <t xml:space="preserve">            Aquisição de Título de Capital já Integralizado (XIII) </t>
  </si>
  <si>
    <t xml:space="preserve">            Demais Inversões Financeiras </t>
  </si>
  <si>
    <t xml:space="preserve">        Amortização da Dívida (XIV) </t>
  </si>
  <si>
    <t xml:space="preserve">    DESPESAS PRIMÁRIAS DE CAPITAL (XV) = (XI - XII - XIII - XIV) </t>
  </si>
  <si>
    <t xml:space="preserve">    RESERVA DE CONTINGÊNCIA (XVI) </t>
  </si>
  <si>
    <t xml:space="preserve">    RESERVA DO RPPS (XVII) </t>
  </si>
  <si>
    <t xml:space="preserve">    DESPESA PRIMÁRIA TOTAL (XVIII) = (X + XV + XVI + XVII) </t>
  </si>
  <si>
    <t xml:space="preserve">    RESULTADO PRIMÁRIO (XIX) = (VII - XVIII) </t>
  </si>
  <si>
    <t xml:space="preserve">    SALDOS DE EXERCÍCIOS ANTERIORES </t>
  </si>
  <si>
    <t xml:space="preserve">    META DE RESULTADO PRIMÁRIO FIXADA NO ANEXO DE METAS FISCAIS DA LDO PARA O 
    EXERCÍCIO DE REFERÊNCIA </t>
  </si>
  <si>
    <t xml:space="preserve">Grupo: Tabela 7.0 - Demonstrativo dos Restos à Pagar por Poder e Órgão - 
Municípios </t>
  </si>
  <si>
    <t xml:space="preserve">Tabela: Poder/Órgão </t>
  </si>
  <si>
    <t xml:space="preserve">Poder/Órgão </t>
  </si>
  <si>
    <t xml:space="preserve">RESTOS A PAGAR PROCESSADOS E NÃO PROCESSADOS LIQUIDADOS EM EXERCÍCIOS ANTERIORES </t>
  </si>
  <si>
    <t xml:space="preserve">RESTOS A PAGAR NÃO PROCESSADOS </t>
  </si>
  <si>
    <t xml:space="preserve">Saldo Total (a+b) </t>
  </si>
  <si>
    <t xml:space="preserve">Inscritos </t>
  </si>
  <si>
    <t xml:space="preserve">Pagos </t>
  </si>
  <si>
    <t xml:space="preserve">Cancelados </t>
  </si>
  <si>
    <t xml:space="preserve">Saldo (a) </t>
  </si>
  <si>
    <t xml:space="preserve">Liquidados </t>
  </si>
  <si>
    <t xml:space="preserve">Saldo (b) </t>
  </si>
  <si>
    <t xml:space="preserve">Em Exercícios Anteriores </t>
  </si>
  <si>
    <t xml:space="preserve">Em 31 de Dezembro de 2014 </t>
  </si>
  <si>
    <t xml:space="preserve">RESTOS A PAGAR (EXCETO INTRA-ORÇAMENTÁRIOS) (I) </t>
  </si>
  <si>
    <t xml:space="preserve">    PODER EXECUTIVO </t>
  </si>
  <si>
    <t xml:space="preserve">    PODER LEGISLATIVO </t>
  </si>
  <si>
    <t xml:space="preserve">        Câmara Municipal </t>
  </si>
  <si>
    <t xml:space="preserve">        Tribunal de Contas do Município </t>
  </si>
  <si>
    <t xml:space="preserve">RESTOS A PAGAR (INTRA-ORÇAMENTÁRIOS) (II) </t>
  </si>
  <si>
    <t xml:space="preserve">Grupo: Tabela 9.0 - Demonstrativo das Receitas de Operações de Crédito e 
Despesas de Capital </t>
  </si>
  <si>
    <t xml:space="preserve">Receitas de Operações de Crédito </t>
  </si>
  <si>
    <t xml:space="preserve">RECEITAS REALIZADAS (b) </t>
  </si>
  <si>
    <t xml:space="preserve">SALDO NÃO REALIZADO (c) = (a - b) </t>
  </si>
  <si>
    <t xml:space="preserve">    RECEITAS DE OPERAÇÕES DE CRÉDITO (I) </t>
  </si>
  <si>
    <t xml:space="preserve">Despesas de Capital </t>
  </si>
  <si>
    <t xml:space="preserve">DOTAÇÃO ATUALIZADA (d) </t>
  </si>
  <si>
    <t xml:space="preserve">DESPESAS EMPENHADAS (e) </t>
  </si>
  <si>
    <t xml:space="preserve">DESPESAS INSCRITAS EM RESTOS A PAGAR NÃO PROCESSADOS </t>
  </si>
  <si>
    <t xml:space="preserve">SALDO NÃO EXECUTADO (f) = (d - e) </t>
  </si>
  <si>
    <t xml:space="preserve">    DESPESAS DE CAPITAL </t>
  </si>
  <si>
    <t xml:space="preserve">    (-) Incentivos Fiscais a Contribuinte </t>
  </si>
  <si>
    <t xml:space="preserve">    (-) Incentivos Fiscais a Contribuinte por Instituições Financeiras </t>
  </si>
  <si>
    <t xml:space="preserve">    DESPESA DE CAPITAL LÍQUIDA (II) </t>
  </si>
  <si>
    <t xml:space="preserve">Tabela: Resultado para Apuração da Regra de Ouro </t>
  </si>
  <si>
    <t xml:space="preserve">Resultado para Apuração da Regra de Ouro </t>
  </si>
  <si>
    <t xml:space="preserve">(a - d) </t>
  </si>
  <si>
    <t xml:space="preserve">(b - e) </t>
  </si>
  <si>
    <t xml:space="preserve">(c - f) </t>
  </si>
  <si>
    <t xml:space="preserve">    RESULTADO PARA APURAÇÃO DA REGRA DE OURO (III) = (I - II) </t>
  </si>
  <si>
    <t xml:space="preserve">Grupo: Tabela 10.1 - Demonstrativo da Projeção Atuarial do Regime Próprio de 
Previdência dos Servidores </t>
  </si>
  <si>
    <t xml:space="preserve">Tabela: Projeção Atuarial do Regime Próprio de Previdência dos Servidores </t>
  </si>
  <si>
    <t xml:space="preserve">Projeção Atuarial do Regime Próprio de Previdência dos Servidores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16 </t>
  </si>
  <si>
    <t xml:space="preserve">2017 </t>
  </si>
  <si>
    <t xml:space="preserve">2018 </t>
  </si>
  <si>
    <t xml:space="preserve">2019 </t>
  </si>
  <si>
    <t xml:space="preserve">2020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Grupo: Tabela 11.0 - Demonstrativo da Receita de Alienação de Ativos e 
Aplicação dos Recursos </t>
  </si>
  <si>
    <t xml:space="preserve">SALDO A REALIZAR (c) = (a - b) </t>
  </si>
  <si>
    <t xml:space="preserve">    RECEITAS DE ALIENAÇÃO DE ATIVOS (I) </t>
  </si>
  <si>
    <t xml:space="preserve">        Receita de Capital - Alienação de Bens Móveis </t>
  </si>
  <si>
    <t xml:space="preserve">        Receita de Capital - Alienação de Bens Imóveis </t>
  </si>
  <si>
    <t xml:space="preserve">DESPESAS PAGAS (e) </t>
  </si>
  <si>
    <t xml:space="preserve">PAGAMENTO DE RESTOS A PAGAR (f) </t>
  </si>
  <si>
    <t xml:space="preserve">SALDO A PAGAR (g) = (d-e) </t>
  </si>
  <si>
    <t xml:space="preserve">    APLICAÇÃO DOS RECURSOS DA ALIENAÇÃO DE ATIVOS (II) </t>
  </si>
  <si>
    <t xml:space="preserve">            Investimentos </t>
  </si>
  <si>
    <t xml:space="preserve">            Inversões Financeiras </t>
  </si>
  <si>
    <t xml:space="preserve">            Amortização da Dívida </t>
  </si>
  <si>
    <t xml:space="preserve">        DESPESAS CORRENTES DOS REGIMES DE PREVIDÊNCIA </t>
  </si>
  <si>
    <t xml:space="preserve">            Regime Geral da Previdência Social </t>
  </si>
  <si>
    <t xml:space="preserve">            Regime Próprio de Previdência dos Servidores Públicos </t>
  </si>
  <si>
    <t xml:space="preserve">Tabela: Saldo Financeiro a Aplicar </t>
  </si>
  <si>
    <t xml:space="preserve">Saldo Financeiro a Aplicar </t>
  </si>
  <si>
    <t xml:space="preserve">2014 (h) </t>
  </si>
  <si>
    <t xml:space="preserve">2015 (i) = (Ib - (IIe + IIf)) </t>
  </si>
  <si>
    <t xml:space="preserve">SALDO ATUAL (j) = (IIIh + IIIi) </t>
  </si>
  <si>
    <t xml:space="preserve">    VALOR (III) </t>
  </si>
  <si>
    <t xml:space="preserve">Grupo: Tabela 13.0 - Demonstrativo das Parcerias Público-Privadas </t>
  </si>
  <si>
    <t xml:space="preserve">Tabela: Especificação de PPP </t>
  </si>
  <si>
    <t xml:space="preserve">Especificação de PPP </t>
  </si>
  <si>
    <t xml:space="preserve">Saldo Exercício / 2014 </t>
  </si>
  <si>
    <t xml:space="preserve">REGISTROS EFETUADOS EM 2015 </t>
  </si>
  <si>
    <t xml:space="preserve">SALDO TOTAL (c) = (a + b) </t>
  </si>
  <si>
    <t xml:space="preserve">Até o Bimestre </t>
  </si>
  <si>
    <t xml:space="preserve">    TOTAL DE ATIVOS </t>
  </si>
  <si>
    <t xml:space="preserve">        Direitos Futuros </t>
  </si>
  <si>
    <t xml:space="preserve">        Ativos Contabilizados na SPE </t>
  </si>
  <si>
    <t xml:space="preserve">        Contrapartida para Provisões de PPP </t>
  </si>
  <si>
    <t xml:space="preserve">    TOTAL DE PASSIVOS (I) </t>
  </si>
  <si>
    <t xml:space="preserve">        Obrigações Não Relacionadas a Serviços </t>
  </si>
  <si>
    <t xml:space="preserve">        Contrapartida para Ativos da SPE </t>
  </si>
  <si>
    <t xml:space="preserve">        Provisões de PPP </t>
  </si>
  <si>
    <t xml:space="preserve">    GARANTIAS DE PPP (II) </t>
  </si>
  <si>
    <t xml:space="preserve">    SALDO LÍQUIDO DE PASSIVOS DE PPP </t>
  </si>
  <si>
    <t xml:space="preserve">    PASSIVOS CONTINGENTES </t>
  </si>
  <si>
    <t xml:space="preserve">        Contraprestações Futuras </t>
  </si>
  <si>
    <t xml:space="preserve">        Riscos Não Provisionados </t>
  </si>
  <si>
    <t xml:space="preserve">        Outros Passivos Contingentes </t>
  </si>
  <si>
    <t xml:space="preserve">    ATIVOS CONTINGENTES </t>
  </si>
  <si>
    <t xml:space="preserve">        Serviços Futuros </t>
  </si>
  <si>
    <t xml:space="preserve">        Outros Ativos Contingentes </t>
  </si>
  <si>
    <t xml:space="preserve">Tabela: Despesas de PPP do Ente Federado </t>
  </si>
  <si>
    <t xml:space="preserve">Rótulo: Do Ente Federado </t>
  </si>
  <si>
    <t xml:space="preserve">Despesas de PPP do Ente Federado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Tabela: Despesas de PPP das Estatais Não-dependentes </t>
  </si>
  <si>
    <t xml:space="preserve">Rótulo: Das Estatais Não-Dependentes </t>
  </si>
  <si>
    <t xml:space="preserve">Despesas de PPP das Estatais Não-dependentes </t>
  </si>
  <si>
    <t xml:space="preserve">Tabela: Total das Despesas de PPP </t>
  </si>
  <si>
    <t xml:space="preserve">Total das Despesas de PPP </t>
  </si>
  <si>
    <t xml:space="preserve">    TOTAL DAS DESPESAS </t>
  </si>
  <si>
    <t xml:space="preserve">    RECEITA CORRENTE LÍQUIDA (RCL) (V) </t>
  </si>
  <si>
    <t xml:space="preserve">    TOTAL DAS DESPESAS / RCL (%) </t>
  </si>
  <si>
    <t xml:space="preserve">Grupo: Tabela 14.0 - Demonstrativo Simplificado do Relatório Resumido da 
Execução Orçamentária </t>
  </si>
  <si>
    <t xml:space="preserve">Tabela: Balanço Orçamentário </t>
  </si>
  <si>
    <t xml:space="preserve">Balanço Orçamentário </t>
  </si>
  <si>
    <t xml:space="preserve">Período </t>
  </si>
  <si>
    <t xml:space="preserve">    RECEITAS </t>
  </si>
  <si>
    <t xml:space="preserve">        Previsão Inicial </t>
  </si>
  <si>
    <t xml:space="preserve">        Previsão Atualizada </t>
  </si>
  <si>
    <t xml:space="preserve">        Receitas Realizadas </t>
  </si>
  <si>
    <t xml:space="preserve">        Déficit Orçamentário </t>
  </si>
  <si>
    <t xml:space="preserve">        Saldos de Exercícios Anteriores (Utilizados para Créditos Adicionais) </t>
  </si>
  <si>
    <t xml:space="preserve">    DESPESAS </t>
  </si>
  <si>
    <t xml:space="preserve">        Dotação Inicial </t>
  </si>
  <si>
    <t xml:space="preserve">        Créditos Adicionais </t>
  </si>
  <si>
    <t xml:space="preserve">        Dotação Atualizada </t>
  </si>
  <si>
    <t xml:space="preserve">        Despesas Empenhadas </t>
  </si>
  <si>
    <t xml:space="preserve">        Despesas Liquidadas </t>
  </si>
  <si>
    <t xml:space="preserve">        Despesas Pagas </t>
  </si>
  <si>
    <t xml:space="preserve">        Superávit Orçamentário </t>
  </si>
  <si>
    <t xml:space="preserve">Tabela: Despesas por Função/Subfunção </t>
  </si>
  <si>
    <t xml:space="preserve">Despesas por Função/Subfunção </t>
  </si>
  <si>
    <t xml:space="preserve">    Despesas Empenhadas </t>
  </si>
  <si>
    <t xml:space="preserve">    Despesas Liquidadas </t>
  </si>
  <si>
    <t xml:space="preserve">Tabela: Receita Corrente Líquida - RCL </t>
  </si>
  <si>
    <t xml:space="preserve">Receita Corrente Líquida - RCL </t>
  </si>
  <si>
    <t xml:space="preserve">    Receita Corrente Líquida </t>
  </si>
  <si>
    <t xml:space="preserve">Tabela: Receitas e Despesas dos Regimes de Previdência </t>
  </si>
  <si>
    <t xml:space="preserve">Receitas e Despesas dos Regimes de Previdência </t>
  </si>
  <si>
    <t xml:space="preserve">    Regime Geral de Previdência Social </t>
  </si>
  <si>
    <t xml:space="preserve">        Receitas Previdenciárias Realizadas (I) </t>
  </si>
  <si>
    <t xml:space="preserve">        Despesas Previdenciárias Liquidadas (II) </t>
  </si>
  <si>
    <t xml:space="preserve">        Resultado Previdenciário (III) = (I - II) </t>
  </si>
  <si>
    <t xml:space="preserve">    Regime Próprio de Previdência dos Servidores </t>
  </si>
  <si>
    <t xml:space="preserve">        Receitas Previdenciárias Realizadas (IV) </t>
  </si>
  <si>
    <t xml:space="preserve">        Despesas Previdenciárias Liquidadas (V) </t>
  </si>
  <si>
    <t xml:space="preserve">        Resultado Previdenciário (VI) = (IV - V) </t>
  </si>
  <si>
    <t xml:space="preserve">Tabela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  Resultado Nominal </t>
  </si>
  <si>
    <t xml:space="preserve">    Resultado Primário </t>
  </si>
  <si>
    <t xml:space="preserve">Tabela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  RESTOS A PAGAR PROCESSADOS </t>
  </si>
  <si>
    <t xml:space="preserve">        Poder Executivo </t>
  </si>
  <si>
    <t xml:space="preserve">        Poder Legislativo </t>
  </si>
  <si>
    <t xml:space="preserve">        Poder Judiciário </t>
  </si>
  <si>
    <t xml:space="preserve">        Ministério Público </t>
  </si>
  <si>
    <t xml:space="preserve">    RESTOS A PAGAR NÃO PROCESSADOS </t>
  </si>
  <si>
    <t xml:space="preserve">    TOTAL </t>
  </si>
  <si>
    <t xml:space="preserve">Tabela: Despesas com Ações Típicas de MDE </t>
  </si>
  <si>
    <t xml:space="preserve">Despesas com Ações Típicas de MDE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  Mínimo Anual de &lt;18% / 25%&gt; das Receitas de Impostos na Manutenção e 
    Desenvolvimento do Ensino </t>
  </si>
  <si>
    <t xml:space="preserve">    Mínimo Anual de 60% do FUNDEB na Remuneração do Magistério com Educação 
    Infantil Ensino Fundamental e Médio </t>
  </si>
  <si>
    <t xml:space="preserve">    Mínimo Anual de 60% do FUNDEB na Remuneração do Magistério com Educação 
    Infantil e Ensino Fundamental </t>
  </si>
  <si>
    <t xml:space="preserve">    Complementação da União ao FUNDEB </t>
  </si>
  <si>
    <t xml:space="preserve">Tabela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  Receitas de Operações de Crédito </t>
  </si>
  <si>
    <t xml:space="preserve">    Despesa de Capital Líquida </t>
  </si>
  <si>
    <t xml:space="preserve">Tabela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      Receitas Previdenciárias (I) </t>
  </si>
  <si>
    <t xml:space="preserve">        Despesas Previdenciárias (II) </t>
  </si>
  <si>
    <t xml:space="preserve">        Receitas Previdenciárias (IV) </t>
  </si>
  <si>
    <t xml:space="preserve">        Despesas Previdenciárias (V) </t>
  </si>
  <si>
    <t xml:space="preserve">Tabela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  Receita de Capital Resultante da Alienação de Ativos </t>
  </si>
  <si>
    <t xml:space="preserve">    Aplicação dos Recursos da Alienação de Ativos </t>
  </si>
  <si>
    <t xml:space="preserve">Tabela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Limite Constitucional Anual Percentual Aplicado até o Bimestre Saúde </t>
  </si>
  <si>
    <t xml:space="preserve">    Despesas com Ações e Serviços Oúblicos de Saúde Executadas com Recursos 
    de Impostos </t>
  </si>
  <si>
    <t xml:space="preserve">Tabela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  <font>
      <sz val="8"/>
      <color rgb="FF000000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4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707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324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4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288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pane xSplit="1" ySplit="0" topLeftCell="E1" activePane="topRight" state="frozen"/>
      <selection pane="topLeft" activeCell="A208" activeCellId="0" sqref="A208"/>
      <selection pane="topRigh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9" min="4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36519000</v>
      </c>
      <c r="C21" s="12" t="n">
        <f aca="false">+'RREO-Anexo 01'!C22+'RREO-Anexo 01'!C62</f>
        <v>36867316.14</v>
      </c>
      <c r="D21" s="12" t="n">
        <f aca="false">+'RREO-Anexo 01'!D22+'RREO-Anexo 01'!D62</f>
        <v>6760664.19</v>
      </c>
      <c r="E21" s="12" t="n">
        <v>18.34</v>
      </c>
      <c r="F21" s="12" t="n">
        <f aca="false">+'RREO-Anexo 01'!F22+'RREO-Anexo 01'!F62</f>
        <v>37826489.56</v>
      </c>
      <c r="G21" s="12" t="n">
        <v>102.6</v>
      </c>
      <c r="H21" s="12" t="n">
        <f aca="false">C21-F21</f>
        <v>-959173.419999994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1+'RREO-Anexo 01'!B39+'RREO-Anexo 01'!B43+'RREO-Anexo 01'!B48+'RREO-Anexo 01'!B49+'RREO-Anexo 01'!B56</f>
        <v>36519000</v>
      </c>
      <c r="C22" s="13" t="n">
        <f aca="false">+'RREO-Anexo 01'!C23+'RREO-Anexo 01'!C27+'RREO-Anexo 01'!C31+'RREO-Anexo 01'!C39+'RREO-Anexo 01'!C43+'RREO-Anexo 01'!C48+'RREO-Anexo 01'!C49+'RREO-Anexo 01'!C56</f>
        <v>35087842.4</v>
      </c>
      <c r="D22" s="13" t="n">
        <f aca="false">+'RREO-Anexo 01'!D23+'RREO-Anexo 01'!D27+'RREO-Anexo 01'!D31+'RREO-Anexo 01'!D39+'RREO-Anexo 01'!D43+'RREO-Anexo 01'!D48+'RREO-Anexo 01'!D49+'RREO-Anexo 01'!D56</f>
        <v>6461767.87</v>
      </c>
      <c r="E22" s="13" t="n">
        <v>18.42</v>
      </c>
      <c r="F22" s="13" t="n">
        <f aca="false">+'RREO-Anexo 01'!F23+'RREO-Anexo 01'!F27+'RREO-Anexo 01'!F31+'RREO-Anexo 01'!F39+'RREO-Anexo 01'!F43+'RREO-Anexo 01'!F48+'RREO-Anexo 01'!F49+'RREO-Anexo 01'!F56</f>
        <v>36047015.82</v>
      </c>
      <c r="G22" s="13" t="n">
        <v>102.73</v>
      </c>
      <c r="H22" s="12" t="n">
        <f aca="false">C22-F22</f>
        <v>-959173.419999994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3375000</v>
      </c>
      <c r="C23" s="12" t="n">
        <f aca="false">+'RREO-Anexo 01'!C24+'RREO-Anexo 01'!C25+'RREO-Anexo 01'!C26</f>
        <v>2926091.11</v>
      </c>
      <c r="D23" s="12" t="n">
        <f aca="false">+'RREO-Anexo 01'!D24+'RREO-Anexo 01'!D25+'RREO-Anexo 01'!D26</f>
        <v>359924.68</v>
      </c>
      <c r="E23" s="12" t="n">
        <v>12.3</v>
      </c>
      <c r="F23" s="12" t="n">
        <f aca="false">+'RREO-Anexo 01'!F24+'RREO-Anexo 01'!F25+'RREO-Anexo 01'!F26</f>
        <v>2926091.11</v>
      </c>
      <c r="G23" s="12" t="n">
        <v>100</v>
      </c>
      <c r="H23" s="12" t="n">
        <f aca="false">C23-F23</f>
        <v>0</v>
      </c>
    </row>
    <row r="24" customFormat="false" ht="12.75" hidden="false" customHeight="true" outlineLevel="0" collapsed="false">
      <c r="A24" s="9" t="s">
        <v>26</v>
      </c>
      <c r="B24" s="13" t="n">
        <v>2765000</v>
      </c>
      <c r="C24" s="13" t="n">
        <v>2525561.87</v>
      </c>
      <c r="D24" s="13" t="n">
        <v>333402.88</v>
      </c>
      <c r="E24" s="13" t="n">
        <v>13.2</v>
      </c>
      <c r="F24" s="13" t="n">
        <v>2525561.87</v>
      </c>
      <c r="G24" s="13" t="n">
        <v>100</v>
      </c>
      <c r="H24" s="12" t="n">
        <f aca="false">C24-F24</f>
        <v>0</v>
      </c>
    </row>
    <row r="25" customFormat="false" ht="12.75" hidden="false" customHeight="true" outlineLevel="0" collapsed="false">
      <c r="A25" s="11" t="s">
        <v>27</v>
      </c>
      <c r="B25" s="12" t="n">
        <v>610000</v>
      </c>
      <c r="C25" s="12" t="n">
        <v>400529.24</v>
      </c>
      <c r="D25" s="12" t="n">
        <v>26521.8</v>
      </c>
      <c r="E25" s="12" t="n">
        <v>6.62</v>
      </c>
      <c r="F25" s="12" t="n">
        <v>400529.24</v>
      </c>
      <c r="G25" s="12" t="n">
        <v>100</v>
      </c>
      <c r="H25" s="12" t="n">
        <f aca="false">C25-F25</f>
        <v>0</v>
      </c>
    </row>
    <row r="26" customFormat="false" ht="12.75" hidden="false" customHeight="true" outlineLevel="0" collapsed="false">
      <c r="A26" s="9" t="s">
        <v>2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2" t="n">
        <f aca="false">C26-F26</f>
        <v>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</f>
        <v>1286000</v>
      </c>
      <c r="C27" s="12" t="n">
        <f aca="false">+'RREO-Anexo 01'!C28+'RREO-Anexo 01'!C29+'RREO-Anexo 01'!C30</f>
        <v>1286000</v>
      </c>
      <c r="D27" s="12" t="n">
        <f aca="false">+'RREO-Anexo 01'!D28+'RREO-Anexo 01'!D29+'RREO-Anexo 01'!D30</f>
        <v>322818.41</v>
      </c>
      <c r="E27" s="12" t="n">
        <v>25.1</v>
      </c>
      <c r="F27" s="12" t="n">
        <f aca="false">+'RREO-Anexo 01'!F28+'RREO-Anexo 01'!F29+'RREO-Anexo 01'!F30</f>
        <v>1380893.26</v>
      </c>
      <c r="G27" s="12" t="n">
        <v>107.38</v>
      </c>
      <c r="H27" s="12" t="n">
        <f aca="false">C27-F27</f>
        <v>-94893.26</v>
      </c>
    </row>
    <row r="28" customFormat="false" ht="12.75" hidden="false" customHeight="true" outlineLevel="0" collapsed="false">
      <c r="A28" s="9" t="s">
        <v>30</v>
      </c>
      <c r="B28" s="13" t="n">
        <v>1286000</v>
      </c>
      <c r="C28" s="13" t="n">
        <v>1286000</v>
      </c>
      <c r="D28" s="13" t="n">
        <v>322818.41</v>
      </c>
      <c r="E28" s="13" t="n">
        <v>25.1</v>
      </c>
      <c r="F28" s="13" t="n">
        <v>1380893.26</v>
      </c>
      <c r="G28" s="13" t="n">
        <v>107.38</v>
      </c>
      <c r="H28" s="12" t="n">
        <f aca="false">C28-F28</f>
        <v>-94893.26</v>
      </c>
    </row>
    <row r="29" customFormat="false" ht="12.75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C29-F29</f>
        <v>0</v>
      </c>
    </row>
    <row r="30" customFormat="false" ht="12.7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2" t="n">
        <f aca="false">C30-F30</f>
        <v>0</v>
      </c>
    </row>
    <row r="31" customFormat="false" ht="12.75" hidden="false" customHeight="true" outlineLevel="0" collapsed="false">
      <c r="A31" s="11" t="s">
        <v>33</v>
      </c>
      <c r="B31" s="12" t="n">
        <f aca="false">+'RREO-Anexo 01'!B32+'RREO-Anexo 01'!B33+'RREO-Anexo 01'!B34+'RREO-Anexo 01'!B35+'RREO-Anexo 01'!B36+'RREO-Anexo 01'!B37+'RREO-Anexo 01'!B38</f>
        <v>1612500</v>
      </c>
      <c r="C31" s="12" t="n">
        <f aca="false">+'RREO-Anexo 01'!C32+'RREO-Anexo 01'!C33+'RREO-Anexo 01'!C34+'RREO-Anexo 01'!C35+'RREO-Anexo 01'!C36+'RREO-Anexo 01'!C37+'RREO-Anexo 01'!C38</f>
        <v>1784879.72</v>
      </c>
      <c r="D31" s="12" t="n">
        <f aca="false">+'RREO-Anexo 01'!D32+'RREO-Anexo 01'!D33+'RREO-Anexo 01'!D34+'RREO-Anexo 01'!D35+'RREO-Anexo 01'!D36+'RREO-Anexo 01'!D37+'RREO-Anexo 01'!D38</f>
        <v>492828.18</v>
      </c>
      <c r="E31" s="12" t="n">
        <v>27.61</v>
      </c>
      <c r="F31" s="12" t="n">
        <f aca="false">+'RREO-Anexo 01'!F32+'RREO-Anexo 01'!F33+'RREO-Anexo 01'!F34+'RREO-Anexo 01'!F35+'RREO-Anexo 01'!F36+'RREO-Anexo 01'!F37+'RREO-Anexo 01'!F38</f>
        <v>2508704.38</v>
      </c>
      <c r="G31" s="12" t="n">
        <v>140.55</v>
      </c>
      <c r="H31" s="12" t="n">
        <f aca="false">C31-F31</f>
        <v>-723824.66</v>
      </c>
    </row>
    <row r="32" customFormat="false" ht="12.75" hidden="false" customHeight="true" outlineLevel="0" collapsed="false">
      <c r="A32" s="9" t="s">
        <v>34</v>
      </c>
      <c r="B32" s="13" t="n">
        <v>21000</v>
      </c>
      <c r="C32" s="13" t="n">
        <v>450</v>
      </c>
      <c r="D32" s="13" t="n">
        <v>0</v>
      </c>
      <c r="E32" s="13" t="n">
        <v>0</v>
      </c>
      <c r="F32" s="13" t="n">
        <v>450</v>
      </c>
      <c r="G32" s="13" t="n">
        <v>100</v>
      </c>
      <c r="H32" s="12" t="n">
        <f aca="false">C32-F32</f>
        <v>0</v>
      </c>
    </row>
    <row r="33" customFormat="false" ht="12.75" hidden="false" customHeight="true" outlineLevel="0" collapsed="false">
      <c r="A33" s="11" t="s">
        <v>35</v>
      </c>
      <c r="B33" s="12" t="n">
        <v>1591500</v>
      </c>
      <c r="C33" s="12" t="n">
        <v>1784429.72</v>
      </c>
      <c r="D33" s="12" t="n">
        <v>492828.18</v>
      </c>
      <c r="E33" s="12" t="n">
        <v>27.62</v>
      </c>
      <c r="F33" s="12" t="n">
        <v>2508254.38</v>
      </c>
      <c r="G33" s="12" t="n">
        <v>140.56</v>
      </c>
      <c r="H33" s="12" t="n">
        <f aca="false">C33-F33</f>
        <v>-723824.66</v>
      </c>
    </row>
    <row r="34" customFormat="false" ht="12.75" hidden="false" customHeight="true" outlineLevel="0" collapsed="false">
      <c r="A34" s="9" t="s">
        <v>3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2" t="n">
        <f aca="false">C34-F34</f>
        <v>0</v>
      </c>
    </row>
    <row r="35" customFormat="false" ht="12.7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C35-F35</f>
        <v>0</v>
      </c>
    </row>
    <row r="36" customFormat="false" ht="25.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2" t="n">
        <f aca="false">C36-F36</f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C37-F37</f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2" t="n">
        <f aca="false">C38-F38</f>
        <v>0</v>
      </c>
    </row>
    <row r="39" customFormat="false" ht="12.75" hidden="false" customHeight="true" outlineLevel="0" collapsed="false">
      <c r="A39" s="11" t="s">
        <v>41</v>
      </c>
      <c r="B39" s="12" t="n">
        <f aca="false">+'RREO-Anexo 01'!B40+'RREO-Anexo 01'!B41+'RREO-Anexo 01'!B42</f>
        <v>0</v>
      </c>
      <c r="C39" s="12" t="n">
        <f aca="false">+'RREO-Anexo 01'!C40+'RREO-Anexo 01'!C41+'RREO-Anexo 01'!C42</f>
        <v>0</v>
      </c>
      <c r="D39" s="12" t="n">
        <f aca="false">+'RREO-Anexo 01'!D40+'RREO-Anexo 01'!D41+'RREO-Anexo 01'!D42</f>
        <v>0</v>
      </c>
      <c r="E39" s="12" t="n">
        <v>0</v>
      </c>
      <c r="F39" s="12" t="n">
        <f aca="false">+'RREO-Anexo 01'!F40+'RREO-Anexo 01'!F41+'RREO-Anexo 01'!F42</f>
        <v>0</v>
      </c>
      <c r="G39" s="12" t="n">
        <v>0</v>
      </c>
      <c r="H39" s="12" t="n">
        <f aca="false">C39-F39</f>
        <v>0</v>
      </c>
    </row>
    <row r="40" customFormat="false" ht="12.75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2" t="n">
        <f aca="false">C40-F40</f>
        <v>0</v>
      </c>
    </row>
    <row r="41" customFormat="false" ht="12.75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C41-F41</f>
        <v>0</v>
      </c>
    </row>
    <row r="42" customFormat="false" ht="12.75" hidden="false" customHeight="true" outlineLevel="0" collapsed="false">
      <c r="A42" s="9" t="s">
        <v>44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2" t="n">
        <f aca="false">C42-F42</f>
        <v>0</v>
      </c>
    </row>
    <row r="43" customFormat="false" ht="12.75" hidden="false" customHeight="true" outlineLevel="0" collapsed="false">
      <c r="A43" s="11" t="s">
        <v>45</v>
      </c>
      <c r="B43" s="12" t="n">
        <f aca="false">+'RREO-Anexo 01'!B44+'RREO-Anexo 01'!B45+'RREO-Anexo 01'!B46+'RREO-Anexo 01'!B47</f>
        <v>0</v>
      </c>
      <c r="C43" s="12" t="n">
        <f aca="false">+'RREO-Anexo 01'!C44+'RREO-Anexo 01'!C45+'RREO-Anexo 01'!C46+'RREO-Anexo 01'!C47</f>
        <v>0</v>
      </c>
      <c r="D43" s="12" t="n">
        <f aca="false">+'RREO-Anexo 01'!D44+'RREO-Anexo 01'!D45+'RREO-Anexo 01'!D46+'RREO-Anexo 01'!D47</f>
        <v>0</v>
      </c>
      <c r="E43" s="12" t="n">
        <v>0</v>
      </c>
      <c r="F43" s="12" t="n">
        <f aca="false">+'RREO-Anexo 01'!F44+'RREO-Anexo 01'!F45+'RREO-Anexo 01'!F46+'RREO-Anexo 01'!F47</f>
        <v>0</v>
      </c>
      <c r="G43" s="12" t="n">
        <v>0</v>
      </c>
      <c r="H43" s="12" t="n">
        <f aca="false">C43-F43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2" t="n">
        <f aca="false">C44-F44</f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C45-F45</f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2" t="n">
        <f aca="false">C46-F46</f>
        <v>0</v>
      </c>
    </row>
    <row r="47" customFormat="false" ht="12.75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C47-F47</f>
        <v>0</v>
      </c>
    </row>
    <row r="48" customFormat="false" ht="12.75" hidden="false" customHeight="true" outlineLevel="0" collapsed="false">
      <c r="A48" s="9" t="s">
        <v>50</v>
      </c>
      <c r="B48" s="13" t="n">
        <v>62000</v>
      </c>
      <c r="C48" s="13" t="n">
        <v>27205.37</v>
      </c>
      <c r="D48" s="13" t="n">
        <v>5438.65</v>
      </c>
      <c r="E48" s="13" t="n">
        <v>19.99</v>
      </c>
      <c r="F48" s="13" t="n">
        <v>27205.37</v>
      </c>
      <c r="G48" s="13" t="n">
        <v>100</v>
      </c>
      <c r="H48" s="12" t="n">
        <f aca="false">C48-F48</f>
        <v>0</v>
      </c>
    </row>
    <row r="49" customFormat="false" ht="12.75" hidden="false" customHeight="true" outlineLevel="0" collapsed="false">
      <c r="A49" s="11" t="s">
        <v>51</v>
      </c>
      <c r="B49" s="12" t="n">
        <f aca="false">+'RREO-Anexo 01'!B50+'RREO-Anexo 01'!B51+'RREO-Anexo 01'!B52+'RREO-Anexo 01'!B53+'RREO-Anexo 01'!B54+'RREO-Anexo 01'!B55</f>
        <v>29488500</v>
      </c>
      <c r="C49" s="12" t="n">
        <f aca="false">+'RREO-Anexo 01'!C50+'RREO-Anexo 01'!C51+'RREO-Anexo 01'!C52+'RREO-Anexo 01'!C53+'RREO-Anexo 01'!C54+'RREO-Anexo 01'!C55</f>
        <v>28202215.94</v>
      </c>
      <c r="D49" s="12" t="n">
        <f aca="false">+'RREO-Anexo 01'!D50+'RREO-Anexo 01'!D51+'RREO-Anexo 01'!D52+'RREO-Anexo 01'!D53+'RREO-Anexo 01'!D54+'RREO-Anexo 01'!D55</f>
        <v>5226472.5</v>
      </c>
      <c r="E49" s="12" t="n">
        <v>18.53</v>
      </c>
      <c r="F49" s="12" t="n">
        <f aca="false">+'RREO-Anexo 01'!F50+'RREO-Anexo 01'!F51+'RREO-Anexo 01'!F52+'RREO-Anexo 01'!F53+'RREO-Anexo 01'!F54+'RREO-Anexo 01'!F55</f>
        <v>28361189.05</v>
      </c>
      <c r="G49" s="12" t="n">
        <v>100.56</v>
      </c>
      <c r="H49" s="12" t="n">
        <f aca="false">C49-F49</f>
        <v>-158973.109999999</v>
      </c>
    </row>
    <row r="50" customFormat="false" ht="12.75" hidden="false" customHeight="true" outlineLevel="0" collapsed="false">
      <c r="A50" s="9" t="s">
        <v>52</v>
      </c>
      <c r="B50" s="13" t="n">
        <v>28506000</v>
      </c>
      <c r="C50" s="13" t="n">
        <v>27417291.54</v>
      </c>
      <c r="D50" s="13" t="n">
        <v>5061124.73</v>
      </c>
      <c r="E50" s="13" t="n">
        <v>18.46</v>
      </c>
      <c r="F50" s="13" t="n">
        <v>27576264.65</v>
      </c>
      <c r="G50" s="13" t="n">
        <v>100.58</v>
      </c>
      <c r="H50" s="12" t="n">
        <f aca="false">C50-F50</f>
        <v>-158973.109999999</v>
      </c>
    </row>
    <row r="51" customFormat="false" ht="12.75" hidden="false" customHeight="true" outlineLevel="0" collapsed="false">
      <c r="A51" s="11" t="s">
        <v>53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C51-F51</f>
        <v>0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2" t="n">
        <f aca="false">C52-F52</f>
        <v>0</v>
      </c>
    </row>
    <row r="53" customFormat="false" ht="12.75" hidden="false" customHeight="true" outlineLevel="0" collapsed="false">
      <c r="A53" s="11" t="s">
        <v>5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f aca="false">C53-F53</f>
        <v>0</v>
      </c>
    </row>
    <row r="54" customFormat="false" ht="12.75" hidden="false" customHeight="true" outlineLevel="0" collapsed="false">
      <c r="A54" s="9" t="s">
        <v>56</v>
      </c>
      <c r="B54" s="13" t="n">
        <v>982500</v>
      </c>
      <c r="C54" s="13" t="n">
        <v>784924.4</v>
      </c>
      <c r="D54" s="13" t="n">
        <v>165347.77</v>
      </c>
      <c r="E54" s="13" t="n">
        <v>21.07</v>
      </c>
      <c r="F54" s="13" t="n">
        <v>784924.4</v>
      </c>
      <c r="G54" s="13" t="n">
        <v>100</v>
      </c>
      <c r="H54" s="12" t="n">
        <f aca="false">C54-F54</f>
        <v>0</v>
      </c>
    </row>
    <row r="55" customFormat="false" ht="12.75" hidden="false" customHeight="true" outlineLevel="0" collapsed="false">
      <c r="A55" s="11" t="s">
        <v>5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C55-F55</f>
        <v>0</v>
      </c>
    </row>
    <row r="56" customFormat="false" ht="12.75" hidden="false" customHeight="true" outlineLevel="0" collapsed="false">
      <c r="A56" s="9" t="s">
        <v>58</v>
      </c>
      <c r="B56" s="13" t="n">
        <f aca="false">+'RREO-Anexo 01'!B57+'RREO-Anexo 01'!B58+'RREO-Anexo 01'!B59+'RREO-Anexo 01'!B60+'RREO-Anexo 01'!B61</f>
        <v>695000</v>
      </c>
      <c r="C56" s="13" t="n">
        <f aca="false">+'RREO-Anexo 01'!C57+'RREO-Anexo 01'!C58+'RREO-Anexo 01'!C59+'RREO-Anexo 01'!C60+'RREO-Anexo 01'!C61</f>
        <v>861450.26</v>
      </c>
      <c r="D56" s="13" t="n">
        <f aca="false">+'RREO-Anexo 01'!D57+'RREO-Anexo 01'!D58+'RREO-Anexo 01'!D59+'RREO-Anexo 01'!D60+'RREO-Anexo 01'!D61</f>
        <v>54285.45</v>
      </c>
      <c r="E56" s="13" t="n">
        <v>6.3</v>
      </c>
      <c r="F56" s="13" t="n">
        <f aca="false">+'RREO-Anexo 01'!F57+'RREO-Anexo 01'!F58+'RREO-Anexo 01'!F59+'RREO-Anexo 01'!F60+'RREO-Anexo 01'!F61</f>
        <v>842932.65</v>
      </c>
      <c r="G56" s="13" t="n">
        <v>97.85</v>
      </c>
      <c r="H56" s="12" t="n">
        <f aca="false">C56-F56</f>
        <v>18517.6100000001</v>
      </c>
    </row>
    <row r="57" customFormat="false" ht="12.75" hidden="false" customHeight="true" outlineLevel="0" collapsed="false">
      <c r="A57" s="11" t="s">
        <v>59</v>
      </c>
      <c r="B57" s="12" t="n">
        <v>88000</v>
      </c>
      <c r="C57" s="12" t="n">
        <v>122275.58</v>
      </c>
      <c r="D57" s="12" t="n">
        <v>14255.25</v>
      </c>
      <c r="E57" s="12" t="n">
        <v>11.66</v>
      </c>
      <c r="F57" s="12" t="n">
        <v>122275.58</v>
      </c>
      <c r="G57" s="12" t="n">
        <v>100</v>
      </c>
      <c r="H57" s="12" t="n">
        <f aca="false">C57-F57</f>
        <v>0</v>
      </c>
    </row>
    <row r="58" customFormat="false" ht="12.75" hidden="false" customHeight="true" outlineLevel="0" collapsed="false">
      <c r="A58" s="9" t="s">
        <v>60</v>
      </c>
      <c r="B58" s="13" t="n">
        <v>160000</v>
      </c>
      <c r="C58" s="13" t="n">
        <v>180015</v>
      </c>
      <c r="D58" s="13" t="n">
        <v>5922.95</v>
      </c>
      <c r="E58" s="13" t="n">
        <v>3.29</v>
      </c>
      <c r="F58" s="13" t="n">
        <v>170378.6</v>
      </c>
      <c r="G58" s="13" t="n">
        <v>94.65</v>
      </c>
      <c r="H58" s="12" t="n">
        <f aca="false">C58-F58</f>
        <v>9636.39999999999</v>
      </c>
    </row>
    <row r="59" customFormat="false" ht="12.75" hidden="false" customHeight="true" outlineLevel="0" collapsed="false">
      <c r="A59" s="11" t="s">
        <v>61</v>
      </c>
      <c r="B59" s="12" t="n">
        <v>287000</v>
      </c>
      <c r="C59" s="12" t="n">
        <v>235288.74</v>
      </c>
      <c r="D59" s="12" t="n">
        <v>17551.36</v>
      </c>
      <c r="E59" s="12" t="n">
        <v>7.46</v>
      </c>
      <c r="F59" s="12" t="n">
        <v>235288.74</v>
      </c>
      <c r="G59" s="12" t="n">
        <v>100</v>
      </c>
      <c r="H59" s="12" t="n">
        <f aca="false">C59-F59</f>
        <v>0</v>
      </c>
    </row>
    <row r="60" customFormat="false" ht="25.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2" t="n">
        <f aca="false">C60-F60</f>
        <v>0</v>
      </c>
    </row>
    <row r="61" customFormat="false" ht="12.75" hidden="false" customHeight="true" outlineLevel="0" collapsed="false">
      <c r="A61" s="11" t="s">
        <v>63</v>
      </c>
      <c r="B61" s="12" t="n">
        <v>160000</v>
      </c>
      <c r="C61" s="12" t="n">
        <v>323870.94</v>
      </c>
      <c r="D61" s="12" t="n">
        <v>16555.89</v>
      </c>
      <c r="E61" s="12" t="n">
        <v>5.11</v>
      </c>
      <c r="F61" s="12" t="n">
        <v>314989.73</v>
      </c>
      <c r="G61" s="12" t="n">
        <v>97.26</v>
      </c>
      <c r="H61" s="12" t="n">
        <f aca="false">C61-F61</f>
        <v>8881.21000000002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69+'RREO-Anexo 01'!B70+'RREO-Anexo 01'!B78</f>
        <v>0</v>
      </c>
      <c r="C62" s="13" t="n">
        <f aca="false">+'RREO-Anexo 01'!C63+'RREO-Anexo 01'!C66+'RREO-Anexo 01'!C69+'RREO-Anexo 01'!C70+'RREO-Anexo 01'!C78</f>
        <v>1779473.74</v>
      </c>
      <c r="D62" s="13" t="n">
        <f aca="false">+'RREO-Anexo 01'!D63+'RREO-Anexo 01'!D66+'RREO-Anexo 01'!D69+'RREO-Anexo 01'!D70+'RREO-Anexo 01'!D78</f>
        <v>298896.32</v>
      </c>
      <c r="E62" s="13" t="n">
        <v>16.8</v>
      </c>
      <c r="F62" s="13" t="n">
        <f aca="false">+'RREO-Anexo 01'!F63+'RREO-Anexo 01'!F66+'RREO-Anexo 01'!F69+'RREO-Anexo 01'!F70+'RREO-Anexo 01'!F78</f>
        <v>1779473.74</v>
      </c>
      <c r="G62" s="13" t="n">
        <v>100</v>
      </c>
      <c r="H62" s="12" t="n">
        <f aca="false">C62-F62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n">
        <v>0</v>
      </c>
      <c r="F63" s="12" t="n">
        <f aca="false">+'RREO-Anexo 01'!F64+'RREO-Anexo 01'!F65</f>
        <v>0</v>
      </c>
      <c r="G63" s="12" t="n">
        <v>0</v>
      </c>
      <c r="H63" s="12" t="n">
        <f aca="false">C63-F63</f>
        <v>0</v>
      </c>
    </row>
    <row r="64" customFormat="false" ht="12.75" hidden="false" customHeight="true" outlineLevel="0" collapsed="false">
      <c r="A64" s="9" t="s">
        <v>66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2" t="n">
        <f aca="false">C64-F64</f>
        <v>0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C65-F65</f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</f>
        <v>0</v>
      </c>
      <c r="C66" s="13" t="n">
        <f aca="false">+'RREO-Anexo 01'!C67+'RREO-Anexo 01'!C68</f>
        <v>0</v>
      </c>
      <c r="D66" s="13" t="n">
        <f aca="false">+'RREO-Anexo 01'!D67+'RREO-Anexo 01'!D68</f>
        <v>0</v>
      </c>
      <c r="E66" s="13" t="n">
        <v>0</v>
      </c>
      <c r="F66" s="13" t="n">
        <f aca="false">+'RREO-Anexo 01'!F67+'RREO-Anexo 01'!F68</f>
        <v>0</v>
      </c>
      <c r="G66" s="13" t="n">
        <v>0</v>
      </c>
      <c r="H66" s="12" t="n">
        <f aca="false">C66-F66</f>
        <v>0</v>
      </c>
    </row>
    <row r="67" customFormat="false" ht="12.75" hidden="false" customHeight="true" outlineLevel="0" collapsed="false">
      <c r="A67" s="11" t="s">
        <v>69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f aca="false">C67-F67</f>
        <v>0</v>
      </c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2" t="n">
        <f aca="false">C68-F68</f>
        <v>0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f aca="false">C69-F69</f>
        <v>0</v>
      </c>
    </row>
    <row r="70" customFormat="false" ht="12.75" hidden="false" customHeight="true" outlineLevel="0" collapsed="false">
      <c r="A70" s="9" t="s">
        <v>72</v>
      </c>
      <c r="B70" s="13" t="n">
        <f aca="false">+'RREO-Anexo 01'!B71+'RREO-Anexo 01'!B72+'RREO-Anexo 01'!B73+'RREO-Anexo 01'!B74+'RREO-Anexo 01'!B75+'RREO-Anexo 01'!B76+'RREO-Anexo 01'!B77</f>
        <v>0</v>
      </c>
      <c r="C70" s="13" t="n">
        <f aca="false">+'RREO-Anexo 01'!C71+'RREO-Anexo 01'!C72+'RREO-Anexo 01'!C73+'RREO-Anexo 01'!C74+'RREO-Anexo 01'!C75+'RREO-Anexo 01'!C76+'RREO-Anexo 01'!C77</f>
        <v>1779473.74</v>
      </c>
      <c r="D70" s="13" t="n">
        <f aca="false">+'RREO-Anexo 01'!D71+'RREO-Anexo 01'!D72+'RREO-Anexo 01'!D73+'RREO-Anexo 01'!D74+'RREO-Anexo 01'!D75+'RREO-Anexo 01'!D76+'RREO-Anexo 01'!D77</f>
        <v>298896.32</v>
      </c>
      <c r="E70" s="13" t="n">
        <v>16.8</v>
      </c>
      <c r="F70" s="13" t="n">
        <f aca="false">+'RREO-Anexo 01'!F71+'RREO-Anexo 01'!F72+'RREO-Anexo 01'!F73+'RREO-Anexo 01'!F74+'RREO-Anexo 01'!F75+'RREO-Anexo 01'!F76+'RREO-Anexo 01'!F77</f>
        <v>1779473.74</v>
      </c>
      <c r="G70" s="13" t="n">
        <v>100</v>
      </c>
      <c r="H70" s="12" t="n">
        <f aca="false">C70-F70</f>
        <v>0</v>
      </c>
    </row>
    <row r="71" customFormat="false" ht="12.75" hidden="false" customHeight="true" outlineLevel="0" collapsed="false">
      <c r="A71" s="11" t="s">
        <v>52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f aca="false">C71-F71</f>
        <v>0</v>
      </c>
    </row>
    <row r="72" customFormat="false" ht="12.75" hidden="false" customHeight="true" outlineLevel="0" collapsed="false">
      <c r="A72" s="9" t="s">
        <v>53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2" t="n">
        <f aca="false">C72-F72</f>
        <v>0</v>
      </c>
    </row>
    <row r="73" customFormat="false" ht="12.75" hidden="false" customHeight="true" outlineLevel="0" collapsed="false">
      <c r="A73" s="11" t="s">
        <v>54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f aca="false">C73-F73</f>
        <v>0</v>
      </c>
    </row>
    <row r="74" customFormat="false" ht="12.75" hidden="false" customHeight="true" outlineLevel="0" collapsed="false">
      <c r="A74" s="9" t="s">
        <v>55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2" t="n">
        <f aca="false">C74-F74</f>
        <v>0</v>
      </c>
    </row>
    <row r="75" customFormat="false" ht="12.75" hidden="false" customHeight="true" outlineLevel="0" collapsed="false">
      <c r="A75" s="11" t="s">
        <v>73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C75-F75</f>
        <v>0</v>
      </c>
    </row>
    <row r="76" customFormat="false" ht="12.75" hidden="false" customHeight="true" outlineLevel="0" collapsed="false">
      <c r="A76" s="9" t="s">
        <v>56</v>
      </c>
      <c r="B76" s="13" t="n">
        <v>0</v>
      </c>
      <c r="C76" s="13" t="n">
        <v>1779473.74</v>
      </c>
      <c r="D76" s="13" t="n">
        <v>298896.32</v>
      </c>
      <c r="E76" s="13" t="n">
        <v>16.8</v>
      </c>
      <c r="F76" s="13" t="n">
        <v>1779473.74</v>
      </c>
      <c r="G76" s="13" t="n">
        <v>100</v>
      </c>
      <c r="H76" s="12" t="n">
        <f aca="false">C76-F76</f>
        <v>0</v>
      </c>
    </row>
    <row r="77" customFormat="false" ht="12.75" hidden="false" customHeight="true" outlineLevel="0" collapsed="false">
      <c r="A77" s="11" t="s">
        <v>57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f aca="false">C77-F77</f>
        <v>0</v>
      </c>
    </row>
    <row r="78" customFormat="false" ht="12.75" hidden="false" customHeight="true" outlineLevel="0" collapsed="false">
      <c r="A78" s="9" t="s">
        <v>74</v>
      </c>
      <c r="B78" s="13" t="n">
        <f aca="false">+'RREO-Anexo 01'!B79+'RREO-Anexo 01'!B80+'RREO-Anexo 01'!B81</f>
        <v>0</v>
      </c>
      <c r="C78" s="13" t="n">
        <f aca="false">+'RREO-Anexo 01'!C79+'RREO-Anexo 01'!C80+'RREO-Anexo 01'!C81</f>
        <v>0</v>
      </c>
      <c r="D78" s="13" t="n">
        <f aca="false">+'RREO-Anexo 01'!D79+'RREO-Anexo 01'!D80+'RREO-Anexo 01'!D81</f>
        <v>0</v>
      </c>
      <c r="E78" s="13" t="n">
        <v>0</v>
      </c>
      <c r="F78" s="13" t="n">
        <f aca="false">+'RREO-Anexo 01'!F79+'RREO-Anexo 01'!F80+'RREO-Anexo 01'!F81</f>
        <v>0</v>
      </c>
      <c r="G78" s="13" t="n">
        <v>0</v>
      </c>
      <c r="H78" s="12" t="n">
        <f aca="false">C78-F78</f>
        <v>0</v>
      </c>
    </row>
    <row r="79" customFormat="false" ht="12.75" hidden="false" customHeight="true" outlineLevel="0" collapsed="false">
      <c r="A79" s="11" t="s">
        <v>75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f aca="false">C79-F79</f>
        <v>0</v>
      </c>
    </row>
    <row r="80" customFormat="false" ht="12.75" hidden="false" customHeight="true" outlineLevel="0" collapsed="false">
      <c r="A80" s="9" t="s">
        <v>7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2" t="n">
        <f aca="false">C80-F80</f>
        <v>0</v>
      </c>
    </row>
    <row r="81" customFormat="false" ht="12.75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f aca="false">C81-F81</f>
        <v>0</v>
      </c>
    </row>
    <row r="82" customFormat="false" ht="12.75" hidden="false" customHeight="true" outlineLevel="0" collapsed="false">
      <c r="A82" s="9" t="s">
        <v>78</v>
      </c>
      <c r="B82" s="13" t="n">
        <v>2865000</v>
      </c>
      <c r="C82" s="13" t="n">
        <v>2865000</v>
      </c>
      <c r="D82" s="13" t="n">
        <v>236787.42</v>
      </c>
      <c r="E82" s="13" t="n">
        <v>8.26</v>
      </c>
      <c r="F82" s="13" t="n">
        <v>2639669.99</v>
      </c>
      <c r="G82" s="13" t="n">
        <f aca="false">F82/C82%</f>
        <v>92.1350781849913</v>
      </c>
      <c r="H82" s="12" t="n">
        <f aca="false">C82-F82</f>
        <v>225330.01</v>
      </c>
    </row>
    <row r="83" customFormat="false" ht="12.75" hidden="false" customHeight="true" outlineLevel="0" collapsed="false">
      <c r="A83" s="11" t="s">
        <v>79</v>
      </c>
      <c r="B83" s="12" t="n">
        <f aca="false">+'RREO-Anexo 01'!B21+'RREO-Anexo 01'!B82</f>
        <v>39384000</v>
      </c>
      <c r="C83" s="12" t="n">
        <f aca="false">+'RREO-Anexo 01'!C21+'RREO-Anexo 01'!C82</f>
        <v>39732316.14</v>
      </c>
      <c r="D83" s="12" t="n">
        <f aca="false">+'RREO-Anexo 01'!D21+'RREO-Anexo 01'!D82</f>
        <v>6997451.61</v>
      </c>
      <c r="E83" s="12" t="n">
        <v>17.61</v>
      </c>
      <c r="F83" s="12" t="n">
        <f aca="false">+'RREO-Anexo 01'!F21+'RREO-Anexo 01'!F82</f>
        <v>40466159.55</v>
      </c>
      <c r="G83" s="12" t="n">
        <v>101.85</v>
      </c>
      <c r="H83" s="12" t="n">
        <f aca="false">C83-F83</f>
        <v>-733843.409999996</v>
      </c>
    </row>
    <row r="84" customFormat="false" ht="12.75" hidden="false" customHeight="true" outlineLevel="0" collapsed="false">
      <c r="A84" s="9" t="s">
        <v>80</v>
      </c>
      <c r="B84" s="13" t="n">
        <f aca="false">+'RREO-Anexo 01'!B85+'RREO-Anexo 01'!B88</f>
        <v>0</v>
      </c>
      <c r="C84" s="13" t="n">
        <f aca="false">+'RREO-Anexo 01'!C85+'RREO-Anexo 01'!C88</f>
        <v>0</v>
      </c>
      <c r="D84" s="13" t="n">
        <f aca="false">+'RREO-Anexo 01'!D85+'RREO-Anexo 01'!D88</f>
        <v>0</v>
      </c>
      <c r="E84" s="13" t="n">
        <v>0</v>
      </c>
      <c r="F84" s="13" t="n">
        <f aca="false">+'RREO-Anexo 01'!F85+'RREO-Anexo 01'!F88</f>
        <v>0</v>
      </c>
      <c r="G84" s="13" t="n">
        <v>0</v>
      </c>
      <c r="H84" s="12" t="n">
        <f aca="false">C84-F84</f>
        <v>0</v>
      </c>
    </row>
    <row r="85" customFormat="false" ht="12.75" hidden="false" customHeight="true" outlineLevel="0" collapsed="false">
      <c r="A85" s="11" t="s">
        <v>81</v>
      </c>
      <c r="B85" s="12" t="n">
        <f aca="false">+'RREO-Anexo 01'!B86+'RREO-Anexo 01'!B87</f>
        <v>0</v>
      </c>
      <c r="C85" s="12" t="n">
        <f aca="false">+'RREO-Anexo 01'!C86+'RREO-Anexo 01'!C87</f>
        <v>0</v>
      </c>
      <c r="D85" s="12" t="n">
        <f aca="false">+'RREO-Anexo 01'!D86+'RREO-Anexo 01'!D87</f>
        <v>0</v>
      </c>
      <c r="E85" s="12" t="n">
        <v>0</v>
      </c>
      <c r="F85" s="12" t="n">
        <f aca="false">+'RREO-Anexo 01'!F86+'RREO-Anexo 01'!F87</f>
        <v>0</v>
      </c>
      <c r="G85" s="12" t="n">
        <v>0</v>
      </c>
      <c r="H85" s="12" t="n">
        <f aca="false">C85-F85</f>
        <v>0</v>
      </c>
    </row>
    <row r="86" customFormat="false" ht="12.75" hidden="false" customHeight="true" outlineLevel="0" collapsed="false">
      <c r="A86" s="9" t="s">
        <v>82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2" t="n">
        <f aca="false">C86-F86</f>
        <v>0</v>
      </c>
    </row>
    <row r="87" customFormat="false" ht="12.75" hidden="false" customHeight="true" outlineLevel="0" collapsed="false">
      <c r="A87" s="11" t="s">
        <v>83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f aca="false">C87-F87</f>
        <v>0</v>
      </c>
    </row>
    <row r="88" customFormat="false" ht="12.75" hidden="false" customHeight="true" outlineLevel="0" collapsed="false">
      <c r="A88" s="9" t="s">
        <v>84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 t="n">
        <v>0</v>
      </c>
      <c r="F88" s="13" t="n">
        <f aca="false">+'RREO-Anexo 01'!F89+'RREO-Anexo 01'!F90</f>
        <v>0</v>
      </c>
      <c r="G88" s="13" t="n">
        <v>0</v>
      </c>
      <c r="H88" s="12" t="n">
        <f aca="false">C88-F88</f>
        <v>0</v>
      </c>
    </row>
    <row r="89" customFormat="false" ht="12.75" hidden="false" customHeight="true" outlineLevel="0" collapsed="false">
      <c r="A89" s="11" t="s">
        <v>82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f aca="false">C89-F89</f>
        <v>0</v>
      </c>
    </row>
    <row r="90" customFormat="false" ht="12.75" hidden="false" customHeight="true" outlineLevel="0" collapsed="false">
      <c r="A90" s="9" t="s">
        <v>83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2" t="n">
        <f aca="false">C90-F90</f>
        <v>0</v>
      </c>
    </row>
    <row r="91" customFormat="false" ht="12.75" hidden="false" customHeight="true" outlineLevel="0" collapsed="false">
      <c r="A91" s="11" t="s">
        <v>85</v>
      </c>
      <c r="B91" s="12" t="n">
        <f aca="false">+'RREO-Anexo 01'!B83+'RREO-Anexo 01'!B84</f>
        <v>39384000</v>
      </c>
      <c r="C91" s="12" t="n">
        <f aca="false">+'RREO-Anexo 01'!C83+'RREO-Anexo 01'!C84</f>
        <v>39732316.14</v>
      </c>
      <c r="D91" s="12" t="n">
        <f aca="false">+'RREO-Anexo 01'!D83+'RREO-Anexo 01'!D84</f>
        <v>6997451.61</v>
      </c>
      <c r="E91" s="12" t="n">
        <v>17.61</v>
      </c>
      <c r="F91" s="12" t="n">
        <f aca="false">+'RREO-Anexo 01'!F83+'RREO-Anexo 01'!F84</f>
        <v>40466159.55</v>
      </c>
      <c r="G91" s="12" t="n">
        <v>101.85</v>
      </c>
      <c r="H91" s="12" t="n">
        <f aca="false">C91-F91</f>
        <v>-733843.409999996</v>
      </c>
    </row>
    <row r="92" customFormat="false" ht="12.75" hidden="false" customHeight="true" outlineLevel="0" collapsed="false">
      <c r="A92" s="9" t="s">
        <v>86</v>
      </c>
      <c r="B92" s="13"/>
      <c r="C92" s="13"/>
      <c r="D92" s="13"/>
      <c r="E92" s="13"/>
      <c r="F92" s="13" t="n">
        <v>0</v>
      </c>
      <c r="G92" s="13"/>
      <c r="H92" s="13"/>
    </row>
    <row r="93" customFormat="false" ht="12.75" hidden="false" customHeight="true" outlineLevel="0" collapsed="false">
      <c r="A93" s="11" t="s">
        <v>87</v>
      </c>
      <c r="B93" s="12" t="n">
        <f aca="false">B91+B92</f>
        <v>39384000</v>
      </c>
      <c r="C93" s="12" t="n">
        <f aca="false">C91+C92</f>
        <v>39732316.14</v>
      </c>
      <c r="D93" s="12" t="n">
        <f aca="false">D91+D92</f>
        <v>6997451.61</v>
      </c>
      <c r="E93" s="12" t="n">
        <v>17.61</v>
      </c>
      <c r="F93" s="12" t="n">
        <f aca="false">F91+F92</f>
        <v>40466159.55</v>
      </c>
      <c r="G93" s="12" t="n">
        <v>101.85</v>
      </c>
      <c r="H93" s="12" t="n">
        <f aca="false">C93-F93</f>
        <v>-733843.409999996</v>
      </c>
    </row>
    <row r="94" customFormat="false" ht="12.75" hidden="false" customHeight="true" outlineLevel="0" collapsed="false">
      <c r="A94" s="9" t="s">
        <v>88</v>
      </c>
      <c r="B94" s="13"/>
      <c r="C94" s="13" t="n">
        <v>0</v>
      </c>
      <c r="D94" s="13"/>
      <c r="E94" s="13"/>
      <c r="F94" s="13" t="n">
        <v>3461520.82</v>
      </c>
      <c r="G94" s="13"/>
      <c r="H94" s="13"/>
    </row>
    <row r="95" customFormat="false" ht="12.75" hidden="false" customHeight="true" outlineLevel="0" collapsed="false">
      <c r="A95" s="11" t="s">
        <v>89</v>
      </c>
      <c r="B95" s="12"/>
      <c r="C95" s="12" t="n">
        <v>0</v>
      </c>
      <c r="D95" s="12"/>
      <c r="E95" s="12"/>
      <c r="F95" s="12" t="n">
        <v>3461520.82</v>
      </c>
      <c r="G95" s="12"/>
      <c r="H95" s="12"/>
    </row>
    <row r="96" customFormat="false" ht="12.75" hidden="false" customHeight="true" outlineLevel="0" collapsed="false">
      <c r="A96" s="9" t="s">
        <v>90</v>
      </c>
      <c r="B96" s="13"/>
      <c r="C96" s="13" t="n">
        <v>0</v>
      </c>
      <c r="D96" s="13"/>
      <c r="E96" s="13"/>
      <c r="F96" s="13" t="n">
        <v>0</v>
      </c>
      <c r="G96" s="13"/>
      <c r="H96" s="13"/>
    </row>
    <row r="99" customFormat="false" ht="12.75" hidden="false" customHeight="true" outlineLevel="0" collapsed="false">
      <c r="A99" s="6" t="s">
        <v>10</v>
      </c>
    </row>
    <row r="100" customFormat="false" ht="12.75" hidden="false" customHeight="true" outlineLevel="0" collapsed="false">
      <c r="A100" s="6" t="s">
        <v>91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92</v>
      </c>
      <c r="B102" s="8" t="s">
        <v>93</v>
      </c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30" hidden="false" customHeight="true" outlineLevel="0" collapsed="false">
      <c r="A103" s="7"/>
      <c r="B103" s="7" t="s">
        <v>94</v>
      </c>
      <c r="C103" s="7" t="s">
        <v>95</v>
      </c>
      <c r="D103" s="8" t="s">
        <v>96</v>
      </c>
      <c r="E103" s="8"/>
      <c r="F103" s="7" t="s">
        <v>97</v>
      </c>
      <c r="G103" s="8" t="s">
        <v>98</v>
      </c>
      <c r="H103" s="8"/>
      <c r="I103" s="7" t="s">
        <v>99</v>
      </c>
      <c r="J103" s="7" t="s">
        <v>100</v>
      </c>
      <c r="K103" s="7" t="s">
        <v>101</v>
      </c>
    </row>
    <row r="104" customFormat="false" ht="30" hidden="false" customHeight="true" outlineLevel="0" collapsed="false">
      <c r="A104" s="7"/>
      <c r="B104" s="7"/>
      <c r="C104" s="7"/>
      <c r="D104" s="8" t="s">
        <v>102</v>
      </c>
      <c r="E104" s="8" t="s">
        <v>103</v>
      </c>
      <c r="F104" s="7"/>
      <c r="G104" s="8" t="s">
        <v>102</v>
      </c>
      <c r="H104" s="8" t="s">
        <v>104</v>
      </c>
      <c r="I104" s="7"/>
      <c r="J104" s="7"/>
      <c r="K104" s="7"/>
    </row>
    <row r="105" customFormat="false" ht="12.75" hidden="false" customHeight="true" outlineLevel="0" collapsed="false">
      <c r="A105" s="9" t="s">
        <v>92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true" outlineLevel="0" collapsed="false">
      <c r="A106" s="11" t="s">
        <v>105</v>
      </c>
      <c r="B106" s="12" t="n">
        <f aca="false">+'RREO-Anexo 01'!B107+'RREO-Anexo 01'!B111+'RREO-Anexo 01'!B115+'RREO-Anexo 01'!B116</f>
        <v>36403200</v>
      </c>
      <c r="C106" s="12" t="n">
        <f aca="false">+'RREO-Anexo 01'!C107+'RREO-Anexo 01'!C111+'RREO-Anexo 01'!C115+'RREO-Anexo 01'!C116</f>
        <v>46844738.75</v>
      </c>
      <c r="D106" s="12" t="n">
        <f aca="false">+'RREO-Anexo 01'!D107+'RREO-Anexo 01'!D111+'RREO-Anexo 01'!D115+'RREO-Anexo 01'!D116</f>
        <v>2545051.1</v>
      </c>
      <c r="E106" s="12" t="n">
        <f aca="false">+'RREO-Anexo 01'!E107+'RREO-Anexo 01'!E111+'RREO-Anexo 01'!E115+'RREO-Anexo 01'!E116</f>
        <v>34474867.89</v>
      </c>
      <c r="F106" s="12" t="n">
        <f aca="false">+'RREO-Anexo 01'!F107+'RREO-Anexo 01'!F111+'RREO-Anexo 01'!F115+'RREO-Anexo 01'!F116</f>
        <v>12369870.86</v>
      </c>
      <c r="G106" s="12" t="n">
        <f aca="false">+'RREO-Anexo 01'!G107+'RREO-Anexo 01'!G111+'RREO-Anexo 01'!G115+'RREO-Anexo 01'!G116</f>
        <v>5666812.85</v>
      </c>
      <c r="H106" s="12" t="n">
        <f aca="false">+'RREO-Anexo 01'!H107+'RREO-Anexo 01'!H111+'RREO-Anexo 01'!H115+'RREO-Anexo 01'!H116</f>
        <v>34015396.92</v>
      </c>
      <c r="I106" s="12" t="n">
        <f aca="false">+'RREO-Anexo 01'!I107+'RREO-Anexo 01'!I111+'RREO-Anexo 01'!I115+'RREO-Anexo 01'!I116</f>
        <v>12829341.83</v>
      </c>
      <c r="J106" s="12" t="n">
        <f aca="false">+'RREO-Anexo 01'!J107+'RREO-Anexo 01'!J111+'RREO-Anexo 01'!J115+'RREO-Anexo 01'!J116</f>
        <v>31378404.68</v>
      </c>
      <c r="K106" s="12" t="n">
        <f aca="false">+'RREO-Anexo 01'!K107+'RREO-Anexo 01'!K111+'RREO-Anexo 01'!K115+'RREO-Anexo 01'!K116</f>
        <v>459470.97</v>
      </c>
    </row>
    <row r="107" customFormat="false" ht="12.75" hidden="false" customHeight="true" outlineLevel="0" collapsed="false">
      <c r="A107" s="9" t="s">
        <v>106</v>
      </c>
      <c r="B107" s="13" t="n">
        <f aca="false">+'RREO-Anexo 01'!B108+'RREO-Anexo 01'!B109+'RREO-Anexo 01'!B110</f>
        <v>32368580</v>
      </c>
      <c r="C107" s="13" t="n">
        <f aca="false">+'RREO-Anexo 01'!C108+'RREO-Anexo 01'!C109+'RREO-Anexo 01'!C110</f>
        <v>32482905.4</v>
      </c>
      <c r="D107" s="13" t="n">
        <f aca="false">+'RREO-Anexo 01'!D108+'RREO-Anexo 01'!D109+'RREO-Anexo 01'!D110</f>
        <v>3454252.08</v>
      </c>
      <c r="E107" s="13" t="n">
        <f aca="false">+'RREO-Anexo 01'!E108+'RREO-Anexo 01'!E109+'RREO-Anexo 01'!E110</f>
        <v>30665093.94</v>
      </c>
      <c r="F107" s="13" t="n">
        <f aca="false">+'RREO-Anexo 01'!F108+'RREO-Anexo 01'!F109+'RREO-Anexo 01'!F110</f>
        <v>1817811.46</v>
      </c>
      <c r="G107" s="13" t="n">
        <f aca="false">+'RREO-Anexo 01'!G108+'RREO-Anexo 01'!G109+'RREO-Anexo 01'!G110</f>
        <v>5251759.72</v>
      </c>
      <c r="H107" s="13" t="n">
        <f aca="false">+'RREO-Anexo 01'!H108+'RREO-Anexo 01'!H109+'RREO-Anexo 01'!H110</f>
        <v>30632109.32</v>
      </c>
      <c r="I107" s="13" t="n">
        <f aca="false">+'RREO-Anexo 01'!I108+'RREO-Anexo 01'!I109+'RREO-Anexo 01'!I110</f>
        <v>1850796.08</v>
      </c>
      <c r="J107" s="13" t="n">
        <f aca="false">+'RREO-Anexo 01'!J108+'RREO-Anexo 01'!J109+'RREO-Anexo 01'!J110</f>
        <v>28012701.79</v>
      </c>
      <c r="K107" s="13" t="n">
        <f aca="false">+'RREO-Anexo 01'!K108+'RREO-Anexo 01'!K109+'RREO-Anexo 01'!K110</f>
        <v>32984.62</v>
      </c>
    </row>
    <row r="108" customFormat="false" ht="12.75" hidden="false" customHeight="true" outlineLevel="0" collapsed="false">
      <c r="A108" s="11" t="s">
        <v>107</v>
      </c>
      <c r="B108" s="12" t="n">
        <v>19345500</v>
      </c>
      <c r="C108" s="12" t="n">
        <v>19831471.01</v>
      </c>
      <c r="D108" s="12" t="n">
        <v>3493675.93</v>
      </c>
      <c r="E108" s="12" t="n">
        <v>19530811.49</v>
      </c>
      <c r="F108" s="12" t="n">
        <v>300659.52</v>
      </c>
      <c r="G108" s="12" t="n">
        <v>3494030.59</v>
      </c>
      <c r="H108" s="12" t="n">
        <v>19530093.11</v>
      </c>
      <c r="I108" s="12" t="n">
        <v>301377.9</v>
      </c>
      <c r="J108" s="12" t="n">
        <v>18401880.4</v>
      </c>
      <c r="K108" s="12" t="n">
        <v>718.38</v>
      </c>
    </row>
    <row r="109" customFormat="false" ht="12.75" hidden="false" customHeight="true" outlineLevel="0" collapsed="false">
      <c r="A109" s="9" t="s">
        <v>108</v>
      </c>
      <c r="B109" s="13" t="n">
        <v>15000</v>
      </c>
      <c r="C109" s="13" t="n">
        <v>15000</v>
      </c>
      <c r="D109" s="13" t="n">
        <v>228.77</v>
      </c>
      <c r="E109" s="13" t="n">
        <v>14854.04</v>
      </c>
      <c r="F109" s="13" t="n">
        <v>145.96</v>
      </c>
      <c r="G109" s="13" t="n">
        <v>228.77</v>
      </c>
      <c r="H109" s="13" t="n">
        <v>14854.04</v>
      </c>
      <c r="I109" s="13" t="n">
        <v>145.96</v>
      </c>
      <c r="J109" s="13" t="n">
        <v>14854.04</v>
      </c>
      <c r="K109" s="13" t="n">
        <v>0</v>
      </c>
    </row>
    <row r="110" customFormat="false" ht="12.75" hidden="false" customHeight="true" outlineLevel="0" collapsed="false">
      <c r="A110" s="11" t="s">
        <v>109</v>
      </c>
      <c r="B110" s="12" t="n">
        <v>13008080</v>
      </c>
      <c r="C110" s="12" t="n">
        <v>12636434.39</v>
      </c>
      <c r="D110" s="12" t="n">
        <v>-39652.62</v>
      </c>
      <c r="E110" s="12" t="n">
        <v>11119428.41</v>
      </c>
      <c r="F110" s="12" t="n">
        <v>1517005.98</v>
      </c>
      <c r="G110" s="12" t="n">
        <v>1757500.36</v>
      </c>
      <c r="H110" s="12" t="n">
        <v>11087162.17</v>
      </c>
      <c r="I110" s="12" t="n">
        <v>1549272.22</v>
      </c>
      <c r="J110" s="12" t="n">
        <v>9595967.35</v>
      </c>
      <c r="K110" s="12" t="n">
        <v>32266.24</v>
      </c>
    </row>
    <row r="111" customFormat="false" ht="12.75" hidden="false" customHeight="true" outlineLevel="0" collapsed="false">
      <c r="A111" s="9" t="s">
        <v>110</v>
      </c>
      <c r="B111" s="13" t="n">
        <f aca="false">+'RREO-Anexo 01'!B112+'RREO-Anexo 01'!B113+'RREO-Anexo 01'!B114</f>
        <v>864100</v>
      </c>
      <c r="C111" s="13" t="n">
        <f aca="false">+'RREO-Anexo 01'!C112+'RREO-Anexo 01'!C113+'RREO-Anexo 01'!C114</f>
        <v>11606243.35</v>
      </c>
      <c r="D111" s="13" t="n">
        <f aca="false">+'RREO-Anexo 01'!D112+'RREO-Anexo 01'!D113+'RREO-Anexo 01'!D114</f>
        <v>-909200.98</v>
      </c>
      <c r="E111" s="13" t="n">
        <f aca="false">+'RREO-Anexo 01'!E112+'RREO-Anexo 01'!E113+'RREO-Anexo 01'!E114</f>
        <v>3809773.95</v>
      </c>
      <c r="F111" s="13" t="n">
        <f aca="false">+'RREO-Anexo 01'!F112+'RREO-Anexo 01'!F113+'RREO-Anexo 01'!F114</f>
        <v>7796469.4</v>
      </c>
      <c r="G111" s="13" t="n">
        <f aca="false">+'RREO-Anexo 01'!G112+'RREO-Anexo 01'!G113+'RREO-Anexo 01'!G114</f>
        <v>415053.13</v>
      </c>
      <c r="H111" s="13" t="n">
        <f aca="false">+'RREO-Anexo 01'!H112+'RREO-Anexo 01'!H113+'RREO-Anexo 01'!H114</f>
        <v>3383287.6</v>
      </c>
      <c r="I111" s="13" t="n">
        <f aca="false">+'RREO-Anexo 01'!I112+'RREO-Anexo 01'!I113+'RREO-Anexo 01'!I114</f>
        <v>8222955.75</v>
      </c>
      <c r="J111" s="13" t="n">
        <f aca="false">+'RREO-Anexo 01'!J112+'RREO-Anexo 01'!J113+'RREO-Anexo 01'!J114</f>
        <v>3365702.89</v>
      </c>
      <c r="K111" s="13" t="n">
        <f aca="false">+'RREO-Anexo 01'!K112+'RREO-Anexo 01'!K113+'RREO-Anexo 01'!K114</f>
        <v>426486.35</v>
      </c>
    </row>
    <row r="112" customFormat="false" ht="12.75" hidden="false" customHeight="true" outlineLevel="0" collapsed="false">
      <c r="A112" s="11" t="s">
        <v>111</v>
      </c>
      <c r="B112" s="12" t="n">
        <v>664100</v>
      </c>
      <c r="C112" s="12" t="n">
        <v>10428222.35</v>
      </c>
      <c r="D112" s="12" t="n">
        <v>-1027279.25</v>
      </c>
      <c r="E112" s="12" t="n">
        <v>2693446.06</v>
      </c>
      <c r="F112" s="12" t="n">
        <v>7734776.29</v>
      </c>
      <c r="G112" s="12" t="n">
        <v>296974.86</v>
      </c>
      <c r="H112" s="12" t="n">
        <v>2266959.71</v>
      </c>
      <c r="I112" s="12" t="n">
        <v>8161262.64</v>
      </c>
      <c r="J112" s="12" t="n">
        <v>2249375</v>
      </c>
      <c r="K112" s="12" t="n">
        <v>426486.35</v>
      </c>
    </row>
    <row r="113" customFormat="false" ht="12.75" hidden="false" customHeight="true" outlineLevel="0" collapsed="false">
      <c r="A113" s="9" t="s">
        <v>112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</row>
    <row r="114" customFormat="false" ht="12.75" hidden="false" customHeight="true" outlineLevel="0" collapsed="false">
      <c r="A114" s="11" t="s">
        <v>113</v>
      </c>
      <c r="B114" s="12" t="n">
        <v>200000</v>
      </c>
      <c r="C114" s="12" t="n">
        <v>1178021</v>
      </c>
      <c r="D114" s="12" t="n">
        <v>118078.27</v>
      </c>
      <c r="E114" s="12" t="n">
        <v>1116327.89</v>
      </c>
      <c r="F114" s="12" t="n">
        <v>61693.11</v>
      </c>
      <c r="G114" s="12" t="n">
        <v>118078.27</v>
      </c>
      <c r="H114" s="12" t="n">
        <v>1116327.89</v>
      </c>
      <c r="I114" s="12" t="n">
        <v>61693.11</v>
      </c>
      <c r="J114" s="12" t="n">
        <v>1116327.89</v>
      </c>
      <c r="K114" s="12" t="n">
        <v>0</v>
      </c>
    </row>
    <row r="115" customFormat="false" ht="12.75" hidden="false" customHeight="true" outlineLevel="0" collapsed="false">
      <c r="A115" s="9" t="s">
        <v>114</v>
      </c>
      <c r="B115" s="13" t="n">
        <v>3170520</v>
      </c>
      <c r="C115" s="13" t="n">
        <v>2755590</v>
      </c>
      <c r="D115" s="13"/>
      <c r="E115" s="13"/>
      <c r="F115" s="13" t="n">
        <v>2755590</v>
      </c>
      <c r="G115" s="13"/>
      <c r="H115" s="13"/>
      <c r="I115" s="13" t="n">
        <v>2755590</v>
      </c>
      <c r="J115" s="13"/>
      <c r="K115" s="13"/>
    </row>
    <row r="116" customFormat="false" ht="12.75" hidden="false" customHeight="true" outlineLevel="0" collapsed="false">
      <c r="A116" s="11" t="s">
        <v>115</v>
      </c>
      <c r="B116" s="12" t="n">
        <v>0</v>
      </c>
      <c r="C116" s="12" t="n">
        <v>0</v>
      </c>
      <c r="D116" s="12"/>
      <c r="E116" s="12"/>
      <c r="F116" s="12" t="n">
        <v>0</v>
      </c>
      <c r="G116" s="12"/>
      <c r="H116" s="12"/>
      <c r="I116" s="12" t="n">
        <v>0</v>
      </c>
      <c r="J116" s="12"/>
      <c r="K116" s="12"/>
    </row>
    <row r="117" customFormat="false" ht="12.75" hidden="false" customHeight="true" outlineLevel="0" collapsed="false">
      <c r="A117" s="9" t="s">
        <v>116</v>
      </c>
      <c r="B117" s="13" t="n">
        <v>2980800</v>
      </c>
      <c r="C117" s="13" t="n">
        <v>3359858.58</v>
      </c>
      <c r="D117" s="13" t="n">
        <v>756092.98</v>
      </c>
      <c r="E117" s="13" t="n">
        <v>3351661.8</v>
      </c>
      <c r="F117" s="13" t="n">
        <v>8196.78</v>
      </c>
      <c r="G117" s="13" t="n">
        <v>756092.98</v>
      </c>
      <c r="H117" s="13" t="n">
        <v>3351661.8</v>
      </c>
      <c r="I117" s="13" t="n">
        <v>8196.78</v>
      </c>
      <c r="J117" s="13" t="n">
        <v>2374997.04</v>
      </c>
      <c r="K117" s="13" t="n">
        <v>0</v>
      </c>
    </row>
    <row r="118" customFormat="false" ht="12.75" hidden="false" customHeight="true" outlineLevel="0" collapsed="false">
      <c r="A118" s="11" t="s">
        <v>117</v>
      </c>
      <c r="B118" s="12" t="n">
        <f aca="false">+'RREO-Anexo 01'!B106+'RREO-Anexo 01'!B117</f>
        <v>39384000</v>
      </c>
      <c r="C118" s="12" t="n">
        <f aca="false">+'RREO-Anexo 01'!C106+'RREO-Anexo 01'!C117</f>
        <v>50204597.33</v>
      </c>
      <c r="D118" s="12" t="n">
        <f aca="false">+'RREO-Anexo 01'!D106+'RREO-Anexo 01'!D117</f>
        <v>3301144.08</v>
      </c>
      <c r="E118" s="12" t="n">
        <f aca="false">+'RREO-Anexo 01'!E106+'RREO-Anexo 01'!E117</f>
        <v>37826529.69</v>
      </c>
      <c r="F118" s="12" t="n">
        <f aca="false">+'RREO-Anexo 01'!F106+'RREO-Anexo 01'!F117</f>
        <v>12378067.64</v>
      </c>
      <c r="G118" s="12" t="n">
        <f aca="false">+'RREO-Anexo 01'!G106+'RREO-Anexo 01'!G117</f>
        <v>6422905.83</v>
      </c>
      <c r="H118" s="12" t="n">
        <f aca="false">+'RREO-Anexo 01'!H106+'RREO-Anexo 01'!H117</f>
        <v>37367058.72</v>
      </c>
      <c r="I118" s="12" t="n">
        <f aca="false">+'RREO-Anexo 01'!I106+'RREO-Anexo 01'!I117</f>
        <v>12837538.61</v>
      </c>
      <c r="J118" s="12" t="n">
        <f aca="false">+'RREO-Anexo 01'!J106+'RREO-Anexo 01'!J117</f>
        <v>33753401.72</v>
      </c>
      <c r="K118" s="12" t="n">
        <f aca="false">+'RREO-Anexo 01'!K106+'RREO-Anexo 01'!K117</f>
        <v>459470.97</v>
      </c>
    </row>
    <row r="119" customFormat="false" ht="12.75" hidden="false" customHeight="true" outlineLevel="0" collapsed="false">
      <c r="A119" s="9" t="s">
        <v>118</v>
      </c>
      <c r="B119" s="13" t="n">
        <f aca="false">+'RREO-Anexo 01'!B120+'RREO-Anexo 01'!B123</f>
        <v>0</v>
      </c>
      <c r="C119" s="13" t="n">
        <f aca="false">+'RREO-Anexo 01'!C120+'RREO-Anexo 01'!C123</f>
        <v>0</v>
      </c>
      <c r="D119" s="13" t="n">
        <f aca="false">+'RREO-Anexo 01'!D120+'RREO-Anexo 01'!D123</f>
        <v>0</v>
      </c>
      <c r="E119" s="13" t="n">
        <f aca="false">+'RREO-Anexo 01'!E120+'RREO-Anexo 01'!E123</f>
        <v>0</v>
      </c>
      <c r="F119" s="13" t="n">
        <f aca="false">+'RREO-Anexo 01'!F120+'RREO-Anexo 01'!F123</f>
        <v>0</v>
      </c>
      <c r="G119" s="13" t="n">
        <f aca="false">+'RREO-Anexo 01'!G120+'RREO-Anexo 01'!G123</f>
        <v>0</v>
      </c>
      <c r="H119" s="13" t="n">
        <f aca="false">+'RREO-Anexo 01'!H120+'RREO-Anexo 01'!H123</f>
        <v>0</v>
      </c>
      <c r="I119" s="13" t="n">
        <f aca="false">+'RREO-Anexo 01'!I120+'RREO-Anexo 01'!I123</f>
        <v>0</v>
      </c>
      <c r="J119" s="13" t="n">
        <f aca="false">+'RREO-Anexo 01'!J120+'RREO-Anexo 01'!J123</f>
        <v>0</v>
      </c>
      <c r="K119" s="13" t="n">
        <f aca="false">+'RREO-Anexo 01'!K120+'RREO-Anexo 01'!K123</f>
        <v>0</v>
      </c>
    </row>
    <row r="120" customFormat="false" ht="12.75" hidden="false" customHeight="true" outlineLevel="0" collapsed="false">
      <c r="A120" s="11" t="s">
        <v>119</v>
      </c>
      <c r="B120" s="12" t="n">
        <f aca="false">+'RREO-Anexo 01'!B121+'RREO-Anexo 01'!B122</f>
        <v>0</v>
      </c>
      <c r="C120" s="12" t="n">
        <f aca="false">+'RREO-Anexo 01'!C121+'RREO-Anexo 01'!C122</f>
        <v>0</v>
      </c>
      <c r="D120" s="12" t="n">
        <f aca="false">+'RREO-Anexo 01'!D121+'RREO-Anexo 01'!D122</f>
        <v>0</v>
      </c>
      <c r="E120" s="12" t="n">
        <f aca="false">+'RREO-Anexo 01'!E121+'RREO-Anexo 01'!E122</f>
        <v>0</v>
      </c>
      <c r="F120" s="12" t="n">
        <f aca="false">+'RREO-Anexo 01'!F121+'RREO-Anexo 01'!F122</f>
        <v>0</v>
      </c>
      <c r="G120" s="12" t="n">
        <f aca="false">+'RREO-Anexo 01'!G121+'RREO-Anexo 01'!G122</f>
        <v>0</v>
      </c>
      <c r="H120" s="12" t="n">
        <f aca="false">+'RREO-Anexo 01'!H121+'RREO-Anexo 01'!H122</f>
        <v>0</v>
      </c>
      <c r="I120" s="12" t="n">
        <f aca="false">+'RREO-Anexo 01'!I121+'RREO-Anexo 01'!I122</f>
        <v>0</v>
      </c>
      <c r="J120" s="12" t="n">
        <f aca="false">+'RREO-Anexo 01'!J121+'RREO-Anexo 01'!J122</f>
        <v>0</v>
      </c>
      <c r="K120" s="12" t="n">
        <f aca="false">+'RREO-Anexo 01'!K121+'RREO-Anexo 01'!K122</f>
        <v>0</v>
      </c>
    </row>
    <row r="121" customFormat="false" ht="12.75" hidden="false" customHeight="true" outlineLevel="0" collapsed="false">
      <c r="A121" s="9" t="s">
        <v>120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</row>
    <row r="122" customFormat="false" ht="12.75" hidden="false" customHeight="true" outlineLevel="0" collapsed="false">
      <c r="A122" s="11" t="s">
        <v>121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</row>
    <row r="123" customFormat="false" ht="12.75" hidden="false" customHeight="true" outlineLevel="0" collapsed="false">
      <c r="A123" s="9" t="s">
        <v>122</v>
      </c>
      <c r="B123" s="13" t="n">
        <f aca="false">+'RREO-Anexo 01'!B124+'RREO-Anexo 01'!B125</f>
        <v>0</v>
      </c>
      <c r="C123" s="13" t="n">
        <f aca="false">+'RREO-Anexo 01'!C124+'RREO-Anexo 01'!C125</f>
        <v>0</v>
      </c>
      <c r="D123" s="13" t="n">
        <f aca="false">+'RREO-Anexo 01'!D124+'RREO-Anexo 01'!D125</f>
        <v>0</v>
      </c>
      <c r="E123" s="13" t="n">
        <f aca="false">+'RREO-Anexo 01'!E124+'RREO-Anexo 01'!E125</f>
        <v>0</v>
      </c>
      <c r="F123" s="13" t="n">
        <f aca="false">+'RREO-Anexo 01'!F124+'RREO-Anexo 01'!F125</f>
        <v>0</v>
      </c>
      <c r="G123" s="13" t="n">
        <f aca="false">+'RREO-Anexo 01'!G124+'RREO-Anexo 01'!G125</f>
        <v>0</v>
      </c>
      <c r="H123" s="13" t="n">
        <f aca="false">+'RREO-Anexo 01'!H124+'RREO-Anexo 01'!H125</f>
        <v>0</v>
      </c>
      <c r="I123" s="13" t="n">
        <f aca="false">+'RREO-Anexo 01'!I124+'RREO-Anexo 01'!I125</f>
        <v>0</v>
      </c>
      <c r="J123" s="13" t="n">
        <f aca="false">+'RREO-Anexo 01'!J124+'RREO-Anexo 01'!J125</f>
        <v>0</v>
      </c>
      <c r="K123" s="13" t="n">
        <f aca="false">+'RREO-Anexo 01'!K124+'RREO-Anexo 01'!K125</f>
        <v>0</v>
      </c>
    </row>
    <row r="124" customFormat="false" ht="12.75" hidden="false" customHeight="true" outlineLevel="0" collapsed="false">
      <c r="A124" s="11" t="s">
        <v>120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</row>
    <row r="125" customFormat="false" ht="12.75" hidden="false" customHeight="true" outlineLevel="0" collapsed="false">
      <c r="A125" s="9" t="s">
        <v>121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</row>
    <row r="126" customFormat="false" ht="12.75" hidden="false" customHeight="true" outlineLevel="0" collapsed="false">
      <c r="A126" s="11" t="s">
        <v>123</v>
      </c>
      <c r="B126" s="12" t="n">
        <f aca="false">+'RREO-Anexo 01'!B118+'RREO-Anexo 01'!B119</f>
        <v>39384000</v>
      </c>
      <c r="C126" s="12" t="n">
        <f aca="false">+'RREO-Anexo 01'!C118+'RREO-Anexo 01'!C119</f>
        <v>50204597.33</v>
      </c>
      <c r="D126" s="12" t="n">
        <f aca="false">+'RREO-Anexo 01'!D118+'RREO-Anexo 01'!D119</f>
        <v>3301144.08</v>
      </c>
      <c r="E126" s="12" t="n">
        <f aca="false">+'RREO-Anexo 01'!E118+'RREO-Anexo 01'!E119</f>
        <v>37826529.69</v>
      </c>
      <c r="F126" s="12" t="n">
        <f aca="false">+'RREO-Anexo 01'!F118+'RREO-Anexo 01'!F119</f>
        <v>12378067.64</v>
      </c>
      <c r="G126" s="12" t="n">
        <f aca="false">+'RREO-Anexo 01'!G118+'RREO-Anexo 01'!G119</f>
        <v>6422905.83</v>
      </c>
      <c r="H126" s="12" t="n">
        <f aca="false">+'RREO-Anexo 01'!H118+'RREO-Anexo 01'!H119</f>
        <v>37367058.72</v>
      </c>
      <c r="I126" s="12" t="n">
        <f aca="false">+'RREO-Anexo 01'!I118+'RREO-Anexo 01'!I119</f>
        <v>12837538.61</v>
      </c>
      <c r="J126" s="12" t="n">
        <f aca="false">+'RREO-Anexo 01'!J118+'RREO-Anexo 01'!J119</f>
        <v>33753401.72</v>
      </c>
      <c r="K126" s="12" t="n">
        <f aca="false">+'RREO-Anexo 01'!K118+'RREO-Anexo 01'!K119</f>
        <v>459470.97</v>
      </c>
    </row>
    <row r="127" customFormat="false" ht="12.75" hidden="false" customHeight="true" outlineLevel="0" collapsed="false">
      <c r="A127" s="9" t="s">
        <v>124</v>
      </c>
      <c r="B127" s="13"/>
      <c r="C127" s="13"/>
      <c r="D127" s="13"/>
      <c r="E127" s="13" t="n">
        <v>0</v>
      </c>
      <c r="F127" s="13"/>
      <c r="G127" s="13"/>
      <c r="H127" s="13" t="n">
        <v>2639629.86</v>
      </c>
      <c r="I127" s="13"/>
      <c r="J127" s="13"/>
      <c r="K127" s="13"/>
    </row>
    <row r="128" customFormat="false" ht="12.75" hidden="false" customHeight="true" outlineLevel="0" collapsed="false">
      <c r="A128" s="11" t="s">
        <v>125</v>
      </c>
      <c r="B128" s="12" t="n">
        <f aca="false">+'RREO-Anexo 01'!B126</f>
        <v>39384000</v>
      </c>
      <c r="C128" s="12" t="n">
        <f aca="false">+'RREO-Anexo 01'!C126</f>
        <v>50204597.33</v>
      </c>
      <c r="D128" s="12" t="n">
        <f aca="false">+'RREO-Anexo 01'!D126</f>
        <v>3301144.08</v>
      </c>
      <c r="E128" s="12" t="n">
        <f aca="false">+'RREO-Anexo 01'!E126+'RREO-Anexo 01'!E127</f>
        <v>37826529.69</v>
      </c>
      <c r="F128" s="12"/>
      <c r="G128" s="12" t="n">
        <f aca="false">+'RREO-Anexo 01'!G126</f>
        <v>6422905.83</v>
      </c>
      <c r="H128" s="12" t="n">
        <f aca="false">+'RREO-Anexo 01'!H126+'RREO-Anexo 01'!H127</f>
        <v>40006688.58</v>
      </c>
      <c r="I128" s="12"/>
      <c r="J128" s="12" t="n">
        <f aca="false">+'RREO-Anexo 01'!J126+'RREO-Anexo 01'!J127</f>
        <v>33753401.72</v>
      </c>
      <c r="K128" s="12" t="n">
        <f aca="false">+'RREO-Anexo 01'!K126+'RREO-Anexo 01'!K127</f>
        <v>459470.97</v>
      </c>
    </row>
    <row r="131" customFormat="false" ht="12.75" hidden="false" customHeight="true" outlineLevel="0" collapsed="false">
      <c r="A131" s="6" t="s">
        <v>10</v>
      </c>
    </row>
    <row r="132" customFormat="false" ht="12.75" hidden="false" customHeight="true" outlineLevel="0" collapsed="false">
      <c r="A132" s="6" t="s">
        <v>126</v>
      </c>
    </row>
    <row r="133" customFormat="false" ht="12.75" hidden="false" customHeight="true" outlineLevel="0" collapsed="false">
      <c r="A133" s="6" t="s">
        <v>12</v>
      </c>
    </row>
    <row r="134" customFormat="false" ht="30" hidden="false" customHeight="true" outlineLevel="0" collapsed="false">
      <c r="A134" s="7" t="s">
        <v>127</v>
      </c>
      <c r="B134" s="8" t="s">
        <v>128</v>
      </c>
      <c r="C134" s="8"/>
      <c r="D134" s="8"/>
      <c r="E134" s="8"/>
      <c r="F134" s="8"/>
      <c r="G134" s="8"/>
      <c r="H134" s="8"/>
    </row>
    <row r="135" customFormat="false" ht="30" hidden="false" customHeight="true" outlineLevel="0" collapsed="false">
      <c r="A135" s="7"/>
      <c r="B135" s="7" t="s">
        <v>15</v>
      </c>
      <c r="C135" s="7" t="s">
        <v>16</v>
      </c>
      <c r="D135" s="8" t="s">
        <v>17</v>
      </c>
      <c r="E135" s="8"/>
      <c r="F135" s="8"/>
      <c r="G135" s="8"/>
      <c r="H135" s="7" t="s">
        <v>18</v>
      </c>
    </row>
    <row r="136" customFormat="false" ht="30" hidden="false" customHeight="true" outlineLevel="0" collapsed="false">
      <c r="A136" s="7"/>
      <c r="B136" s="7"/>
      <c r="C136" s="7"/>
      <c r="D136" s="8" t="s">
        <v>19</v>
      </c>
      <c r="E136" s="8" t="s">
        <v>20</v>
      </c>
      <c r="F136" s="8" t="s">
        <v>21</v>
      </c>
      <c r="G136" s="8" t="s">
        <v>22</v>
      </c>
      <c r="H136" s="7"/>
    </row>
    <row r="137" customFormat="false" ht="12.75" hidden="false" customHeight="true" outlineLevel="0" collapsed="false">
      <c r="A137" s="9" t="s">
        <v>127</v>
      </c>
      <c r="B137" s="10"/>
      <c r="C137" s="10"/>
      <c r="D137" s="10"/>
      <c r="E137" s="10"/>
      <c r="F137" s="10"/>
      <c r="G137" s="10"/>
      <c r="H137" s="10"/>
    </row>
    <row r="138" customFormat="false" ht="12.75" hidden="false" customHeight="true" outlineLevel="0" collapsed="false">
      <c r="A138" s="11" t="s">
        <v>78</v>
      </c>
      <c r="B138" s="12" t="n">
        <f aca="false">+'RREO-Anexo 01'!B139+'RREO-Anexo 01'!B179</f>
        <v>2865000</v>
      </c>
      <c r="C138" s="12" t="n">
        <f aca="false">+'RREO-Anexo 01'!C139+'RREO-Anexo 01'!C179</f>
        <v>2865000</v>
      </c>
      <c r="D138" s="12" t="n">
        <f aca="false">+'RREO-Anexo 01'!D139+'RREO-Anexo 01'!D179</f>
        <v>236787.42</v>
      </c>
      <c r="E138" s="12" t="n">
        <v>8.26</v>
      </c>
      <c r="F138" s="12" t="n">
        <f aca="false">+'RREO-Anexo 01'!F139+'RREO-Anexo 01'!F179</f>
        <v>2639669.99</v>
      </c>
      <c r="G138" s="12" t="n">
        <v>92.14</v>
      </c>
      <c r="H138" s="12" t="n">
        <f aca="false">+'RREO-Anexo 01'!H139+'RREO-Anexo 01'!H179</f>
        <v>225330.01</v>
      </c>
    </row>
    <row r="139" customFormat="false" ht="12.75" hidden="false" customHeight="true" outlineLevel="0" collapsed="false">
      <c r="A139" s="9" t="s">
        <v>24</v>
      </c>
      <c r="B139" s="13" t="n">
        <f aca="false">+'RREO-Anexo 01'!B140+'RREO-Anexo 01'!B144+'RREO-Anexo 01'!B148+'RREO-Anexo 01'!B156+'RREO-Anexo 01'!B160+'RREO-Anexo 01'!B165+'RREO-Anexo 01'!B166+'RREO-Anexo 01'!B173</f>
        <v>2865000</v>
      </c>
      <c r="C139" s="13" t="n">
        <f aca="false">+'RREO-Anexo 01'!C140+'RREO-Anexo 01'!C144+'RREO-Anexo 01'!C148+'RREO-Anexo 01'!C156+'RREO-Anexo 01'!C160+'RREO-Anexo 01'!C165+'RREO-Anexo 01'!C166+'RREO-Anexo 01'!C173</f>
        <v>2865000</v>
      </c>
      <c r="D139" s="13" t="n">
        <f aca="false">+'RREO-Anexo 01'!D140+'RREO-Anexo 01'!D144+'RREO-Anexo 01'!D148+'RREO-Anexo 01'!D156+'RREO-Anexo 01'!D160+'RREO-Anexo 01'!D165+'RREO-Anexo 01'!D166+'RREO-Anexo 01'!D173</f>
        <v>236787.42</v>
      </c>
      <c r="E139" s="13" t="n">
        <v>8.26</v>
      </c>
      <c r="F139" s="13" t="n">
        <f aca="false">+'RREO-Anexo 01'!F140+'RREO-Anexo 01'!F144+'RREO-Anexo 01'!F148+'RREO-Anexo 01'!F156+'RREO-Anexo 01'!F160+'RREO-Anexo 01'!F165+'RREO-Anexo 01'!F166+'RREO-Anexo 01'!F173</f>
        <v>2639669.99</v>
      </c>
      <c r="G139" s="13" t="n">
        <v>92.14</v>
      </c>
      <c r="H139" s="13" t="n">
        <f aca="false">+'RREO-Anexo 01'!H140+'RREO-Anexo 01'!H144+'RREO-Anexo 01'!H148+'RREO-Anexo 01'!H156+'RREO-Anexo 01'!H160+'RREO-Anexo 01'!H165+'RREO-Anexo 01'!H166+'RREO-Anexo 01'!H173</f>
        <v>225330.01</v>
      </c>
    </row>
    <row r="140" customFormat="false" ht="12.75" hidden="false" customHeight="true" outlineLevel="0" collapsed="false">
      <c r="A140" s="11" t="s">
        <v>25</v>
      </c>
      <c r="B140" s="12" t="n">
        <f aca="false">+'RREO-Anexo 01'!B141+'RREO-Anexo 01'!B142+'RREO-Anexo 01'!B143</f>
        <v>0</v>
      </c>
      <c r="C140" s="12" t="n">
        <f aca="false">+'RREO-Anexo 01'!C141+'RREO-Anexo 01'!C142+'RREO-Anexo 01'!C143</f>
        <v>0</v>
      </c>
      <c r="D140" s="12" t="n">
        <f aca="false">+'RREO-Anexo 01'!D141+'RREO-Anexo 01'!D142+'RREO-Anexo 01'!D143</f>
        <v>0</v>
      </c>
      <c r="E140" s="12" t="n">
        <v>0</v>
      </c>
      <c r="F140" s="12" t="n">
        <f aca="false">+'RREO-Anexo 01'!F141+'RREO-Anexo 01'!F142+'RREO-Anexo 01'!F143</f>
        <v>0</v>
      </c>
      <c r="G140" s="12" t="n">
        <v>0</v>
      </c>
      <c r="H140" s="12" t="n">
        <f aca="false">+'RREO-Anexo 01'!H141+'RREO-Anexo 01'!H142+'RREO-Anexo 01'!H143</f>
        <v>0</v>
      </c>
    </row>
    <row r="141" customFormat="false" ht="12.75" hidden="false" customHeight="true" outlineLevel="0" collapsed="false">
      <c r="A141" s="9" t="s">
        <v>26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</row>
    <row r="142" customFormat="false" ht="12.75" hidden="false" customHeight="true" outlineLevel="0" collapsed="false">
      <c r="A142" s="11" t="s">
        <v>27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</row>
    <row r="143" customFormat="false" ht="12.75" hidden="false" customHeight="true" outlineLevel="0" collapsed="false">
      <c r="A143" s="9" t="s">
        <v>28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</row>
    <row r="144" customFormat="false" ht="12.75" hidden="false" customHeight="true" outlineLevel="0" collapsed="false">
      <c r="A144" s="11" t="s">
        <v>29</v>
      </c>
      <c r="B144" s="12" t="n">
        <f aca="false">+'RREO-Anexo 01'!B145+'RREO-Anexo 01'!B146+'RREO-Anexo 01'!B147</f>
        <v>2865000</v>
      </c>
      <c r="C144" s="12" t="n">
        <f aca="false">+'RREO-Anexo 01'!C145+'RREO-Anexo 01'!C146+'RREO-Anexo 01'!C147</f>
        <v>2865000</v>
      </c>
      <c r="D144" s="12" t="n">
        <f aca="false">+'RREO-Anexo 01'!D145+'RREO-Anexo 01'!D146+'RREO-Anexo 01'!D147</f>
        <v>236468.39</v>
      </c>
      <c r="E144" s="12" t="n">
        <v>8.25</v>
      </c>
      <c r="F144" s="12" t="n">
        <f aca="false">+'RREO-Anexo 01'!F145+'RREO-Anexo 01'!F146+'RREO-Anexo 01'!F147</f>
        <v>2636181.27</v>
      </c>
      <c r="G144" s="12" t="n">
        <v>92.01</v>
      </c>
      <c r="H144" s="12" t="n">
        <f aca="false">+'RREO-Anexo 01'!H145+'RREO-Anexo 01'!H146+'RREO-Anexo 01'!H147</f>
        <v>228818.73</v>
      </c>
    </row>
    <row r="145" customFormat="false" ht="12.75" hidden="false" customHeight="true" outlineLevel="0" collapsed="false">
      <c r="A145" s="9" t="s">
        <v>30</v>
      </c>
      <c r="B145" s="13" t="n">
        <v>2865000</v>
      </c>
      <c r="C145" s="13" t="n">
        <v>2865000</v>
      </c>
      <c r="D145" s="13" t="n">
        <v>236468.39</v>
      </c>
      <c r="E145" s="13" t="n">
        <v>8.25</v>
      </c>
      <c r="F145" s="13" t="n">
        <v>2636181.27</v>
      </c>
      <c r="G145" s="13" t="n">
        <v>92.01</v>
      </c>
      <c r="H145" s="13" t="n">
        <v>228818.73</v>
      </c>
    </row>
    <row r="146" customFormat="false" ht="12.75" hidden="false" customHeight="true" outlineLevel="0" collapsed="false">
      <c r="A146" s="11" t="s">
        <v>31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</row>
    <row r="147" customFormat="false" ht="12.75" hidden="false" customHeight="true" outlineLevel="0" collapsed="false">
      <c r="A147" s="9" t="s">
        <v>32</v>
      </c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true" outlineLevel="0" collapsed="false">
      <c r="A148" s="11" t="s">
        <v>33</v>
      </c>
      <c r="B148" s="12" t="n">
        <f aca="false">+'RREO-Anexo 01'!B149+'RREO-Anexo 01'!B150+'RREO-Anexo 01'!B151+'RREO-Anexo 01'!B152+'RREO-Anexo 01'!B153+'RREO-Anexo 01'!B154+'RREO-Anexo 01'!B155</f>
        <v>0</v>
      </c>
      <c r="C148" s="12" t="n">
        <f aca="false">+'RREO-Anexo 01'!C149+'RREO-Anexo 01'!C150+'RREO-Anexo 01'!C151+'RREO-Anexo 01'!C152+'RREO-Anexo 01'!C153+'RREO-Anexo 01'!C154+'RREO-Anexo 01'!C155</f>
        <v>0</v>
      </c>
      <c r="D148" s="12" t="n">
        <f aca="false">+'RREO-Anexo 01'!D149+'RREO-Anexo 01'!D150+'RREO-Anexo 01'!D151+'RREO-Anexo 01'!D152+'RREO-Anexo 01'!D153+'RREO-Anexo 01'!D154+'RREO-Anexo 01'!D155</f>
        <v>0</v>
      </c>
      <c r="E148" s="12" t="n">
        <v>0</v>
      </c>
      <c r="F148" s="12" t="n">
        <f aca="false">+'RREO-Anexo 01'!F149+'RREO-Anexo 01'!F150+'RREO-Anexo 01'!F151+'RREO-Anexo 01'!F152+'RREO-Anexo 01'!F153+'RREO-Anexo 01'!F154+'RREO-Anexo 01'!F155</f>
        <v>0</v>
      </c>
      <c r="G148" s="12" t="n">
        <v>0</v>
      </c>
      <c r="H148" s="12" t="n">
        <f aca="false">+'RREO-Anexo 01'!H149+'RREO-Anexo 01'!H150+'RREO-Anexo 01'!H151+'RREO-Anexo 01'!H152+'RREO-Anexo 01'!H153+'RREO-Anexo 01'!H154+'RREO-Anexo 01'!H155</f>
        <v>0</v>
      </c>
    </row>
    <row r="149" customFormat="false" ht="12.75" hidden="false" customHeight="true" outlineLevel="0" collapsed="false">
      <c r="A149" s="9" t="s">
        <v>34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</row>
    <row r="150" customFormat="false" ht="12.75" hidden="false" customHeight="true" outlineLevel="0" collapsed="false">
      <c r="A150" s="11" t="s">
        <v>35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</row>
    <row r="151" customFormat="false" ht="12.75" hidden="false" customHeight="true" outlineLevel="0" collapsed="false">
      <c r="A151" s="9" t="s">
        <v>36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</row>
    <row r="152" customFormat="false" ht="12.75" hidden="false" customHeight="true" outlineLevel="0" collapsed="false">
      <c r="A152" s="11" t="s">
        <v>37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</row>
    <row r="153" customFormat="false" ht="25.5" hidden="false" customHeight="true" outlineLevel="0" collapsed="false">
      <c r="A153" s="9" t="s">
        <v>38</v>
      </c>
      <c r="B153" s="13"/>
      <c r="C153" s="13"/>
      <c r="D153" s="13"/>
      <c r="E153" s="13"/>
      <c r="F153" s="13"/>
      <c r="G153" s="13"/>
      <c r="H153" s="13"/>
    </row>
    <row r="154" customFormat="false" ht="12.75" hidden="false" customHeight="true" outlineLevel="0" collapsed="false">
      <c r="A154" s="11" t="s">
        <v>39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40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</row>
    <row r="156" customFormat="false" ht="12.75" hidden="false" customHeight="true" outlineLevel="0" collapsed="false">
      <c r="A156" s="11" t="s">
        <v>41</v>
      </c>
      <c r="B156" s="12" t="n">
        <f aca="false">+'RREO-Anexo 01'!B157+'RREO-Anexo 01'!B158+'RREO-Anexo 01'!B159</f>
        <v>0</v>
      </c>
      <c r="C156" s="12" t="n">
        <f aca="false">+'RREO-Anexo 01'!C157+'RREO-Anexo 01'!C158+'RREO-Anexo 01'!C159</f>
        <v>0</v>
      </c>
      <c r="D156" s="12" t="n">
        <f aca="false">+'RREO-Anexo 01'!D157+'RREO-Anexo 01'!D158+'RREO-Anexo 01'!D159</f>
        <v>0</v>
      </c>
      <c r="E156" s="12" t="n">
        <v>0</v>
      </c>
      <c r="F156" s="12" t="n">
        <f aca="false">+'RREO-Anexo 01'!F157+'RREO-Anexo 01'!F158+'RREO-Anexo 01'!F159</f>
        <v>0</v>
      </c>
      <c r="G156" s="12" t="n">
        <v>0</v>
      </c>
      <c r="H156" s="12" t="n">
        <f aca="false">+'RREO-Anexo 01'!H157+'RREO-Anexo 01'!H158+'RREO-Anexo 01'!H159</f>
        <v>0</v>
      </c>
    </row>
    <row r="157" customFormat="false" ht="12.75" hidden="false" customHeight="true" outlineLevel="0" collapsed="false">
      <c r="A157" s="9" t="s">
        <v>42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</row>
    <row r="158" customFormat="false" ht="12.75" hidden="false" customHeight="true" outlineLevel="0" collapsed="false">
      <c r="A158" s="11" t="s">
        <v>43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</row>
    <row r="159" customFormat="false" ht="12.75" hidden="false" customHeight="true" outlineLevel="0" collapsed="false">
      <c r="A159" s="9" t="s">
        <v>44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</row>
    <row r="160" customFormat="false" ht="12.75" hidden="false" customHeight="true" outlineLevel="0" collapsed="false">
      <c r="A160" s="11" t="s">
        <v>45</v>
      </c>
      <c r="B160" s="12" t="n">
        <f aca="false">+'RREO-Anexo 01'!B161+'RREO-Anexo 01'!B162+'RREO-Anexo 01'!B163+'RREO-Anexo 01'!B164</f>
        <v>0</v>
      </c>
      <c r="C160" s="12" t="n">
        <f aca="false">+'RREO-Anexo 01'!C161+'RREO-Anexo 01'!C162+'RREO-Anexo 01'!C163+'RREO-Anexo 01'!C164</f>
        <v>0</v>
      </c>
      <c r="D160" s="12" t="n">
        <f aca="false">+'RREO-Anexo 01'!D161+'RREO-Anexo 01'!D162+'RREO-Anexo 01'!D163+'RREO-Anexo 01'!D164</f>
        <v>0</v>
      </c>
      <c r="E160" s="12" t="n">
        <v>0</v>
      </c>
      <c r="F160" s="12" t="n">
        <f aca="false">+'RREO-Anexo 01'!F161+'RREO-Anexo 01'!F162+'RREO-Anexo 01'!F163+'RREO-Anexo 01'!F164</f>
        <v>0</v>
      </c>
      <c r="G160" s="12" t="n">
        <v>0</v>
      </c>
      <c r="H160" s="12" t="n">
        <f aca="false">+'RREO-Anexo 01'!H161+'RREO-Anexo 01'!H162+'RREO-Anexo 01'!H163+'RREO-Anexo 01'!H164</f>
        <v>0</v>
      </c>
    </row>
    <row r="161" customFormat="false" ht="12.75" hidden="false" customHeight="true" outlineLevel="0" collapsed="false">
      <c r="A161" s="9" t="s">
        <v>46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</row>
    <row r="162" customFormat="false" ht="12.75" hidden="false" customHeight="true" outlineLevel="0" collapsed="false">
      <c r="A162" s="11" t="s">
        <v>47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</row>
    <row r="163" customFormat="false" ht="12.75" hidden="false" customHeight="true" outlineLevel="0" collapsed="false">
      <c r="A163" s="9" t="s">
        <v>48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</row>
    <row r="164" customFormat="false" ht="12.75" hidden="false" customHeight="true" outlineLevel="0" collapsed="false">
      <c r="A164" s="11" t="s">
        <v>49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</row>
    <row r="165" customFormat="false" ht="12.75" hidden="false" customHeight="true" outlineLevel="0" collapsed="false">
      <c r="A165" s="9" t="s">
        <v>50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</row>
    <row r="166" customFormat="false" ht="12.75" hidden="false" customHeight="true" outlineLevel="0" collapsed="false">
      <c r="A166" s="11" t="s">
        <v>51</v>
      </c>
      <c r="B166" s="12" t="n">
        <f aca="false">+'RREO-Anexo 01'!B167+'RREO-Anexo 01'!B168+'RREO-Anexo 01'!B169+'RREO-Anexo 01'!B170+'RREO-Anexo 01'!B171+'RREO-Anexo 01'!B172</f>
        <v>0</v>
      </c>
      <c r="C166" s="12" t="n">
        <f aca="false">+'RREO-Anexo 01'!C167+'RREO-Anexo 01'!C168+'RREO-Anexo 01'!C169+'RREO-Anexo 01'!C170+'RREO-Anexo 01'!C171+'RREO-Anexo 01'!C172</f>
        <v>0</v>
      </c>
      <c r="D166" s="12" t="n">
        <f aca="false">+'RREO-Anexo 01'!D167+'RREO-Anexo 01'!D168+'RREO-Anexo 01'!D169+'RREO-Anexo 01'!D170+'RREO-Anexo 01'!D171+'RREO-Anexo 01'!D172</f>
        <v>0</v>
      </c>
      <c r="E166" s="12" t="n">
        <v>0</v>
      </c>
      <c r="F166" s="12" t="n">
        <f aca="false">+'RREO-Anexo 01'!F167+'RREO-Anexo 01'!F168+'RREO-Anexo 01'!F169+'RREO-Anexo 01'!F170+'RREO-Anexo 01'!F171+'RREO-Anexo 01'!F172</f>
        <v>0</v>
      </c>
      <c r="G166" s="12" t="n">
        <v>0</v>
      </c>
      <c r="H166" s="12" t="n">
        <f aca="false">+'RREO-Anexo 01'!H167+'RREO-Anexo 01'!H168+'RREO-Anexo 01'!H169+'RREO-Anexo 01'!H170+'RREO-Anexo 01'!H171+'RREO-Anexo 01'!H172</f>
        <v>0</v>
      </c>
    </row>
    <row r="167" customFormat="false" ht="12.75" hidden="false" customHeight="true" outlineLevel="0" collapsed="false">
      <c r="A167" s="9" t="s">
        <v>52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</row>
    <row r="168" customFormat="false" ht="12.75" hidden="false" customHeight="true" outlineLevel="0" collapsed="false">
      <c r="A168" s="11" t="s">
        <v>53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</row>
    <row r="169" customFormat="false" ht="12.75" hidden="false" customHeight="true" outlineLevel="0" collapsed="false">
      <c r="A169" s="9" t="s">
        <v>54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</row>
    <row r="170" customFormat="false" ht="12.75" hidden="false" customHeight="true" outlineLevel="0" collapsed="false">
      <c r="A170" s="11" t="s">
        <v>55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</row>
    <row r="171" customFormat="false" ht="12.75" hidden="false" customHeight="true" outlineLevel="0" collapsed="false">
      <c r="A171" s="9" t="s">
        <v>56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</row>
    <row r="172" customFormat="false" ht="12.75" hidden="false" customHeight="true" outlineLevel="0" collapsed="false">
      <c r="A172" s="11" t="s">
        <v>57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8</v>
      </c>
      <c r="B173" s="13" t="n">
        <f aca="false">+'RREO-Anexo 01'!B174+'RREO-Anexo 01'!B178+'RREO-Anexo 01'!B175+'RREO-Anexo 01'!B177+'RREO-Anexo 01'!B176</f>
        <v>0</v>
      </c>
      <c r="C173" s="13" t="n">
        <f aca="false">+'RREO-Anexo 01'!C174+'RREO-Anexo 01'!C178+'RREO-Anexo 01'!C175+'RREO-Anexo 01'!C177+'RREO-Anexo 01'!C176</f>
        <v>0</v>
      </c>
      <c r="D173" s="13" t="n">
        <f aca="false">+'RREO-Anexo 01'!D174+'RREO-Anexo 01'!D178+'RREO-Anexo 01'!D175+'RREO-Anexo 01'!D177+'RREO-Anexo 01'!D176</f>
        <v>319.03</v>
      </c>
      <c r="E173" s="13" t="n">
        <v>0</v>
      </c>
      <c r="F173" s="13" t="n">
        <f aca="false">+'RREO-Anexo 01'!F174+'RREO-Anexo 01'!F178+'RREO-Anexo 01'!F175+'RREO-Anexo 01'!F177+'RREO-Anexo 01'!F176</f>
        <v>3488.72</v>
      </c>
      <c r="G173" s="13" t="n">
        <v>0</v>
      </c>
      <c r="H173" s="13" t="n">
        <f aca="false">+'RREO-Anexo 01'!H174+'RREO-Anexo 01'!H178+'RREO-Anexo 01'!H175+'RREO-Anexo 01'!H177+'RREO-Anexo 01'!H176</f>
        <v>-3488.72</v>
      </c>
    </row>
    <row r="174" customFormat="false" ht="12.75" hidden="false" customHeight="true" outlineLevel="0" collapsed="false">
      <c r="A174" s="11" t="s">
        <v>59</v>
      </c>
      <c r="B174" s="12" t="n">
        <v>0</v>
      </c>
      <c r="C174" s="12" t="n">
        <v>0</v>
      </c>
      <c r="D174" s="12" t="n">
        <v>319.03</v>
      </c>
      <c r="E174" s="12" t="n">
        <v>0</v>
      </c>
      <c r="F174" s="12" t="n">
        <v>3488.72</v>
      </c>
      <c r="G174" s="12" t="n">
        <v>0</v>
      </c>
      <c r="H174" s="12" t="n">
        <v>-3488.72</v>
      </c>
    </row>
    <row r="175" customFormat="false" ht="12.75" hidden="false" customHeight="true" outlineLevel="0" collapsed="false">
      <c r="A175" s="9" t="s">
        <v>60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</row>
    <row r="176" customFormat="false" ht="12.75" hidden="false" customHeight="true" outlineLevel="0" collapsed="false">
      <c r="A176" s="11" t="s">
        <v>61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</row>
    <row r="177" customFormat="false" ht="25.5" hidden="false" customHeight="true" outlineLevel="0" collapsed="false">
      <c r="A177" s="9" t="s">
        <v>62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3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</row>
    <row r="179" customFormat="false" ht="12.75" hidden="false" customHeight="true" outlineLevel="0" collapsed="false">
      <c r="A179" s="9" t="s">
        <v>64</v>
      </c>
      <c r="B179" s="13" t="n">
        <f aca="false">+'RREO-Anexo 01'!B180+'RREO-Anexo 01'!B183+'RREO-Anexo 01'!B186+'RREO-Anexo 01'!B187+'RREO-Anexo 01'!B195</f>
        <v>0</v>
      </c>
      <c r="C179" s="13" t="n">
        <f aca="false">+'RREO-Anexo 01'!C180+'RREO-Anexo 01'!C183+'RREO-Anexo 01'!C186+'RREO-Anexo 01'!C187+'RREO-Anexo 01'!C195</f>
        <v>0</v>
      </c>
      <c r="D179" s="13" t="n">
        <f aca="false">+'RREO-Anexo 01'!D180+'RREO-Anexo 01'!D183+'RREO-Anexo 01'!D186+'RREO-Anexo 01'!D187+'RREO-Anexo 01'!D195</f>
        <v>0</v>
      </c>
      <c r="E179" s="13" t="n">
        <v>0</v>
      </c>
      <c r="F179" s="13" t="n">
        <f aca="false">+'RREO-Anexo 01'!F180+'RREO-Anexo 01'!F183+'RREO-Anexo 01'!F186+'RREO-Anexo 01'!F187+'RREO-Anexo 01'!F195</f>
        <v>0</v>
      </c>
      <c r="G179" s="13" t="n">
        <v>0</v>
      </c>
      <c r="H179" s="13" t="n">
        <f aca="false">+'RREO-Anexo 01'!H180+'RREO-Anexo 01'!H183+'RREO-Anexo 01'!H186+'RREO-Anexo 01'!H187+'RREO-Anexo 01'!H195</f>
        <v>0</v>
      </c>
    </row>
    <row r="180" customFormat="false" ht="12.75" hidden="false" customHeight="true" outlineLevel="0" collapsed="false">
      <c r="A180" s="11" t="s">
        <v>65</v>
      </c>
      <c r="B180" s="12" t="n">
        <f aca="false">+'RREO-Anexo 01'!B181+'RREO-Anexo 01'!B182</f>
        <v>0</v>
      </c>
      <c r="C180" s="12" t="n">
        <f aca="false">+'RREO-Anexo 01'!C181+'RREO-Anexo 01'!C182</f>
        <v>0</v>
      </c>
      <c r="D180" s="12" t="n">
        <f aca="false">+'RREO-Anexo 01'!D181+'RREO-Anexo 01'!D182</f>
        <v>0</v>
      </c>
      <c r="E180" s="12" t="n">
        <v>0</v>
      </c>
      <c r="F180" s="12" t="n">
        <f aca="false">+'RREO-Anexo 01'!F181+'RREO-Anexo 01'!F182</f>
        <v>0</v>
      </c>
      <c r="G180" s="12" t="n">
        <v>0</v>
      </c>
      <c r="H180" s="12" t="n">
        <f aca="false">+'RREO-Anexo 01'!H181+'RREO-Anexo 01'!H182</f>
        <v>0</v>
      </c>
    </row>
    <row r="181" customFormat="false" ht="12.75" hidden="false" customHeight="true" outlineLevel="0" collapsed="false">
      <c r="A181" s="9" t="s">
        <v>66</v>
      </c>
      <c r="B181" s="13" t="n">
        <v>0</v>
      </c>
      <c r="C181" s="13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</row>
    <row r="182" customFormat="false" ht="12.75" hidden="false" customHeight="true" outlineLevel="0" collapsed="false">
      <c r="A182" s="11" t="s">
        <v>67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</row>
    <row r="183" customFormat="false" ht="12.75" hidden="false" customHeight="true" outlineLevel="0" collapsed="false">
      <c r="A183" s="9" t="s">
        <v>68</v>
      </c>
      <c r="B183" s="13" t="n">
        <f aca="false">+'RREO-Anexo 01'!B184+'RREO-Anexo 01'!B185</f>
        <v>0</v>
      </c>
      <c r="C183" s="13" t="n">
        <f aca="false">+'RREO-Anexo 01'!C184+'RREO-Anexo 01'!C185</f>
        <v>0</v>
      </c>
      <c r="D183" s="13" t="n">
        <f aca="false">+'RREO-Anexo 01'!D184+'RREO-Anexo 01'!D185</f>
        <v>0</v>
      </c>
      <c r="E183" s="13" t="n">
        <v>0</v>
      </c>
      <c r="F183" s="13" t="n">
        <f aca="false">+'RREO-Anexo 01'!F184+'RREO-Anexo 01'!F185</f>
        <v>0</v>
      </c>
      <c r="G183" s="13" t="n">
        <v>0</v>
      </c>
      <c r="H183" s="13" t="n">
        <f aca="false">+'RREO-Anexo 01'!H184+'RREO-Anexo 01'!H185</f>
        <v>0</v>
      </c>
    </row>
    <row r="184" customFormat="false" ht="12.75" hidden="false" customHeight="true" outlineLevel="0" collapsed="false">
      <c r="A184" s="11" t="s">
        <v>69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</row>
    <row r="185" customFormat="false" ht="12.75" hidden="false" customHeight="true" outlineLevel="0" collapsed="false">
      <c r="A185" s="9" t="s">
        <v>70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</row>
    <row r="186" customFormat="false" ht="12.75" hidden="false" customHeight="true" outlineLevel="0" collapsed="false">
      <c r="A186" s="11" t="s">
        <v>71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</row>
    <row r="187" customFormat="false" ht="12.75" hidden="false" customHeight="true" outlineLevel="0" collapsed="false">
      <c r="A187" s="9" t="s">
        <v>72</v>
      </c>
      <c r="B187" s="13" t="n">
        <f aca="false">+'RREO-Anexo 01'!B188+'RREO-Anexo 01'!B189+'RREO-Anexo 01'!B190+'RREO-Anexo 01'!B191+'RREO-Anexo 01'!B192+'RREO-Anexo 01'!B193+'RREO-Anexo 01'!B194</f>
        <v>0</v>
      </c>
      <c r="C187" s="13" t="n">
        <f aca="false">+'RREO-Anexo 01'!C188+'RREO-Anexo 01'!C189+'RREO-Anexo 01'!C190+'RREO-Anexo 01'!C191+'RREO-Anexo 01'!C192+'RREO-Anexo 01'!C193+'RREO-Anexo 01'!C194</f>
        <v>0</v>
      </c>
      <c r="D187" s="13" t="n">
        <f aca="false">+'RREO-Anexo 01'!D188+'RREO-Anexo 01'!D189+'RREO-Anexo 01'!D190+'RREO-Anexo 01'!D191+'RREO-Anexo 01'!D192+'RREO-Anexo 01'!D193+'RREO-Anexo 01'!D194</f>
        <v>0</v>
      </c>
      <c r="E187" s="13" t="n">
        <v>0</v>
      </c>
      <c r="F187" s="13" t="n">
        <f aca="false">+'RREO-Anexo 01'!F188+'RREO-Anexo 01'!F189+'RREO-Anexo 01'!F190+'RREO-Anexo 01'!F191+'RREO-Anexo 01'!F192+'RREO-Anexo 01'!F193+'RREO-Anexo 01'!F194</f>
        <v>0</v>
      </c>
      <c r="G187" s="13" t="n">
        <v>0</v>
      </c>
      <c r="H187" s="13" t="n">
        <f aca="false">+'RREO-Anexo 01'!H188+'RREO-Anexo 01'!H189+'RREO-Anexo 01'!H190+'RREO-Anexo 01'!H191+'RREO-Anexo 01'!H192+'RREO-Anexo 01'!H193+'RREO-Anexo 01'!H194</f>
        <v>0</v>
      </c>
    </row>
    <row r="188" customFormat="false" ht="12.75" hidden="false" customHeight="true" outlineLevel="0" collapsed="false">
      <c r="A188" s="11" t="s">
        <v>52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</row>
    <row r="189" customFormat="false" ht="12.75" hidden="false" customHeight="true" outlineLevel="0" collapsed="false">
      <c r="A189" s="9" t="s">
        <v>53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</row>
    <row r="190" customFormat="false" ht="12.75" hidden="false" customHeight="true" outlineLevel="0" collapsed="false">
      <c r="A190" s="11" t="s">
        <v>54</v>
      </c>
      <c r="B190" s="12" t="n">
        <v>0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</row>
    <row r="191" customFormat="false" ht="12.75" hidden="false" customHeight="true" outlineLevel="0" collapsed="false">
      <c r="A191" s="9" t="s">
        <v>55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</row>
    <row r="192" customFormat="false" ht="12.75" hidden="false" customHeight="true" outlineLevel="0" collapsed="false">
      <c r="A192" s="11" t="s">
        <v>73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</row>
    <row r="193" customFormat="false" ht="12.75" hidden="false" customHeight="true" outlineLevel="0" collapsed="false">
      <c r="A193" s="9" t="s">
        <v>56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</row>
    <row r="194" customFormat="false" ht="12.75" hidden="false" customHeight="true" outlineLevel="0" collapsed="false">
      <c r="A194" s="11" t="s">
        <v>57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</row>
    <row r="195" customFormat="false" ht="12.75" hidden="false" customHeight="true" outlineLevel="0" collapsed="false">
      <c r="A195" s="9" t="s">
        <v>74</v>
      </c>
      <c r="B195" s="13" t="n">
        <f aca="false">+'RREO-Anexo 01'!B196+'RREO-Anexo 01'!B197+'RREO-Anexo 01'!B198</f>
        <v>0</v>
      </c>
      <c r="C195" s="13" t="n">
        <f aca="false">+'RREO-Anexo 01'!C196+'RREO-Anexo 01'!C197+'RREO-Anexo 01'!C198</f>
        <v>0</v>
      </c>
      <c r="D195" s="13" t="n">
        <f aca="false">+'RREO-Anexo 01'!D196+'RREO-Anexo 01'!D197+'RREO-Anexo 01'!D198</f>
        <v>0</v>
      </c>
      <c r="E195" s="13" t="n">
        <v>0</v>
      </c>
      <c r="F195" s="13" t="n">
        <f aca="false">+'RREO-Anexo 01'!F196+'RREO-Anexo 01'!F197+'RREO-Anexo 01'!F198</f>
        <v>0</v>
      </c>
      <c r="G195" s="13" t="n">
        <v>0</v>
      </c>
      <c r="H195" s="13" t="n">
        <f aca="false">+'RREO-Anexo 01'!H196+'RREO-Anexo 01'!H197+'RREO-Anexo 01'!H198</f>
        <v>0</v>
      </c>
    </row>
    <row r="196" customFormat="false" ht="12.75" hidden="false" customHeight="true" outlineLevel="0" collapsed="false">
      <c r="A196" s="11" t="s">
        <v>75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</row>
    <row r="197" customFormat="false" ht="12.75" hidden="false" customHeight="true" outlineLevel="0" collapsed="false">
      <c r="A197" s="9" t="s">
        <v>76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</row>
    <row r="198" customFormat="false" ht="12.75" hidden="false" customHeight="true" outlineLevel="0" collapsed="false">
      <c r="A198" s="11" t="s">
        <v>77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</row>
    <row r="201" customFormat="false" ht="12.75" hidden="false" customHeight="true" outlineLevel="0" collapsed="false">
      <c r="A201" s="6" t="s">
        <v>10</v>
      </c>
    </row>
    <row r="202" customFormat="false" ht="12.75" hidden="false" customHeight="true" outlineLevel="0" collapsed="false">
      <c r="A202" s="6" t="s">
        <v>129</v>
      </c>
    </row>
    <row r="203" customFormat="false" ht="12.75" hidden="false" customHeight="true" outlineLevel="0" collapsed="false">
      <c r="A203" s="6" t="s">
        <v>12</v>
      </c>
    </row>
    <row r="204" customFormat="false" ht="30" hidden="false" customHeight="true" outlineLevel="0" collapsed="false">
      <c r="A204" s="7" t="s">
        <v>130</v>
      </c>
      <c r="B204" s="8" t="s">
        <v>131</v>
      </c>
      <c r="C204" s="8"/>
      <c r="D204" s="8"/>
      <c r="E204" s="8"/>
      <c r="F204" s="8"/>
      <c r="G204" s="8"/>
      <c r="H204" s="8"/>
      <c r="I204" s="8"/>
      <c r="J204" s="8"/>
      <c r="K204" s="8"/>
    </row>
    <row r="205" customFormat="false" ht="30" hidden="false" customHeight="true" outlineLevel="0" collapsed="false">
      <c r="A205" s="7"/>
      <c r="B205" s="7" t="s">
        <v>94</v>
      </c>
      <c r="C205" s="7" t="s">
        <v>95</v>
      </c>
      <c r="D205" s="8" t="s">
        <v>96</v>
      </c>
      <c r="E205" s="8"/>
      <c r="F205" s="7" t="s">
        <v>97</v>
      </c>
      <c r="G205" s="8" t="s">
        <v>98</v>
      </c>
      <c r="H205" s="8"/>
      <c r="I205" s="7" t="s">
        <v>99</v>
      </c>
      <c r="J205" s="7" t="s">
        <v>100</v>
      </c>
      <c r="K205" s="7" t="s">
        <v>101</v>
      </c>
    </row>
    <row r="206" customFormat="false" ht="30" hidden="false" customHeight="true" outlineLevel="0" collapsed="false">
      <c r="A206" s="7"/>
      <c r="B206" s="7"/>
      <c r="C206" s="7"/>
      <c r="D206" s="8" t="s">
        <v>102</v>
      </c>
      <c r="E206" s="8" t="s">
        <v>103</v>
      </c>
      <c r="F206" s="7"/>
      <c r="G206" s="8" t="s">
        <v>102</v>
      </c>
      <c r="H206" s="8" t="s">
        <v>104</v>
      </c>
      <c r="I206" s="7"/>
      <c r="J206" s="7"/>
      <c r="K206" s="7"/>
    </row>
    <row r="207" customFormat="false" ht="12.75" hidden="false" customHeight="true" outlineLevel="0" collapsed="false">
      <c r="A207" s="9" t="s">
        <v>130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</row>
    <row r="208" customFormat="false" ht="12.75" hidden="false" customHeight="true" outlineLevel="0" collapsed="false">
      <c r="A208" s="11" t="s">
        <v>116</v>
      </c>
      <c r="B208" s="12" t="n">
        <f aca="false">+'RREO-Anexo 01'!B209+'RREO-Anexo 01'!B213</f>
        <v>2980800</v>
      </c>
      <c r="C208" s="12" t="n">
        <f aca="false">+'RREO-Anexo 01'!C209+'RREO-Anexo 01'!C213</f>
        <v>3359858.58</v>
      </c>
      <c r="D208" s="12" t="n">
        <f aca="false">+'RREO-Anexo 01'!D209+'RREO-Anexo 01'!D213</f>
        <v>756092.98</v>
      </c>
      <c r="E208" s="12" t="n">
        <f aca="false">+'RREO-Anexo 01'!E209+'RREO-Anexo 01'!E213</f>
        <v>3351661.8</v>
      </c>
      <c r="F208" s="12" t="n">
        <f aca="false">+'RREO-Anexo 01'!F209+'RREO-Anexo 01'!F213</f>
        <v>8196.78</v>
      </c>
      <c r="G208" s="12" t="n">
        <f aca="false">+'RREO-Anexo 01'!G209+'RREO-Anexo 01'!G213</f>
        <v>756092.98</v>
      </c>
      <c r="H208" s="12" t="n">
        <f aca="false">+'RREO-Anexo 01'!H209+'RREO-Anexo 01'!H213</f>
        <v>3351661.8</v>
      </c>
      <c r="I208" s="12" t="n">
        <f aca="false">+'RREO-Anexo 01'!I209+'RREO-Anexo 01'!I213</f>
        <v>8196.78</v>
      </c>
      <c r="J208" s="12" t="n">
        <f aca="false">+'RREO-Anexo 01'!J209+'RREO-Anexo 01'!J213</f>
        <v>2374997.04</v>
      </c>
      <c r="K208" s="12" t="n">
        <f aca="false">+'RREO-Anexo 01'!K209+'RREO-Anexo 01'!K213</f>
        <v>0</v>
      </c>
    </row>
    <row r="209" customFormat="false" ht="12.75" hidden="false" customHeight="true" outlineLevel="0" collapsed="false">
      <c r="A209" s="9" t="s">
        <v>106</v>
      </c>
      <c r="B209" s="13" t="n">
        <f aca="false">+'RREO-Anexo 01'!B210+'RREO-Anexo 01'!B211+'RREO-Anexo 01'!B212</f>
        <v>2980800</v>
      </c>
      <c r="C209" s="13" t="n">
        <f aca="false">+'RREO-Anexo 01'!C210+'RREO-Anexo 01'!C211+'RREO-Anexo 01'!C212</f>
        <v>3349229.58</v>
      </c>
      <c r="D209" s="13" t="n">
        <f aca="false">+'RREO-Anexo 01'!D210+'RREO-Anexo 01'!D211+'RREO-Anexo 01'!D212</f>
        <v>752467.8</v>
      </c>
      <c r="E209" s="13" t="n">
        <f aca="false">+'RREO-Anexo 01'!E210+'RREO-Anexo 01'!E211+'RREO-Anexo 01'!E212</f>
        <v>3341062.83</v>
      </c>
      <c r="F209" s="13" t="n">
        <f aca="false">+'RREO-Anexo 01'!F210+'RREO-Anexo 01'!F211+'RREO-Anexo 01'!F212</f>
        <v>8166.75</v>
      </c>
      <c r="G209" s="13" t="n">
        <f aca="false">+'RREO-Anexo 01'!G210+'RREO-Anexo 01'!G211+'RREO-Anexo 01'!G212</f>
        <v>752467.8</v>
      </c>
      <c r="H209" s="13" t="n">
        <f aca="false">+'RREO-Anexo 01'!H210+'RREO-Anexo 01'!H211+'RREO-Anexo 01'!H212</f>
        <v>3341062.83</v>
      </c>
      <c r="I209" s="13" t="n">
        <f aca="false">+'RREO-Anexo 01'!I210+'RREO-Anexo 01'!I211+'RREO-Anexo 01'!I212</f>
        <v>8166.75</v>
      </c>
      <c r="J209" s="13" t="n">
        <f aca="false">+'RREO-Anexo 01'!J210+'RREO-Anexo 01'!J211+'RREO-Anexo 01'!J212</f>
        <v>2364398.07</v>
      </c>
      <c r="K209" s="13" t="n">
        <f aca="false">+'RREO-Anexo 01'!K210+'RREO-Anexo 01'!K211+'RREO-Anexo 01'!K212</f>
        <v>0</v>
      </c>
    </row>
    <row r="210" customFormat="false" ht="12.75" hidden="false" customHeight="true" outlineLevel="0" collapsed="false">
      <c r="A210" s="11" t="s">
        <v>107</v>
      </c>
      <c r="B210" s="12" t="n">
        <v>1775800</v>
      </c>
      <c r="C210" s="12" t="n">
        <v>1878729.58</v>
      </c>
      <c r="D210" s="12" t="n">
        <v>415076.69</v>
      </c>
      <c r="E210" s="12" t="n">
        <v>1870706.34</v>
      </c>
      <c r="F210" s="12" t="n">
        <v>8023.24</v>
      </c>
      <c r="G210" s="12" t="n">
        <v>415076.69</v>
      </c>
      <c r="H210" s="12" t="n">
        <v>1870706.34</v>
      </c>
      <c r="I210" s="12" t="n">
        <v>8023.24</v>
      </c>
      <c r="J210" s="12" t="n">
        <v>1456291.96</v>
      </c>
      <c r="K210" s="12" t="n">
        <v>0</v>
      </c>
    </row>
    <row r="211" customFormat="false" ht="12.75" hidden="false" customHeight="true" outlineLevel="0" collapsed="false">
      <c r="A211" s="9" t="s">
        <v>108</v>
      </c>
      <c r="B211" s="13" t="n">
        <v>0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</row>
    <row r="212" customFormat="false" ht="12.75" hidden="false" customHeight="true" outlineLevel="0" collapsed="false">
      <c r="A212" s="11" t="s">
        <v>109</v>
      </c>
      <c r="B212" s="12" t="n">
        <v>1205000</v>
      </c>
      <c r="C212" s="12" t="n">
        <v>1470500</v>
      </c>
      <c r="D212" s="12" t="n">
        <v>337391.11</v>
      </c>
      <c r="E212" s="12" t="n">
        <v>1470356.49</v>
      </c>
      <c r="F212" s="12" t="n">
        <v>143.51</v>
      </c>
      <c r="G212" s="12" t="n">
        <v>337391.11</v>
      </c>
      <c r="H212" s="12" t="n">
        <v>1470356.49</v>
      </c>
      <c r="I212" s="12" t="n">
        <v>143.51</v>
      </c>
      <c r="J212" s="12" t="n">
        <v>908106.11</v>
      </c>
      <c r="K212" s="12" t="n">
        <v>0</v>
      </c>
    </row>
    <row r="213" customFormat="false" ht="12.75" hidden="false" customHeight="true" outlineLevel="0" collapsed="false">
      <c r="A213" s="9" t="s">
        <v>110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10629</v>
      </c>
      <c r="D213" s="13" t="n">
        <f aca="false">+'RREO-Anexo 01'!D214+'RREO-Anexo 01'!D215+'RREO-Anexo 01'!D216</f>
        <v>3625.18</v>
      </c>
      <c r="E213" s="13" t="n">
        <f aca="false">+'RREO-Anexo 01'!E214+'RREO-Anexo 01'!E215+'RREO-Anexo 01'!E216</f>
        <v>10598.97</v>
      </c>
      <c r="F213" s="13" t="n">
        <f aca="false">+'RREO-Anexo 01'!F214+'RREO-Anexo 01'!F215+'RREO-Anexo 01'!F216</f>
        <v>30.03</v>
      </c>
      <c r="G213" s="13" t="n">
        <f aca="false">+'RREO-Anexo 01'!G214+'RREO-Anexo 01'!G215+'RREO-Anexo 01'!G216</f>
        <v>3625.18</v>
      </c>
      <c r="H213" s="13" t="n">
        <f aca="false">+'RREO-Anexo 01'!H214+'RREO-Anexo 01'!H215+'RREO-Anexo 01'!H216</f>
        <v>10598.97</v>
      </c>
      <c r="I213" s="13" t="n">
        <f aca="false">+'RREO-Anexo 01'!I214+'RREO-Anexo 01'!I215+'RREO-Anexo 01'!I216</f>
        <v>30.03</v>
      </c>
      <c r="J213" s="13" t="n">
        <f aca="false">+'RREO-Anexo 01'!J214+'RREO-Anexo 01'!J215+'RREO-Anexo 01'!J216</f>
        <v>10598.97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11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2.75" hidden="false" customHeight="true" outlineLevel="0" collapsed="false">
      <c r="A215" s="9" t="s">
        <v>112</v>
      </c>
      <c r="B215" s="13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</row>
    <row r="216" customFormat="false" ht="12.75" hidden="false" customHeight="true" outlineLevel="0" collapsed="false">
      <c r="A216" s="11" t="s">
        <v>113</v>
      </c>
      <c r="B216" s="12" t="n">
        <v>0</v>
      </c>
      <c r="C216" s="12" t="n">
        <v>10629</v>
      </c>
      <c r="D216" s="12" t="n">
        <v>3625.18</v>
      </c>
      <c r="E216" s="12" t="n">
        <v>10598.97</v>
      </c>
      <c r="F216" s="12" t="n">
        <v>30.03</v>
      </c>
      <c r="G216" s="12" t="n">
        <v>3625.18</v>
      </c>
      <c r="H216" s="12" t="n">
        <v>10598.97</v>
      </c>
      <c r="I216" s="12" t="n">
        <v>30.03</v>
      </c>
      <c r="J216" s="12" t="n">
        <v>10598.97</v>
      </c>
      <c r="K216" s="12" t="n">
        <v>0</v>
      </c>
    </row>
    <row r="219" customFormat="false" ht="12.75" hidden="false" customHeight="true" outlineLevel="0" collapsed="false">
      <c r="A219" s="6" t="s">
        <v>10</v>
      </c>
    </row>
    <row r="220" customFormat="false" ht="12.75" hidden="false" customHeight="true" outlineLevel="0" collapsed="false">
      <c r="A220" s="6" t="s">
        <v>132</v>
      </c>
    </row>
    <row r="221" customFormat="false" ht="12.75" hidden="false" customHeight="true" outlineLevel="0" collapsed="false">
      <c r="A221" s="6" t="s">
        <v>12</v>
      </c>
    </row>
    <row r="222" customFormat="false" ht="30" hidden="false" customHeight="true" outlineLevel="0" collapsed="false">
      <c r="A222" s="7" t="s">
        <v>133</v>
      </c>
      <c r="B222" s="8" t="s">
        <v>134</v>
      </c>
    </row>
    <row r="223" customFormat="false" ht="30" hidden="false" customHeight="true" outlineLevel="0" collapsed="false">
      <c r="A223" s="7"/>
      <c r="B223" s="8" t="s">
        <v>135</v>
      </c>
    </row>
    <row r="224" customFormat="false" ht="12.75" hidden="false" customHeight="true" outlineLevel="0" collapsed="false">
      <c r="A224" s="9" t="s">
        <v>133</v>
      </c>
      <c r="B224" s="10"/>
    </row>
    <row r="225" customFormat="false" ht="300" hidden="false" customHeight="true" outlineLevel="0" collapsed="false">
      <c r="A225" s="11" t="s">
        <v>136</v>
      </c>
      <c r="B225" s="14"/>
    </row>
  </sheetData>
  <sheetProtection sheet="true" password="e3ed" objects="true" scenarios="true"/>
  <mergeCells count="33">
    <mergeCell ref="A17:A19"/>
    <mergeCell ref="B17:H17"/>
    <mergeCell ref="B18:B19"/>
    <mergeCell ref="C18:C19"/>
    <mergeCell ref="D18:G18"/>
    <mergeCell ref="H18:H19"/>
    <mergeCell ref="A102:A104"/>
    <mergeCell ref="B102:K102"/>
    <mergeCell ref="B103:B104"/>
    <mergeCell ref="C103:C104"/>
    <mergeCell ref="D103:E103"/>
    <mergeCell ref="F103:F104"/>
    <mergeCell ref="G103:H103"/>
    <mergeCell ref="I103:I104"/>
    <mergeCell ref="J103:J104"/>
    <mergeCell ref="K103:K104"/>
    <mergeCell ref="A134:A136"/>
    <mergeCell ref="B134:H134"/>
    <mergeCell ref="B135:B136"/>
    <mergeCell ref="C135:C136"/>
    <mergeCell ref="D135:G135"/>
    <mergeCell ref="H135:H136"/>
    <mergeCell ref="A204:A206"/>
    <mergeCell ref="B204:K204"/>
    <mergeCell ref="B205:B206"/>
    <mergeCell ref="C205:C206"/>
    <mergeCell ref="D205:E205"/>
    <mergeCell ref="F205:F206"/>
    <mergeCell ref="G205:H205"/>
    <mergeCell ref="I205:I206"/>
    <mergeCell ref="J205:J206"/>
    <mergeCell ref="K205:K206"/>
    <mergeCell ref="A222:A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44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32.56"/>
    <col collapsed="false" customWidth="true" hidden="false" outlineLevel="0" max="3" min="3" style="0" width="32.85"/>
    <col collapsed="false" customWidth="true" hidden="false" outlineLevel="0" max="5" min="4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30</v>
      </c>
    </row>
    <row r="15" customFormat="false" ht="12.75" hidden="false" customHeight="true" outlineLevel="0" collapsed="false">
      <c r="A15" s="6" t="s">
        <v>153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2</v>
      </c>
      <c r="B17" s="8" t="s">
        <v>1532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</row>
    <row r="19" customFormat="false" ht="30" hidden="false" customHeight="true" outlineLevel="0" collapsed="false">
      <c r="A19" s="7"/>
      <c r="B19" s="8" t="s">
        <v>1533</v>
      </c>
      <c r="C19" s="8" t="s">
        <v>1534</v>
      </c>
      <c r="D19" s="8" t="s">
        <v>1535</v>
      </c>
      <c r="E19" s="8" t="s">
        <v>1536</v>
      </c>
    </row>
    <row r="20" customFormat="false" ht="12.75" hidden="false" customHeight="true" outlineLevel="0" collapsed="false">
      <c r="A20" s="9" t="s">
        <v>1386</v>
      </c>
      <c r="B20" s="13"/>
      <c r="C20" s="13"/>
      <c r="D20" s="13"/>
      <c r="E20" s="13"/>
    </row>
    <row r="21" customFormat="false" ht="12.75" hidden="false" customHeight="true" outlineLevel="0" collapsed="false">
      <c r="A21" s="11" t="s">
        <v>1385</v>
      </c>
      <c r="B21" s="12"/>
      <c r="C21" s="12"/>
      <c r="D21" s="12"/>
      <c r="E21" s="12"/>
    </row>
    <row r="22" customFormat="false" ht="12.75" hidden="false" customHeight="true" outlineLevel="0" collapsed="false">
      <c r="A22" s="9" t="s">
        <v>1537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1538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1539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540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541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542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1543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544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545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546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1547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1548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549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550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551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1552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553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554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555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556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557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558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559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560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561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562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563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564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1565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1566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567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568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569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1570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1571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1572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1573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1574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1575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1576</v>
      </c>
      <c r="B61" s="12"/>
      <c r="C61" s="12"/>
      <c r="D61" s="12"/>
      <c r="E61" s="12"/>
    </row>
    <row r="62" customFormat="false" ht="12.75" hidden="false" customHeight="true" outlineLevel="0" collapsed="false">
      <c r="A62" s="9" t="s">
        <v>1577</v>
      </c>
      <c r="B62" s="13"/>
      <c r="C62" s="13"/>
      <c r="D62" s="13"/>
      <c r="E62" s="13"/>
    </row>
    <row r="63" customFormat="false" ht="12.75" hidden="false" customHeight="true" outlineLevel="0" collapsed="false">
      <c r="A63" s="11" t="s">
        <v>1578</v>
      </c>
      <c r="B63" s="12"/>
      <c r="C63" s="12"/>
      <c r="D63" s="12"/>
      <c r="E63" s="12"/>
    </row>
    <row r="64" customFormat="false" ht="12.75" hidden="false" customHeight="true" outlineLevel="0" collapsed="false">
      <c r="A64" s="9" t="s">
        <v>1579</v>
      </c>
      <c r="B64" s="13"/>
      <c r="C64" s="13"/>
      <c r="D64" s="13"/>
      <c r="E64" s="13"/>
    </row>
    <row r="65" customFormat="false" ht="12.75" hidden="false" customHeight="true" outlineLevel="0" collapsed="false">
      <c r="A65" s="11" t="s">
        <v>1580</v>
      </c>
      <c r="B65" s="12"/>
      <c r="C65" s="12"/>
      <c r="D65" s="12"/>
      <c r="E65" s="12"/>
    </row>
    <row r="66" customFormat="false" ht="12.75" hidden="false" customHeight="true" outlineLevel="0" collapsed="false">
      <c r="A66" s="9" t="s">
        <v>1581</v>
      </c>
      <c r="B66" s="13"/>
      <c r="C66" s="13"/>
      <c r="D66" s="13"/>
      <c r="E66" s="13"/>
    </row>
    <row r="67" customFormat="false" ht="12.75" hidden="false" customHeight="true" outlineLevel="0" collapsed="false">
      <c r="A67" s="11" t="s">
        <v>1582</v>
      </c>
      <c r="B67" s="12"/>
      <c r="C67" s="12"/>
      <c r="D67" s="12"/>
      <c r="E67" s="12"/>
    </row>
    <row r="68" customFormat="false" ht="12.75" hidden="false" customHeight="true" outlineLevel="0" collapsed="false">
      <c r="A68" s="9" t="s">
        <v>1583</v>
      </c>
      <c r="B68" s="13"/>
      <c r="C68" s="13"/>
      <c r="D68" s="13"/>
      <c r="E68" s="13"/>
    </row>
    <row r="69" customFormat="false" ht="12.75" hidden="false" customHeight="true" outlineLevel="0" collapsed="false">
      <c r="A69" s="11" t="s">
        <v>1584</v>
      </c>
      <c r="B69" s="12"/>
      <c r="C69" s="12"/>
      <c r="D69" s="12"/>
      <c r="E69" s="12"/>
    </row>
    <row r="70" customFormat="false" ht="12.75" hidden="false" customHeight="true" outlineLevel="0" collapsed="false">
      <c r="A70" s="9" t="s">
        <v>1585</v>
      </c>
      <c r="B70" s="13"/>
      <c r="C70" s="13"/>
      <c r="D70" s="13"/>
      <c r="E70" s="13"/>
    </row>
    <row r="71" customFormat="false" ht="12.75" hidden="false" customHeight="true" outlineLevel="0" collapsed="false">
      <c r="A71" s="11" t="s">
        <v>1586</v>
      </c>
      <c r="B71" s="12"/>
      <c r="C71" s="12"/>
      <c r="D71" s="12"/>
      <c r="E71" s="12"/>
    </row>
    <row r="72" customFormat="false" ht="12.75" hidden="false" customHeight="true" outlineLevel="0" collapsed="false">
      <c r="A72" s="9" t="s">
        <v>1587</v>
      </c>
      <c r="B72" s="13"/>
      <c r="C72" s="13"/>
      <c r="D72" s="13"/>
      <c r="E72" s="13"/>
    </row>
    <row r="73" customFormat="false" ht="12.75" hidden="false" customHeight="true" outlineLevel="0" collapsed="false">
      <c r="A73" s="11" t="s">
        <v>1588</v>
      </c>
      <c r="B73" s="12"/>
      <c r="C73" s="12"/>
      <c r="D73" s="12"/>
      <c r="E73" s="12"/>
    </row>
    <row r="74" customFormat="false" ht="12.75" hidden="false" customHeight="true" outlineLevel="0" collapsed="false">
      <c r="A74" s="9" t="s">
        <v>1589</v>
      </c>
      <c r="B74" s="13"/>
      <c r="C74" s="13"/>
      <c r="D74" s="13"/>
      <c r="E74" s="13"/>
    </row>
    <row r="75" customFormat="false" ht="12.75" hidden="false" customHeight="true" outlineLevel="0" collapsed="false">
      <c r="A75" s="11" t="s">
        <v>1590</v>
      </c>
      <c r="B75" s="12"/>
      <c r="C75" s="12"/>
      <c r="D75" s="12"/>
      <c r="E75" s="12"/>
    </row>
    <row r="76" customFormat="false" ht="12.75" hidden="false" customHeight="true" outlineLevel="0" collapsed="false">
      <c r="A76" s="9" t="s">
        <v>1591</v>
      </c>
      <c r="B76" s="13"/>
      <c r="C76" s="13"/>
      <c r="D76" s="13"/>
      <c r="E76" s="13"/>
    </row>
    <row r="77" customFormat="false" ht="12.75" hidden="false" customHeight="true" outlineLevel="0" collapsed="false">
      <c r="A77" s="11" t="s">
        <v>1592</v>
      </c>
      <c r="B77" s="12"/>
      <c r="C77" s="12"/>
      <c r="D77" s="12"/>
      <c r="E77" s="12"/>
    </row>
    <row r="78" customFormat="false" ht="12.75" hidden="false" customHeight="true" outlineLevel="0" collapsed="false">
      <c r="A78" s="9" t="s">
        <v>1593</v>
      </c>
      <c r="B78" s="13"/>
      <c r="C78" s="13"/>
      <c r="D78" s="13"/>
      <c r="E78" s="13"/>
    </row>
    <row r="79" customFormat="false" ht="12.75" hidden="false" customHeight="true" outlineLevel="0" collapsed="false">
      <c r="A79" s="11" t="s">
        <v>1594</v>
      </c>
      <c r="B79" s="12"/>
      <c r="C79" s="12"/>
      <c r="D79" s="12"/>
      <c r="E79" s="12"/>
    </row>
    <row r="80" customFormat="false" ht="12.75" hidden="false" customHeight="true" outlineLevel="0" collapsed="false">
      <c r="A80" s="9" t="s">
        <v>1595</v>
      </c>
      <c r="B80" s="13"/>
      <c r="C80" s="13"/>
      <c r="D80" s="13"/>
      <c r="E80" s="13"/>
    </row>
    <row r="81" customFormat="false" ht="12.75" hidden="false" customHeight="true" outlineLevel="0" collapsed="false">
      <c r="A81" s="11" t="s">
        <v>1596</v>
      </c>
      <c r="B81" s="12"/>
      <c r="C81" s="12"/>
      <c r="D81" s="12"/>
      <c r="E81" s="12"/>
    </row>
    <row r="82" customFormat="false" ht="12.75" hidden="false" customHeight="true" outlineLevel="0" collapsed="false">
      <c r="A82" s="9" t="s">
        <v>1597</v>
      </c>
      <c r="B82" s="13"/>
      <c r="C82" s="13"/>
      <c r="D82" s="13"/>
      <c r="E82" s="13"/>
    </row>
    <row r="83" customFormat="false" ht="12.75" hidden="false" customHeight="true" outlineLevel="0" collapsed="false">
      <c r="A83" s="11" t="s">
        <v>1598</v>
      </c>
      <c r="B83" s="12"/>
      <c r="C83" s="12"/>
      <c r="D83" s="12"/>
      <c r="E83" s="12"/>
    </row>
    <row r="84" customFormat="false" ht="12.75" hidden="false" customHeight="true" outlineLevel="0" collapsed="false">
      <c r="A84" s="9" t="s">
        <v>1599</v>
      </c>
      <c r="B84" s="13"/>
      <c r="C84" s="13"/>
      <c r="D84" s="13"/>
      <c r="E84" s="13"/>
    </row>
    <row r="85" customFormat="false" ht="12.75" hidden="false" customHeight="true" outlineLevel="0" collapsed="false">
      <c r="A85" s="11" t="s">
        <v>1600</v>
      </c>
      <c r="B85" s="12"/>
      <c r="C85" s="12"/>
      <c r="D85" s="12"/>
      <c r="E85" s="12"/>
    </row>
    <row r="86" customFormat="false" ht="12.75" hidden="false" customHeight="true" outlineLevel="0" collapsed="false">
      <c r="A86" s="9" t="s">
        <v>1601</v>
      </c>
      <c r="B86" s="13"/>
      <c r="C86" s="13"/>
      <c r="D86" s="13"/>
      <c r="E86" s="13"/>
    </row>
    <row r="87" customFormat="false" ht="12.75" hidden="false" customHeight="true" outlineLevel="0" collapsed="false">
      <c r="A87" s="11" t="s">
        <v>1602</v>
      </c>
      <c r="B87" s="12"/>
      <c r="C87" s="12"/>
      <c r="D87" s="12"/>
      <c r="E87" s="12"/>
    </row>
    <row r="88" customFormat="false" ht="12.75" hidden="false" customHeight="true" outlineLevel="0" collapsed="false">
      <c r="A88" s="9" t="s">
        <v>1603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1604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605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606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607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608</v>
      </c>
      <c r="B93" s="12"/>
      <c r="C93" s="12"/>
      <c r="D93" s="12"/>
      <c r="E93" s="12"/>
    </row>
    <row r="94" customFormat="false" ht="12.75" hidden="false" customHeight="true" outlineLevel="0" collapsed="false">
      <c r="A94" s="9" t="s">
        <v>1609</v>
      </c>
      <c r="B94" s="13"/>
      <c r="C94" s="13"/>
      <c r="D94" s="13"/>
      <c r="E94" s="13"/>
    </row>
    <row r="97" customFormat="false" ht="25.5" hidden="false" customHeight="true" outlineLevel="0" collapsed="false">
      <c r="A97" s="6" t="s">
        <v>1530</v>
      </c>
    </row>
    <row r="98" customFormat="false" ht="12.75" hidden="false" customHeight="true" outlineLevel="0" collapsed="false">
      <c r="A98" s="6" t="s">
        <v>132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33</v>
      </c>
      <c r="B100" s="8" t="s">
        <v>134</v>
      </c>
    </row>
    <row r="101" customFormat="false" ht="30" hidden="false" customHeight="true" outlineLevel="0" collapsed="false">
      <c r="A101" s="7"/>
      <c r="B101" s="8" t="s">
        <v>135</v>
      </c>
    </row>
    <row r="102" customFormat="false" ht="12.75" hidden="false" customHeight="true" outlineLevel="0" collapsed="false">
      <c r="A102" s="9" t="s">
        <v>133</v>
      </c>
      <c r="B102" s="10"/>
    </row>
    <row r="103" customFormat="false" ht="300" hidden="false" customHeight="true" outlineLevel="0" collapsed="false">
      <c r="A103" s="11" t="s">
        <v>136</v>
      </c>
      <c r="B103" s="14"/>
    </row>
  </sheetData>
  <sheetProtection sheet="true" password="e3ed" objects="true" scenarios="true"/>
  <mergeCells count="4">
    <mergeCell ref="A17:A19"/>
    <mergeCell ref="B17:E17"/>
    <mergeCell ref="B18:E18"/>
    <mergeCell ref="A100:A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7"/>
    <col collapsed="false" customWidth="true" hidden="false" outlineLevel="0" max="3" min="3" style="0" width="27.28"/>
    <col collapsed="false" customWidth="true" hidden="false" outlineLevel="0" max="4" min="4" style="0" width="32.85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7" min="7" style="0" width="38.14"/>
    <col collapsed="false" customWidth="true" hidden="false" outlineLevel="0" max="8" min="8" style="0" width="28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10</v>
      </c>
    </row>
    <row r="15" customFormat="false" ht="12.75" hidden="false" customHeight="true" outlineLevel="0" collapsed="false">
      <c r="A15" s="6" t="s">
        <v>131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17</v>
      </c>
      <c r="B17" s="8" t="s">
        <v>1318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512</v>
      </c>
      <c r="D18" s="8" t="s">
        <v>1611</v>
      </c>
    </row>
    <row r="19" customFormat="false" ht="12.75" hidden="false" customHeight="true" outlineLevel="0" collapsed="false">
      <c r="A19" s="9" t="s">
        <v>1317</v>
      </c>
      <c r="B19" s="10"/>
      <c r="C19" s="10"/>
      <c r="D19" s="10"/>
    </row>
    <row r="20" customFormat="false" ht="12.75" hidden="false" customHeight="true" outlineLevel="0" collapsed="false">
      <c r="A20" s="11" t="s">
        <v>1612</v>
      </c>
      <c r="B20" s="12" t="n">
        <f aca="false">+'RREO-Anexo 11'!B21+'RREO-Anexo 11'!B22</f>
        <v>0</v>
      </c>
      <c r="C20" s="12" t="n">
        <f aca="false">+'RREO-Anexo 11'!C21+'RREO-Anexo 11'!C22</f>
        <v>0</v>
      </c>
      <c r="D20" s="12" t="n">
        <f aca="false">+'RREO-Anexo 11'!D21+'RREO-Anexo 11'!D22</f>
        <v>0</v>
      </c>
    </row>
    <row r="21" customFormat="false" ht="12.75" hidden="false" customHeight="true" outlineLevel="0" collapsed="false">
      <c r="A21" s="9" t="s">
        <v>1613</v>
      </c>
      <c r="B21" s="13"/>
      <c r="C21" s="13"/>
      <c r="D21" s="13"/>
    </row>
    <row r="22" customFormat="false" ht="12.75" hidden="false" customHeight="true" outlineLevel="0" collapsed="false">
      <c r="A22" s="11" t="s">
        <v>1614</v>
      </c>
      <c r="B22" s="12"/>
      <c r="C22" s="12"/>
      <c r="D22" s="12"/>
    </row>
    <row r="25" customFormat="false" ht="25.5" hidden="false" customHeight="true" outlineLevel="0" collapsed="false">
      <c r="A25" s="6" t="s">
        <v>1610</v>
      </c>
    </row>
    <row r="26" customFormat="false" ht="12.75" hidden="false" customHeight="true" outlineLevel="0" collapsed="false">
      <c r="A26" s="6" t="s">
        <v>1340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41</v>
      </c>
      <c r="B28" s="8" t="s">
        <v>1114</v>
      </c>
      <c r="C28" s="8"/>
      <c r="D28" s="8"/>
      <c r="E28" s="8"/>
      <c r="F28" s="8"/>
      <c r="G28" s="8"/>
      <c r="H28" s="8"/>
    </row>
    <row r="29" customFormat="false" ht="30" hidden="false" customHeight="true" outlineLevel="0" collapsed="false">
      <c r="A29" s="7"/>
      <c r="B29" s="8" t="s">
        <v>1516</v>
      </c>
      <c r="C29" s="8" t="s">
        <v>96</v>
      </c>
      <c r="D29" s="8" t="s">
        <v>98</v>
      </c>
      <c r="E29" s="8" t="s">
        <v>1615</v>
      </c>
      <c r="F29" s="8" t="s">
        <v>1518</v>
      </c>
      <c r="G29" s="8" t="s">
        <v>1616</v>
      </c>
      <c r="H29" s="8" t="s">
        <v>1617</v>
      </c>
    </row>
    <row r="30" customFormat="false" ht="12.75" hidden="false" customHeight="true" outlineLevel="0" collapsed="false">
      <c r="A30" s="9" t="s">
        <v>1341</v>
      </c>
      <c r="B30" s="10"/>
      <c r="C30" s="10"/>
      <c r="D30" s="10"/>
      <c r="E30" s="10"/>
      <c r="F30" s="10"/>
      <c r="G30" s="10"/>
      <c r="H30" s="10"/>
    </row>
    <row r="31" customFormat="false" ht="12.75" hidden="false" customHeight="true" outlineLevel="0" collapsed="false">
      <c r="A31" s="11" t="s">
        <v>1618</v>
      </c>
      <c r="B31" s="12" t="n">
        <f aca="false">+'RREO-Anexo 11'!B32+'RREO-Anexo 11'!B36</f>
        <v>0</v>
      </c>
      <c r="C31" s="12" t="n">
        <f aca="false">+'RREO-Anexo 11'!C32+'RREO-Anexo 11'!C36</f>
        <v>0</v>
      </c>
      <c r="D31" s="12" t="n">
        <f aca="false">+'RREO-Anexo 11'!D32+'RREO-Anexo 11'!D36</f>
        <v>0</v>
      </c>
      <c r="E31" s="12" t="n">
        <f aca="false">+'RREO-Anexo 11'!E32+'RREO-Anexo 11'!E36</f>
        <v>0</v>
      </c>
      <c r="F31" s="12" t="n">
        <f aca="false">+'RREO-Anexo 11'!F32+'RREO-Anexo 11'!F36</f>
        <v>0</v>
      </c>
      <c r="G31" s="12" t="n">
        <f aca="false">+'RREO-Anexo 11'!G32+'RREO-Anexo 11'!G36</f>
        <v>0</v>
      </c>
      <c r="H31" s="12" t="n">
        <f aca="false">+'RREO-Anexo 11'!H32+'RREO-Anexo 11'!H36</f>
        <v>0</v>
      </c>
    </row>
    <row r="32" customFormat="false" ht="12.75" hidden="false" customHeight="true" outlineLevel="0" collapsed="false">
      <c r="A32" s="9" t="s">
        <v>110</v>
      </c>
      <c r="B32" s="13" t="n">
        <f aca="false">+'RREO-Anexo 11'!B33+'RREO-Anexo 11'!B34+'RREO-Anexo 11'!B35</f>
        <v>0</v>
      </c>
      <c r="C32" s="13" t="n">
        <f aca="false">+'RREO-Anexo 11'!C33+'RREO-Anexo 11'!C34+'RREO-Anexo 11'!C35</f>
        <v>0</v>
      </c>
      <c r="D32" s="13" t="n">
        <f aca="false">+'RREO-Anexo 11'!D33+'RREO-Anexo 11'!D34+'RREO-Anexo 11'!D35</f>
        <v>0</v>
      </c>
      <c r="E32" s="13" t="n">
        <f aca="false">+'RREO-Anexo 11'!E33+'RREO-Anexo 11'!E34+'RREO-Anexo 11'!E35</f>
        <v>0</v>
      </c>
      <c r="F32" s="13" t="n">
        <f aca="false">+'RREO-Anexo 11'!F33+'RREO-Anexo 11'!F34+'RREO-Anexo 11'!F35</f>
        <v>0</v>
      </c>
      <c r="G32" s="13" t="n">
        <f aca="false">+'RREO-Anexo 11'!G33+'RREO-Anexo 11'!G34+'RREO-Anexo 11'!G35</f>
        <v>0</v>
      </c>
      <c r="H32" s="13" t="n">
        <f aca="false">+'RREO-Anexo 11'!H33+'RREO-Anexo 11'!H34+'RREO-Anexo 11'!H35</f>
        <v>0</v>
      </c>
    </row>
    <row r="33" customFormat="false" ht="12.75" hidden="false" customHeight="true" outlineLevel="0" collapsed="false">
      <c r="A33" s="11" t="s">
        <v>1619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1620</v>
      </c>
      <c r="B34" s="13"/>
      <c r="C34" s="13"/>
      <c r="D34" s="13"/>
      <c r="E34" s="13"/>
      <c r="F34" s="13"/>
      <c r="G34" s="13"/>
      <c r="H34" s="13"/>
    </row>
    <row r="35" customFormat="false" ht="12.75" hidden="false" customHeight="true" outlineLevel="0" collapsed="false">
      <c r="A35" s="11" t="s">
        <v>1621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1622</v>
      </c>
      <c r="B36" s="13" t="n">
        <f aca="false">+'RREO-Anexo 11'!B37+'RREO-Anexo 11'!B38</f>
        <v>0</v>
      </c>
      <c r="C36" s="13" t="n">
        <f aca="false">+'RREO-Anexo 11'!C37+'RREO-Anexo 11'!C38</f>
        <v>0</v>
      </c>
      <c r="D36" s="13" t="n">
        <f aca="false">+'RREO-Anexo 11'!D37+'RREO-Anexo 11'!D38</f>
        <v>0</v>
      </c>
      <c r="E36" s="13" t="n">
        <f aca="false">+'RREO-Anexo 11'!E37+'RREO-Anexo 11'!E38</f>
        <v>0</v>
      </c>
      <c r="F36" s="13" t="n">
        <f aca="false">+'RREO-Anexo 11'!F37+'RREO-Anexo 11'!F38</f>
        <v>0</v>
      </c>
      <c r="G36" s="13" t="n">
        <f aca="false">+'RREO-Anexo 11'!G37+'RREO-Anexo 11'!G38</f>
        <v>0</v>
      </c>
      <c r="H36" s="13" t="n">
        <f aca="false">+'RREO-Anexo 11'!H37+'RREO-Anexo 11'!H38</f>
        <v>0</v>
      </c>
    </row>
    <row r="37" customFormat="false" ht="12.75" hidden="false" customHeight="true" outlineLevel="0" collapsed="false">
      <c r="A37" s="11" t="s">
        <v>1623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1624</v>
      </c>
      <c r="B38" s="13"/>
      <c r="C38" s="13"/>
      <c r="D38" s="13"/>
      <c r="E38" s="13"/>
      <c r="F38" s="13"/>
      <c r="G38" s="13"/>
      <c r="H38" s="13"/>
    </row>
    <row r="41" customFormat="false" ht="25.5" hidden="false" customHeight="true" outlineLevel="0" collapsed="false">
      <c r="A41" s="6" t="s">
        <v>1610</v>
      </c>
    </row>
    <row r="42" customFormat="false" ht="12.75" hidden="false" customHeight="true" outlineLevel="0" collapsed="false">
      <c r="A42" s="6" t="s">
        <v>1625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1626</v>
      </c>
      <c r="B44" s="8" t="s">
        <v>1626</v>
      </c>
      <c r="C44" s="8"/>
      <c r="D44" s="8"/>
    </row>
    <row r="45" customFormat="false" ht="30" hidden="false" customHeight="true" outlineLevel="0" collapsed="false">
      <c r="A45" s="7"/>
      <c r="B45" s="8" t="s">
        <v>1627</v>
      </c>
      <c r="C45" s="8" t="s">
        <v>1628</v>
      </c>
      <c r="D45" s="8" t="s">
        <v>1629</v>
      </c>
    </row>
    <row r="46" customFormat="false" ht="12.75" hidden="false" customHeight="true" outlineLevel="0" collapsed="false">
      <c r="A46" s="9" t="s">
        <v>1626</v>
      </c>
      <c r="B46" s="10"/>
      <c r="C46" s="10"/>
      <c r="D46" s="10"/>
    </row>
    <row r="47" customFormat="false" ht="12.75" hidden="false" customHeight="true" outlineLevel="0" collapsed="false">
      <c r="A47" s="11" t="s">
        <v>1630</v>
      </c>
      <c r="B47" s="12"/>
      <c r="C47" s="12"/>
      <c r="D47" s="12"/>
    </row>
    <row r="50" customFormat="false" ht="25.5" hidden="false" customHeight="true" outlineLevel="0" collapsed="false">
      <c r="A50" s="6" t="s">
        <v>1610</v>
      </c>
    </row>
    <row r="51" customFormat="false" ht="12.75" hidden="false" customHeight="true" outlineLevel="0" collapsed="false">
      <c r="A51" s="6" t="s">
        <v>132</v>
      </c>
    </row>
    <row r="52" customFormat="false" ht="12.75" hidden="false" customHeight="true" outlineLevel="0" collapsed="false">
      <c r="A52" s="6" t="s">
        <v>12</v>
      </c>
    </row>
    <row r="53" customFormat="false" ht="30" hidden="false" customHeight="true" outlineLevel="0" collapsed="false">
      <c r="A53" s="7" t="s">
        <v>133</v>
      </c>
      <c r="B53" s="8" t="s">
        <v>134</v>
      </c>
    </row>
    <row r="54" customFormat="false" ht="30" hidden="false" customHeight="true" outlineLevel="0" collapsed="false">
      <c r="A54" s="7"/>
      <c r="B54" s="8" t="s">
        <v>135</v>
      </c>
    </row>
    <row r="55" customFormat="false" ht="12.75" hidden="false" customHeight="true" outlineLevel="0" collapsed="false">
      <c r="A55" s="9" t="s">
        <v>133</v>
      </c>
      <c r="B55" s="10"/>
    </row>
    <row r="56" customFormat="false" ht="300" hidden="false" customHeight="true" outlineLevel="0" collapsed="false">
      <c r="A56" s="11" t="s">
        <v>136</v>
      </c>
      <c r="B56" s="14"/>
    </row>
  </sheetData>
  <sheetProtection sheet="true" password="e3ed" objects="true" scenarios="true"/>
  <mergeCells count="7">
    <mergeCell ref="A17:A18"/>
    <mergeCell ref="B17:D17"/>
    <mergeCell ref="A28:A29"/>
    <mergeCell ref="B28:H28"/>
    <mergeCell ref="A44:A45"/>
    <mergeCell ref="B44:D44"/>
    <mergeCell ref="A53:A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" ySplit="0" topLeftCell="B1" activePane="topRight" state="frozen"/>
      <selection pane="topLeft" activeCell="A52" activeCellId="0" sqref="A52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3.85"/>
    <col collapsed="false" customWidth="true" hidden="false" outlineLevel="0" max="3" min="3" style="0" width="27.99"/>
    <col collapsed="false" customWidth="true" hidden="false" outlineLevel="0" max="4" min="4" style="0" width="20.99"/>
    <col collapsed="false" customWidth="true" hidden="false" outlineLevel="0" max="5" min="5" style="0" width="28.28"/>
    <col collapsed="false" customWidth="true" hidden="false" outlineLevel="0" max="12" min="6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631</v>
      </c>
    </row>
    <row r="15" customFormat="false" ht="12.75" hidden="false" customHeight="true" outlineLevel="0" collapsed="false">
      <c r="A15" s="6" t="s">
        <v>16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33</v>
      </c>
      <c r="B17" s="8" t="s">
        <v>1633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634</v>
      </c>
      <c r="C18" s="8" t="s">
        <v>1635</v>
      </c>
      <c r="D18" s="8"/>
      <c r="E18" s="7" t="s">
        <v>1636</v>
      </c>
    </row>
    <row r="19" customFormat="false" ht="30" hidden="false" customHeight="true" outlineLevel="0" collapsed="false">
      <c r="A19" s="7"/>
      <c r="B19" s="7"/>
      <c r="C19" s="8" t="s">
        <v>102</v>
      </c>
      <c r="D19" s="8" t="s">
        <v>1637</v>
      </c>
      <c r="E19" s="7"/>
    </row>
    <row r="20" customFormat="false" ht="12.75" hidden="false" customHeight="true" outlineLevel="0" collapsed="false">
      <c r="A20" s="9" t="s">
        <v>163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38</v>
      </c>
      <c r="B21" s="12" t="n">
        <f aca="false">+'RREO-Anexo 13'!B22+'RREO-Anexo 13'!B23+'RREO-Anexo 13'!B24</f>
        <v>0</v>
      </c>
      <c r="C21" s="12" t="n">
        <f aca="false">+'RREO-Anexo 13'!C22+'RREO-Anexo 13'!C23+'RREO-Anexo 13'!C24</f>
        <v>0</v>
      </c>
      <c r="D21" s="12" t="n">
        <f aca="false">+'RREO-Anexo 13'!D22+'RREO-Anexo 13'!D23+'RREO-Anexo 13'!D24</f>
        <v>0</v>
      </c>
      <c r="E21" s="12" t="n">
        <f aca="false">+'RREO-Anexo 13'!E22+'RREO-Anexo 13'!E23+'RREO-Anexo 13'!E24</f>
        <v>0</v>
      </c>
    </row>
    <row r="22" customFormat="false" ht="12.75" hidden="false" customHeight="true" outlineLevel="0" collapsed="false">
      <c r="A22" s="9" t="s">
        <v>1639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true" outlineLevel="0" collapsed="false">
      <c r="A23" s="11" t="s">
        <v>1640</v>
      </c>
      <c r="B23" s="12" t="n">
        <v>0</v>
      </c>
      <c r="C23" s="12" t="n">
        <v>0</v>
      </c>
      <c r="D23" s="12" t="n">
        <v>0</v>
      </c>
      <c r="E23" s="12" t="n">
        <v>0</v>
      </c>
    </row>
    <row r="24" customFormat="false" ht="12.75" hidden="false" customHeight="true" outlineLevel="0" collapsed="false">
      <c r="A24" s="9" t="s">
        <v>1641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12.75" hidden="false" customHeight="true" outlineLevel="0" collapsed="false">
      <c r="A25" s="11" t="s">
        <v>1642</v>
      </c>
      <c r="B25" s="12" t="n">
        <f aca="false">+'RREO-Anexo 13'!B26+'RREO-Anexo 13'!B27+'RREO-Anexo 13'!B28</f>
        <v>0</v>
      </c>
      <c r="C25" s="12" t="n">
        <f aca="false">+'RREO-Anexo 13'!C26+'RREO-Anexo 13'!C27+'RREO-Anexo 13'!C28</f>
        <v>0</v>
      </c>
      <c r="D25" s="12" t="n">
        <f aca="false">+'RREO-Anexo 13'!D26+'RREO-Anexo 13'!D27+'RREO-Anexo 13'!D28</f>
        <v>0</v>
      </c>
      <c r="E25" s="12" t="n">
        <f aca="false">+'RREO-Anexo 13'!E26+'RREO-Anexo 13'!E27+'RREO-Anexo 13'!E28</f>
        <v>0</v>
      </c>
    </row>
    <row r="26" customFormat="false" ht="12.75" hidden="false" customHeight="true" outlineLevel="0" collapsed="false">
      <c r="A26" s="9" t="s">
        <v>1643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1644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1645</v>
      </c>
      <c r="B28" s="13" t="n">
        <v>0</v>
      </c>
      <c r="C28" s="13" t="n">
        <v>0</v>
      </c>
      <c r="D28" s="13" t="n">
        <v>0</v>
      </c>
      <c r="E28" s="13" t="n">
        <v>0</v>
      </c>
    </row>
    <row r="29" customFormat="false" ht="12.75" hidden="false" customHeight="true" outlineLevel="0" collapsed="false">
      <c r="A29" s="11" t="s">
        <v>1646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1647</v>
      </c>
      <c r="B30" s="13" t="n">
        <f aca="false">+'RREO-Anexo 13'!B25-'RREO-Anexo 13'!B29</f>
        <v>0</v>
      </c>
      <c r="C30" s="13" t="n">
        <f aca="false">+'RREO-Anexo 13'!C25-'RREO-Anexo 13'!C29</f>
        <v>0</v>
      </c>
      <c r="D30" s="13" t="n">
        <f aca="false">+'RREO-Anexo 13'!D25-'RREO-Anexo 13'!D29</f>
        <v>0</v>
      </c>
      <c r="E30" s="13" t="n">
        <f aca="false">+'RREO-Anexo 13'!E25-'RREO-Anexo 13'!E29</f>
        <v>0</v>
      </c>
    </row>
    <row r="31" customFormat="false" ht="12.75" hidden="false" customHeight="true" outlineLevel="0" collapsed="false">
      <c r="A31" s="11" t="s">
        <v>1648</v>
      </c>
      <c r="B31" s="12" t="n">
        <f aca="false">+'RREO-Anexo 13'!B32+'RREO-Anexo 13'!B33+'RREO-Anexo 13'!B34</f>
        <v>0</v>
      </c>
      <c r="C31" s="12" t="n">
        <f aca="false">+'RREO-Anexo 13'!C32+'RREO-Anexo 13'!C33+'RREO-Anexo 13'!C34</f>
        <v>0</v>
      </c>
      <c r="D31" s="12" t="n">
        <f aca="false">+'RREO-Anexo 13'!D32+'RREO-Anexo 13'!D33+'RREO-Anexo 13'!D34</f>
        <v>0</v>
      </c>
      <c r="E31" s="12" t="n">
        <f aca="false">+'RREO-Anexo 13'!E32+'RREO-Anexo 13'!E33+'RREO-Anexo 13'!E34</f>
        <v>0</v>
      </c>
    </row>
    <row r="32" customFormat="false" ht="12.75" hidden="false" customHeight="true" outlineLevel="0" collapsed="false">
      <c r="A32" s="9" t="s">
        <v>1649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true" outlineLevel="0" collapsed="false">
      <c r="A33" s="11" t="s">
        <v>1650</v>
      </c>
      <c r="B33" s="12" t="n">
        <v>0</v>
      </c>
      <c r="C33" s="12" t="n">
        <v>0</v>
      </c>
      <c r="D33" s="12" t="n">
        <v>0</v>
      </c>
      <c r="E33" s="12" t="n">
        <v>0</v>
      </c>
    </row>
    <row r="34" customFormat="false" ht="12.75" hidden="false" customHeight="true" outlineLevel="0" collapsed="false">
      <c r="A34" s="9" t="s">
        <v>1651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12.75" hidden="false" customHeight="true" outlineLevel="0" collapsed="false">
      <c r="A35" s="11" t="s">
        <v>1652</v>
      </c>
      <c r="B35" s="12" t="n">
        <f aca="false">+'RREO-Anexo 13'!B36+'RREO-Anexo 13'!B37</f>
        <v>0</v>
      </c>
      <c r="C35" s="12" t="n">
        <f aca="false">+'RREO-Anexo 13'!C36+'RREO-Anexo 13'!C37</f>
        <v>0</v>
      </c>
      <c r="D35" s="12" t="n">
        <f aca="false">+'RREO-Anexo 13'!D36+'RREO-Anexo 13'!D37</f>
        <v>0</v>
      </c>
      <c r="E35" s="12" t="n">
        <f aca="false">+'RREO-Anexo 13'!E36+'RREO-Anexo 13'!E37</f>
        <v>0</v>
      </c>
    </row>
    <row r="36" customFormat="false" ht="12.75" hidden="false" customHeight="true" outlineLevel="0" collapsed="false">
      <c r="A36" s="9" t="s">
        <v>1653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1654</v>
      </c>
      <c r="B37" s="12" t="n">
        <v>0</v>
      </c>
      <c r="C37" s="12" t="n">
        <v>0</v>
      </c>
      <c r="D37" s="12" t="n">
        <v>0</v>
      </c>
      <c r="E37" s="12" t="n">
        <v>0</v>
      </c>
    </row>
    <row r="40" customFormat="false" ht="12.75" hidden="false" customHeight="true" outlineLevel="0" collapsed="false">
      <c r="A40" s="6" t="s">
        <v>1631</v>
      </c>
    </row>
    <row r="41" customFormat="false" ht="12.75" hidden="false" customHeight="true" outlineLevel="0" collapsed="false">
      <c r="A41" s="6" t="s">
        <v>1655</v>
      </c>
    </row>
    <row r="42" customFormat="false" ht="12.75" hidden="false" customHeight="true" outlineLevel="0" collapsed="false">
      <c r="A42" s="6" t="s">
        <v>1656</v>
      </c>
    </row>
    <row r="43" customFormat="false" ht="30" hidden="false" customHeight="true" outlineLevel="0" collapsed="false">
      <c r="A43" s="7" t="s">
        <v>1657</v>
      </c>
      <c r="B43" s="8" t="s">
        <v>1658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659</v>
      </c>
      <c r="C44" s="8" t="s">
        <v>1660</v>
      </c>
      <c r="D44" s="8" t="s">
        <v>1661</v>
      </c>
      <c r="E44" s="8" t="s">
        <v>1662</v>
      </c>
      <c r="F44" s="8" t="s">
        <v>1663</v>
      </c>
      <c r="G44" s="8" t="s">
        <v>1664</v>
      </c>
      <c r="H44" s="8" t="s">
        <v>1665</v>
      </c>
      <c r="I44" s="8" t="s">
        <v>1666</v>
      </c>
      <c r="J44" s="8" t="s">
        <v>1667</v>
      </c>
      <c r="K44" s="8" t="s">
        <v>1668</v>
      </c>
      <c r="L44" s="8" t="s">
        <v>1669</v>
      </c>
    </row>
    <row r="47" customFormat="false" ht="12.75" hidden="false" customHeight="true" outlineLevel="0" collapsed="false">
      <c r="A47" s="6" t="s">
        <v>1631</v>
      </c>
    </row>
    <row r="48" customFormat="false" ht="12.75" hidden="false" customHeight="true" outlineLevel="0" collapsed="false">
      <c r="A48" s="6" t="s">
        <v>1670</v>
      </c>
    </row>
    <row r="49" customFormat="false" ht="12.75" hidden="false" customHeight="true" outlineLevel="0" collapsed="false">
      <c r="A49" s="6" t="s">
        <v>1671</v>
      </c>
    </row>
    <row r="50" customFormat="false" ht="30" hidden="false" customHeight="true" outlineLevel="0" collapsed="false">
      <c r="A50" s="7" t="s">
        <v>1672</v>
      </c>
      <c r="B50" s="8" t="s">
        <v>1658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659</v>
      </c>
      <c r="C51" s="8" t="s">
        <v>1660</v>
      </c>
      <c r="D51" s="8" t="s">
        <v>1661</v>
      </c>
      <c r="E51" s="8" t="s">
        <v>1662</v>
      </c>
      <c r="F51" s="8" t="s">
        <v>1663</v>
      </c>
      <c r="G51" s="8" t="s">
        <v>1664</v>
      </c>
      <c r="H51" s="8" t="s">
        <v>1665</v>
      </c>
      <c r="I51" s="8" t="s">
        <v>1666</v>
      </c>
      <c r="J51" s="8" t="s">
        <v>1667</v>
      </c>
      <c r="K51" s="8" t="s">
        <v>1668</v>
      </c>
      <c r="L51" s="8" t="s">
        <v>1669</v>
      </c>
    </row>
    <row r="54" customFormat="false" ht="12.75" hidden="false" customHeight="true" outlineLevel="0" collapsed="false">
      <c r="A54" s="6" t="s">
        <v>1631</v>
      </c>
    </row>
    <row r="55" customFormat="false" ht="12.75" hidden="false" customHeight="true" outlineLevel="0" collapsed="false">
      <c r="A55" s="6" t="s">
        <v>1673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1674</v>
      </c>
      <c r="B57" s="8" t="s">
        <v>1658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659</v>
      </c>
      <c r="C58" s="8" t="s">
        <v>1660</v>
      </c>
      <c r="D58" s="8" t="s">
        <v>1661</v>
      </c>
      <c r="E58" s="8" t="s">
        <v>1662</v>
      </c>
      <c r="F58" s="8" t="s">
        <v>1663</v>
      </c>
      <c r="G58" s="8" t="s">
        <v>1664</v>
      </c>
      <c r="H58" s="8" t="s">
        <v>1665</v>
      </c>
      <c r="I58" s="8" t="s">
        <v>1666</v>
      </c>
      <c r="J58" s="8" t="s">
        <v>1667</v>
      </c>
      <c r="K58" s="8" t="s">
        <v>1668</v>
      </c>
      <c r="L58" s="8" t="s">
        <v>1669</v>
      </c>
    </row>
    <row r="59" customFormat="false" ht="12.75" hidden="false" customHeight="true" outlineLevel="0" collapsed="false">
      <c r="A59" s="9" t="s">
        <v>167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true" outlineLevel="0" collapsed="false">
      <c r="A60" s="11" t="s">
        <v>1675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</row>
    <row r="61" customFormat="false" ht="12.75" hidden="false" customHeight="true" outlineLevel="0" collapsed="false">
      <c r="A61" s="9" t="s">
        <v>1676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</row>
    <row r="62" customFormat="false" ht="12.75" hidden="false" customHeight="true" outlineLevel="0" collapsed="false">
      <c r="A62" s="11" t="s">
        <v>1677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</row>
    <row r="65" customFormat="false" ht="12.75" hidden="false" customHeight="true" outlineLevel="0" collapsed="false">
      <c r="A65" s="6" t="s">
        <v>1631</v>
      </c>
    </row>
    <row r="66" customFormat="false" ht="12.75" hidden="false" customHeight="true" outlineLevel="0" collapsed="false">
      <c r="A66" s="6" t="s">
        <v>132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133</v>
      </c>
      <c r="B68" s="8" t="s">
        <v>134</v>
      </c>
    </row>
    <row r="69" customFormat="false" ht="30" hidden="false" customHeight="true" outlineLevel="0" collapsed="false">
      <c r="A69" s="7"/>
      <c r="B69" s="8" t="s">
        <v>135</v>
      </c>
    </row>
    <row r="70" customFormat="false" ht="12.75" hidden="false" customHeight="true" outlineLevel="0" collapsed="false">
      <c r="A70" s="9" t="s">
        <v>133</v>
      </c>
      <c r="B70" s="10"/>
    </row>
    <row r="71" customFormat="false" ht="300" hidden="false" customHeight="true" outlineLevel="0" collapsed="false">
      <c r="A71" s="11" t="s">
        <v>136</v>
      </c>
      <c r="B71" s="14"/>
    </row>
  </sheetData>
  <sheetProtection sheet="true" password="e3ed" objects="true" scenarios="true"/>
  <mergeCells count="12">
    <mergeCell ref="A17:A19"/>
    <mergeCell ref="B17:E17"/>
    <mergeCell ref="B18:B19"/>
    <mergeCell ref="C18:D18"/>
    <mergeCell ref="E18:E19"/>
    <mergeCell ref="A43:A44"/>
    <mergeCell ref="B43:L43"/>
    <mergeCell ref="A50:A51"/>
    <mergeCell ref="B50:L50"/>
    <mergeCell ref="A57:A58"/>
    <mergeCell ref="B57:L57"/>
    <mergeCell ref="A68:A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78</v>
      </c>
    </row>
    <row r="15" customFormat="false" ht="12.75" hidden="false" customHeight="true" outlineLevel="0" collapsed="false">
      <c r="A15" s="6" t="s">
        <v>16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0</v>
      </c>
      <c r="B17" s="8" t="s">
        <v>1681</v>
      </c>
    </row>
    <row r="18" customFormat="false" ht="30" hidden="false" customHeight="true" outlineLevel="0" collapsed="false">
      <c r="A18" s="7"/>
      <c r="B18" s="8" t="s">
        <v>1637</v>
      </c>
    </row>
    <row r="19" customFormat="false" ht="12.75" hidden="false" customHeight="true" outlineLevel="0" collapsed="false">
      <c r="A19" s="9" t="s">
        <v>1680</v>
      </c>
      <c r="B19" s="10"/>
    </row>
    <row r="20" customFormat="false" ht="12.75" hidden="false" customHeight="true" outlineLevel="0" collapsed="false">
      <c r="A20" s="11" t="s">
        <v>1682</v>
      </c>
      <c r="B20" s="12"/>
    </row>
    <row r="21" customFormat="false" ht="12.75" hidden="false" customHeight="true" outlineLevel="0" collapsed="false">
      <c r="A21" s="9" t="s">
        <v>1683</v>
      </c>
      <c r="B21" s="13" t="n">
        <v>39384000</v>
      </c>
    </row>
    <row r="22" customFormat="false" ht="12.75" hidden="false" customHeight="true" outlineLevel="0" collapsed="false">
      <c r="A22" s="11" t="s">
        <v>1684</v>
      </c>
      <c r="B22" s="12" t="n">
        <v>39732316.14</v>
      </c>
    </row>
    <row r="23" customFormat="false" ht="12.75" hidden="false" customHeight="true" outlineLevel="0" collapsed="false">
      <c r="A23" s="9" t="s">
        <v>1685</v>
      </c>
      <c r="B23" s="13" t="n">
        <v>40466159.55</v>
      </c>
    </row>
    <row r="24" customFormat="false" ht="12.75" hidden="false" customHeight="true" outlineLevel="0" collapsed="false">
      <c r="A24" s="11" t="s">
        <v>1686</v>
      </c>
      <c r="B24" s="12" t="n">
        <v>0</v>
      </c>
    </row>
    <row r="25" customFormat="false" ht="12.75" hidden="false" customHeight="true" outlineLevel="0" collapsed="false">
      <c r="A25" s="9" t="s">
        <v>1687</v>
      </c>
      <c r="B25" s="13" t="n">
        <v>3461520.82</v>
      </c>
    </row>
    <row r="26" customFormat="false" ht="12.75" hidden="false" customHeight="true" outlineLevel="0" collapsed="false">
      <c r="A26" s="11" t="s">
        <v>1688</v>
      </c>
      <c r="B26" s="12"/>
    </row>
    <row r="27" customFormat="false" ht="12.75" hidden="false" customHeight="true" outlineLevel="0" collapsed="false">
      <c r="A27" s="9" t="s">
        <v>1689</v>
      </c>
      <c r="B27" s="13" t="n">
        <v>39384000</v>
      </c>
    </row>
    <row r="28" customFormat="false" ht="12.75" hidden="false" customHeight="true" outlineLevel="0" collapsed="false">
      <c r="A28" s="11" t="s">
        <v>1690</v>
      </c>
      <c r="B28" s="12" t="n">
        <f aca="false">50204597.33-39384000</f>
        <v>10820597.33</v>
      </c>
    </row>
    <row r="29" customFormat="false" ht="12.75" hidden="false" customHeight="true" outlineLevel="0" collapsed="false">
      <c r="A29" s="9" t="s">
        <v>1691</v>
      </c>
      <c r="B29" s="13" t="n">
        <v>50204597.33</v>
      </c>
    </row>
    <row r="30" customFormat="false" ht="12.75" hidden="false" customHeight="true" outlineLevel="0" collapsed="false">
      <c r="A30" s="11" t="s">
        <v>1692</v>
      </c>
      <c r="B30" s="12" t="n">
        <v>37826529.69</v>
      </c>
    </row>
    <row r="31" customFormat="false" ht="12.75" hidden="false" customHeight="true" outlineLevel="0" collapsed="false">
      <c r="A31" s="9" t="s">
        <v>1693</v>
      </c>
      <c r="B31" s="13" t="n">
        <v>37367058.72</v>
      </c>
    </row>
    <row r="32" customFormat="false" ht="12.75" hidden="false" customHeight="true" outlineLevel="0" collapsed="false">
      <c r="A32" s="11" t="s">
        <v>1694</v>
      </c>
      <c r="B32" s="12" t="n">
        <v>33753401.72</v>
      </c>
    </row>
    <row r="33" customFormat="false" ht="12.75" hidden="false" customHeight="true" outlineLevel="0" collapsed="false">
      <c r="A33" s="9" t="s">
        <v>1695</v>
      </c>
      <c r="B33" s="13" t="n">
        <v>2639629.86</v>
      </c>
    </row>
    <row r="36" customFormat="false" ht="25.5" hidden="false" customHeight="true" outlineLevel="0" collapsed="false">
      <c r="A36" s="6" t="s">
        <v>1678</v>
      </c>
    </row>
    <row r="37" customFormat="false" ht="12.75" hidden="false" customHeight="true" outlineLevel="0" collapsed="false">
      <c r="A37" s="6" t="s">
        <v>1696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697</v>
      </c>
      <c r="B39" s="8" t="s">
        <v>1681</v>
      </c>
    </row>
    <row r="40" customFormat="false" ht="30" hidden="false" customHeight="true" outlineLevel="0" collapsed="false">
      <c r="A40" s="7"/>
      <c r="B40" s="8" t="s">
        <v>1637</v>
      </c>
    </row>
    <row r="41" customFormat="false" ht="12.75" hidden="false" customHeight="true" outlineLevel="0" collapsed="false">
      <c r="A41" s="9" t="s">
        <v>1697</v>
      </c>
      <c r="B41" s="10"/>
    </row>
    <row r="42" customFormat="false" ht="12.75" hidden="false" customHeight="true" outlineLevel="0" collapsed="false">
      <c r="A42" s="11" t="s">
        <v>1698</v>
      </c>
      <c r="B42" s="12" t="n">
        <v>37826529.69</v>
      </c>
    </row>
    <row r="43" customFormat="false" ht="12.75" hidden="false" customHeight="true" outlineLevel="0" collapsed="false">
      <c r="A43" s="9" t="s">
        <v>1699</v>
      </c>
      <c r="B43" s="13" t="n">
        <v>37367058.72</v>
      </c>
    </row>
    <row r="46" customFormat="false" ht="25.5" hidden="false" customHeight="true" outlineLevel="0" collapsed="false">
      <c r="A46" s="6" t="s">
        <v>1678</v>
      </c>
    </row>
    <row r="47" customFormat="false" ht="12.75" hidden="false" customHeight="true" outlineLevel="0" collapsed="false">
      <c r="A47" s="6" t="s">
        <v>1700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701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701</v>
      </c>
      <c r="B51" s="10"/>
    </row>
    <row r="52" customFormat="false" ht="12.75" hidden="false" customHeight="true" outlineLevel="0" collapsed="false">
      <c r="A52" s="11" t="s">
        <v>1702</v>
      </c>
      <c r="B52" s="12" t="n">
        <v>34665758.96</v>
      </c>
    </row>
    <row r="55" customFormat="false" ht="25.5" hidden="false" customHeight="true" outlineLevel="0" collapsed="false">
      <c r="A55" s="6" t="s">
        <v>1678</v>
      </c>
    </row>
    <row r="56" customFormat="false" ht="12.75" hidden="false" customHeight="true" outlineLevel="0" collapsed="false">
      <c r="A56" s="6" t="s">
        <v>1703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704</v>
      </c>
      <c r="B58" s="8" t="s">
        <v>1681</v>
      </c>
    </row>
    <row r="59" customFormat="false" ht="30" hidden="false" customHeight="true" outlineLevel="0" collapsed="false">
      <c r="A59" s="7"/>
      <c r="B59" s="8" t="s">
        <v>1637</v>
      </c>
    </row>
    <row r="60" customFormat="false" ht="12.75" hidden="false" customHeight="true" outlineLevel="0" collapsed="false">
      <c r="A60" s="9" t="s">
        <v>1704</v>
      </c>
      <c r="B60" s="10"/>
    </row>
    <row r="61" customFormat="false" ht="12.75" hidden="false" customHeight="true" outlineLevel="0" collapsed="false">
      <c r="A61" s="11" t="s">
        <v>1705</v>
      </c>
      <c r="B61" s="12" t="n">
        <f aca="false">+'RREO-Anexo 14'!B64</f>
        <v>0</v>
      </c>
    </row>
    <row r="62" customFormat="false" ht="12.75" hidden="false" customHeight="true" outlineLevel="0" collapsed="false">
      <c r="A62" s="9" t="s">
        <v>1706</v>
      </c>
      <c r="B62" s="13"/>
    </row>
    <row r="63" customFormat="false" ht="12.75" hidden="false" customHeight="true" outlineLevel="0" collapsed="false">
      <c r="A63" s="11" t="s">
        <v>1707</v>
      </c>
      <c r="B63" s="12"/>
    </row>
    <row r="64" customFormat="false" ht="12.75" hidden="false" customHeight="true" outlineLevel="0" collapsed="false">
      <c r="A64" s="9" t="s">
        <v>1708</v>
      </c>
      <c r="B64" s="13" t="n">
        <f aca="false">+'RREO-Anexo 14'!B62-'RREO-Anexo 14'!B63</f>
        <v>0</v>
      </c>
    </row>
    <row r="65" customFormat="false" ht="12.75" hidden="false" customHeight="true" outlineLevel="0" collapsed="false">
      <c r="A65" s="11" t="s">
        <v>1709</v>
      </c>
      <c r="B65" s="12" t="n">
        <f aca="false">+'RREO-Anexo 14'!B68</f>
        <v>3569300.8</v>
      </c>
    </row>
    <row r="66" customFormat="false" ht="12.75" hidden="false" customHeight="true" outlineLevel="0" collapsed="false">
      <c r="A66" s="9" t="s">
        <v>1710</v>
      </c>
      <c r="B66" s="13" t="n">
        <v>6205870.3</v>
      </c>
    </row>
    <row r="67" customFormat="false" ht="12.75" hidden="false" customHeight="true" outlineLevel="0" collapsed="false">
      <c r="A67" s="11" t="s">
        <v>1711</v>
      </c>
      <c r="B67" s="12" t="n">
        <v>2636569.5</v>
      </c>
    </row>
    <row r="68" customFormat="false" ht="12.75" hidden="false" customHeight="true" outlineLevel="0" collapsed="false">
      <c r="A68" s="9" t="s">
        <v>1712</v>
      </c>
      <c r="B68" s="13" t="n">
        <f aca="false">+'RREO-Anexo 14'!B66-'RREO-Anexo 14'!B67</f>
        <v>3569300.8</v>
      </c>
    </row>
    <row r="71" customFormat="false" ht="25.5" hidden="false" customHeight="true" outlineLevel="0" collapsed="false">
      <c r="A71" s="6" t="s">
        <v>1678</v>
      </c>
    </row>
    <row r="72" customFormat="false" ht="12.75" hidden="false" customHeight="true" outlineLevel="0" collapsed="false">
      <c r="A72" s="6" t="s">
        <v>1713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714</v>
      </c>
      <c r="B74" s="8" t="s">
        <v>1715</v>
      </c>
      <c r="C74" s="8"/>
      <c r="D74" s="8"/>
    </row>
    <row r="75" customFormat="false" ht="30" hidden="false" customHeight="true" outlineLevel="0" collapsed="false">
      <c r="A75" s="7"/>
      <c r="B75" s="8" t="s">
        <v>1716</v>
      </c>
      <c r="C75" s="8" t="s">
        <v>1717</v>
      </c>
      <c r="D75" s="8" t="s">
        <v>1718</v>
      </c>
    </row>
    <row r="76" customFormat="false" ht="12.75" hidden="false" customHeight="true" outlineLevel="0" collapsed="false">
      <c r="A76" s="9" t="s">
        <v>1714</v>
      </c>
      <c r="B76" s="10"/>
      <c r="C76" s="10"/>
      <c r="D76" s="10"/>
    </row>
    <row r="77" customFormat="false" ht="12.75" hidden="false" customHeight="true" outlineLevel="0" collapsed="false">
      <c r="A77" s="11" t="s">
        <v>1719</v>
      </c>
      <c r="B77" s="12" t="n">
        <v>-8164800</v>
      </c>
      <c r="C77" s="12" t="n">
        <v>-3476461.48</v>
      </c>
      <c r="D77" s="12" t="n">
        <f aca="false">C77/B77%</f>
        <v>42.5786483441113</v>
      </c>
    </row>
    <row r="78" customFormat="false" ht="12.75" hidden="false" customHeight="true" outlineLevel="0" collapsed="false">
      <c r="A78" s="9" t="s">
        <v>1720</v>
      </c>
      <c r="B78" s="13" t="n">
        <v>3831624</v>
      </c>
      <c r="C78" s="13" t="n">
        <v>1732627.35</v>
      </c>
      <c r="D78" s="12" t="n">
        <f aca="false">C78/B78%</f>
        <v>45.2191381513426</v>
      </c>
    </row>
    <row r="81" customFormat="false" ht="25.5" hidden="false" customHeight="true" outlineLevel="0" collapsed="false">
      <c r="A81" s="6" t="s">
        <v>1678</v>
      </c>
    </row>
    <row r="82" customFormat="false" ht="12.75" hidden="false" customHeight="true" outlineLevel="0" collapsed="false">
      <c r="A82" s="6" t="s">
        <v>1721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722</v>
      </c>
      <c r="B84" s="8" t="s">
        <v>1723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724</v>
      </c>
      <c r="C85" s="8" t="s">
        <v>1725</v>
      </c>
      <c r="D85" s="8" t="s">
        <v>1726</v>
      </c>
      <c r="E85" s="8" t="s">
        <v>1727</v>
      </c>
    </row>
    <row r="86" customFormat="false" ht="12.75" hidden="false" customHeight="true" outlineLevel="0" collapsed="false">
      <c r="A86" s="9" t="s">
        <v>1722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728</v>
      </c>
      <c r="B87" s="12" t="n">
        <f aca="false">+'RREO-Anexo 14'!B88+'RREO-Anexo 14'!B89+'RREO-Anexo 14'!B90+'RREO-Anexo 14'!B91</f>
        <v>2448058.09</v>
      </c>
      <c r="C87" s="12" t="n">
        <f aca="false">+'RREO-Anexo 14'!C88+'RREO-Anexo 14'!C89+'RREO-Anexo 14'!C90+'RREO-Anexo 14'!C91</f>
        <v>538</v>
      </c>
      <c r="D87" s="12" t="n">
        <f aca="false">+'RREO-Anexo 14'!D88+'RREO-Anexo 14'!D89+'RREO-Anexo 14'!D90+'RREO-Anexo 14'!D91</f>
        <v>2273767.46</v>
      </c>
      <c r="E87" s="12" t="n">
        <f aca="false">+'RREO-Anexo 14'!E88+'RREO-Anexo 14'!E89+'RREO-Anexo 14'!E90+'RREO-Anexo 14'!E91</f>
        <v>173406.36</v>
      </c>
    </row>
    <row r="88" customFormat="false" ht="12.75" hidden="false" customHeight="true" outlineLevel="0" collapsed="false">
      <c r="A88" s="9" t="s">
        <v>1729</v>
      </c>
      <c r="B88" s="13" t="n">
        <v>2448058.09</v>
      </c>
      <c r="C88" s="13" t="n">
        <v>538</v>
      </c>
      <c r="D88" s="13" t="n">
        <v>2273767.46</v>
      </c>
      <c r="E88" s="13" t="n">
        <v>173406.36</v>
      </c>
    </row>
    <row r="89" customFormat="false" ht="12.75" hidden="false" customHeight="true" outlineLevel="0" collapsed="false">
      <c r="A89" s="11" t="s">
        <v>1730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731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732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733</v>
      </c>
      <c r="B92" s="13" t="n">
        <f aca="false">+'RREO-Anexo 14'!B93+'RREO-Anexo 14'!B94+'RREO-Anexo 14'!B95+'RREO-Anexo 14'!B96</f>
        <v>776721.93</v>
      </c>
      <c r="C92" s="13" t="n">
        <f aca="false">+'RREO-Anexo 14'!C93+'RREO-Anexo 14'!C94+'RREO-Anexo 14'!C95+'RREO-Anexo 14'!C96</f>
        <v>108644.49</v>
      </c>
      <c r="D92" s="13" t="n">
        <f aca="false">+'RREO-Anexo 14'!D93+'RREO-Anexo 14'!D94+'RREO-Anexo 14'!D95+'RREO-Anexo 14'!D96</f>
        <v>583025.29</v>
      </c>
      <c r="E92" s="13" t="n">
        <f aca="false">+'RREO-Anexo 14'!E93+'RREO-Anexo 14'!E94+'RREO-Anexo 14'!E95+'RREO-Anexo 14'!E96</f>
        <v>17439.26</v>
      </c>
    </row>
    <row r="93" customFormat="false" ht="12.75" hidden="false" customHeight="true" outlineLevel="0" collapsed="false">
      <c r="A93" s="11" t="s">
        <v>1729</v>
      </c>
      <c r="B93" s="12" t="n">
        <v>776721.93</v>
      </c>
      <c r="C93" s="12" t="n">
        <v>108644.49</v>
      </c>
      <c r="D93" s="12" t="n">
        <v>583025.29</v>
      </c>
      <c r="E93" s="12" t="n">
        <v>17439.26</v>
      </c>
    </row>
    <row r="94" customFormat="false" ht="12.75" hidden="false" customHeight="true" outlineLevel="0" collapsed="false">
      <c r="A94" s="9" t="s">
        <v>1730</v>
      </c>
      <c r="B94" s="13"/>
      <c r="C94" s="13"/>
      <c r="D94" s="13"/>
      <c r="E94" s="13"/>
    </row>
    <row r="95" customFormat="false" ht="12.75" hidden="false" customHeight="true" outlineLevel="0" collapsed="false">
      <c r="A95" s="11" t="s">
        <v>1731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732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734</v>
      </c>
      <c r="B97" s="12" t="n">
        <f aca="false">+'RREO-Anexo 14'!B92+'RREO-Anexo 14'!B87</f>
        <v>3224780.02</v>
      </c>
      <c r="C97" s="12" t="n">
        <f aca="false">+'RREO-Anexo 14'!C92+'RREO-Anexo 14'!C87</f>
        <v>109182.49</v>
      </c>
      <c r="D97" s="12" t="n">
        <f aca="false">+'RREO-Anexo 14'!D92+'RREO-Anexo 14'!D87</f>
        <v>2856792.75</v>
      </c>
      <c r="E97" s="12" t="n">
        <f aca="false">+'RREO-Anexo 14'!E92+'RREO-Anexo 14'!E87</f>
        <v>190845.62</v>
      </c>
    </row>
    <row r="100" customFormat="false" ht="25.5" hidden="false" customHeight="true" outlineLevel="0" collapsed="false">
      <c r="A100" s="6" t="s">
        <v>1678</v>
      </c>
    </row>
    <row r="101" customFormat="false" ht="12.75" hidden="false" customHeight="true" outlineLevel="0" collapsed="false">
      <c r="A101" s="6" t="s">
        <v>1735</v>
      </c>
    </row>
    <row r="102" customFormat="false" ht="12.75" hidden="false" customHeight="true" outlineLevel="0" collapsed="false">
      <c r="A102" s="6" t="s">
        <v>12</v>
      </c>
    </row>
    <row r="103" customFormat="false" ht="30" hidden="false" customHeight="true" outlineLevel="0" collapsed="false">
      <c r="A103" s="7" t="s">
        <v>1736</v>
      </c>
      <c r="B103" s="8" t="s">
        <v>1737</v>
      </c>
      <c r="C103" s="8"/>
      <c r="D103" s="8"/>
    </row>
    <row r="104" customFormat="false" ht="30" hidden="false" customHeight="true" outlineLevel="0" collapsed="false">
      <c r="A104" s="7"/>
      <c r="B104" s="7" t="s">
        <v>1738</v>
      </c>
      <c r="C104" s="8" t="s">
        <v>1739</v>
      </c>
      <c r="D104" s="8"/>
    </row>
    <row r="105" customFormat="false" ht="30" hidden="false" customHeight="true" outlineLevel="0" collapsed="false">
      <c r="A105" s="7"/>
      <c r="B105" s="7"/>
      <c r="C105" s="8" t="s">
        <v>1740</v>
      </c>
      <c r="D105" s="8" t="s">
        <v>1741</v>
      </c>
    </row>
    <row r="106" customFormat="false" ht="12.75" hidden="false" customHeight="true" outlineLevel="0" collapsed="false">
      <c r="A106" s="9" t="s">
        <v>1736</v>
      </c>
      <c r="B106" s="10"/>
      <c r="C106" s="10"/>
      <c r="D106" s="10"/>
    </row>
    <row r="107" customFormat="false" ht="25.5" hidden="false" customHeight="true" outlineLevel="0" collapsed="false">
      <c r="A107" s="11" t="s">
        <v>1742</v>
      </c>
      <c r="B107" s="12" t="n">
        <v>4282026.89</v>
      </c>
      <c r="C107" s="12" t="n">
        <v>25</v>
      </c>
      <c r="D107" s="12" t="n">
        <v>26.73</v>
      </c>
    </row>
    <row r="108" customFormat="false" ht="25.5" hidden="false" customHeight="true" outlineLevel="0" collapsed="false">
      <c r="A108" s="9" t="s">
        <v>1743</v>
      </c>
      <c r="B108" s="13"/>
      <c r="C108" s="13"/>
      <c r="D108" s="13"/>
    </row>
    <row r="109" customFormat="false" ht="25.5" hidden="false" customHeight="true" outlineLevel="0" collapsed="false">
      <c r="A109" s="11" t="s">
        <v>1744</v>
      </c>
      <c r="B109" s="12" t="n">
        <v>3765343.29</v>
      </c>
      <c r="C109" s="12" t="n">
        <v>60</v>
      </c>
      <c r="D109" s="12" t="n">
        <v>64.27</v>
      </c>
    </row>
    <row r="110" customFormat="false" ht="12.75" hidden="false" customHeight="true" outlineLevel="0" collapsed="false">
      <c r="A110" s="9" t="s">
        <v>1745</v>
      </c>
      <c r="B110" s="13"/>
      <c r="C110" s="13"/>
      <c r="D110" s="13"/>
    </row>
    <row r="113" customFormat="false" ht="25.5" hidden="false" customHeight="true" outlineLevel="0" collapsed="false">
      <c r="A113" s="6" t="s">
        <v>1678</v>
      </c>
    </row>
    <row r="114" customFormat="false" ht="12.75" hidden="false" customHeight="true" outlineLevel="0" collapsed="false">
      <c r="A114" s="6" t="s">
        <v>1746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747</v>
      </c>
      <c r="B116" s="8" t="s">
        <v>1748</v>
      </c>
      <c r="C116" s="8"/>
    </row>
    <row r="117" customFormat="false" ht="30" hidden="false" customHeight="true" outlineLevel="0" collapsed="false">
      <c r="A117" s="7"/>
      <c r="B117" s="8" t="s">
        <v>1738</v>
      </c>
      <c r="C117" s="8" t="s">
        <v>1749</v>
      </c>
    </row>
    <row r="118" customFormat="false" ht="12.75" hidden="false" customHeight="true" outlineLevel="0" collapsed="false">
      <c r="A118" s="9" t="s">
        <v>1747</v>
      </c>
      <c r="B118" s="10"/>
      <c r="C118" s="10"/>
    </row>
    <row r="119" customFormat="false" ht="12.75" hidden="false" customHeight="true" outlineLevel="0" collapsed="false">
      <c r="A119" s="11" t="s">
        <v>1750</v>
      </c>
      <c r="B119" s="12"/>
      <c r="C119" s="12"/>
    </row>
    <row r="120" customFormat="false" ht="12.75" hidden="false" customHeight="true" outlineLevel="0" collapsed="false">
      <c r="A120" s="9" t="s">
        <v>1751</v>
      </c>
      <c r="B120" s="13"/>
      <c r="C120" s="13"/>
    </row>
    <row r="123" customFormat="false" ht="25.5" hidden="false" customHeight="true" outlineLevel="0" collapsed="false">
      <c r="A123" s="6" t="s">
        <v>1678</v>
      </c>
    </row>
    <row r="124" customFormat="false" ht="12.75" hidden="false" customHeight="true" outlineLevel="0" collapsed="false">
      <c r="A124" s="6" t="s">
        <v>1752</v>
      </c>
    </row>
    <row r="125" customFormat="false" ht="12.75" hidden="false" customHeight="true" outlineLevel="0" collapsed="false">
      <c r="A125" s="6" t="s">
        <v>12</v>
      </c>
    </row>
    <row r="126" customFormat="false" ht="30" hidden="false" customHeight="true" outlineLevel="0" collapsed="false">
      <c r="A126" s="7" t="s">
        <v>1753</v>
      </c>
      <c r="B126" s="8" t="s">
        <v>1754</v>
      </c>
      <c r="C126" s="8"/>
      <c r="D126" s="8"/>
      <c r="E126" s="8"/>
    </row>
    <row r="127" customFormat="false" ht="30" hidden="false" customHeight="true" outlineLevel="0" collapsed="false">
      <c r="A127" s="7"/>
      <c r="B127" s="8" t="s">
        <v>1755</v>
      </c>
      <c r="C127" s="8" t="s">
        <v>1756</v>
      </c>
      <c r="D127" s="8" t="s">
        <v>1757</v>
      </c>
      <c r="E127" s="8" t="s">
        <v>1758</v>
      </c>
    </row>
    <row r="128" customFormat="false" ht="12.75" hidden="false" customHeight="true" outlineLevel="0" collapsed="false">
      <c r="A128" s="9" t="s">
        <v>1753</v>
      </c>
      <c r="B128" s="10"/>
      <c r="C128" s="10"/>
      <c r="D128" s="10"/>
      <c r="E128" s="10"/>
    </row>
    <row r="129" customFormat="false" ht="12.75" hidden="false" customHeight="true" outlineLevel="0" collapsed="false">
      <c r="A129" s="11" t="s">
        <v>1705</v>
      </c>
      <c r="B129" s="12" t="n">
        <f aca="false">+'RREO-Anexo 14'!B132</f>
        <v>0</v>
      </c>
      <c r="C129" s="12" t="n">
        <f aca="false">+'RREO-Anexo 14'!C132</f>
        <v>0</v>
      </c>
      <c r="D129" s="12" t="n">
        <f aca="false">+'RREO-Anexo 14'!D132</f>
        <v>0</v>
      </c>
      <c r="E129" s="12" t="n">
        <f aca="false">+'RREO-Anexo 14'!E132</f>
        <v>0</v>
      </c>
    </row>
    <row r="130" customFormat="false" ht="12.75" hidden="false" customHeight="true" outlineLevel="0" collapsed="false">
      <c r="A130" s="9" t="s">
        <v>1759</v>
      </c>
      <c r="B130" s="13"/>
      <c r="C130" s="13"/>
      <c r="D130" s="13"/>
      <c r="E130" s="13"/>
    </row>
    <row r="131" customFormat="false" ht="12.75" hidden="false" customHeight="true" outlineLevel="0" collapsed="false">
      <c r="A131" s="11" t="s">
        <v>1760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708</v>
      </c>
      <c r="B132" s="13" t="n">
        <f aca="false">+'RREO-Anexo 14'!B130-'RREO-Anexo 14'!B131</f>
        <v>0</v>
      </c>
      <c r="C132" s="13" t="n">
        <f aca="false">+'RREO-Anexo 14'!C130-'RREO-Anexo 14'!C131</f>
        <v>0</v>
      </c>
      <c r="D132" s="13" t="n">
        <f aca="false">+'RREO-Anexo 14'!D130-'RREO-Anexo 14'!D131</f>
        <v>0</v>
      </c>
      <c r="E132" s="13" t="n">
        <f aca="false">+'RREO-Anexo 14'!E130-'RREO-Anexo 14'!E131</f>
        <v>0</v>
      </c>
    </row>
    <row r="133" customFormat="false" ht="12.75" hidden="false" customHeight="true" outlineLevel="0" collapsed="false">
      <c r="A133" s="11" t="s">
        <v>1709</v>
      </c>
      <c r="B133" s="12" t="n">
        <f aca="false">+'RREO-Anexo 14'!B136</f>
        <v>0</v>
      </c>
      <c r="C133" s="12" t="n">
        <f aca="false">+'RREO-Anexo 14'!C136</f>
        <v>0</v>
      </c>
      <c r="D133" s="12" t="n">
        <f aca="false">+'RREO-Anexo 14'!D136</f>
        <v>0</v>
      </c>
      <c r="E133" s="12" t="n">
        <f aca="false">+'RREO-Anexo 14'!E136</f>
        <v>0</v>
      </c>
    </row>
    <row r="134" customFormat="false" ht="12.75" hidden="false" customHeight="true" outlineLevel="0" collapsed="false">
      <c r="A134" s="9" t="s">
        <v>1761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762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712</v>
      </c>
      <c r="B136" s="13" t="n">
        <f aca="false">+'RREO-Anexo 14'!B134-'RREO-Anexo 14'!B135</f>
        <v>0</v>
      </c>
      <c r="C136" s="13" t="n">
        <f aca="false">+'RREO-Anexo 14'!C134-'RREO-Anexo 14'!C135</f>
        <v>0</v>
      </c>
      <c r="D136" s="13" t="n">
        <f aca="false">+'RREO-Anexo 14'!D134-'RREO-Anexo 14'!D135</f>
        <v>0</v>
      </c>
      <c r="E136" s="13" t="n">
        <f aca="false">+'RREO-Anexo 14'!E134-'RREO-Anexo 14'!E135</f>
        <v>0</v>
      </c>
    </row>
    <row r="139" customFormat="false" ht="25.5" hidden="false" customHeight="true" outlineLevel="0" collapsed="false">
      <c r="A139" s="6" t="s">
        <v>1678</v>
      </c>
    </row>
    <row r="140" customFormat="false" ht="12.75" hidden="false" customHeight="true" outlineLevel="0" collapsed="false">
      <c r="A140" s="6" t="s">
        <v>1763</v>
      </c>
    </row>
    <row r="141" customFormat="false" ht="12.75" hidden="false" customHeight="true" outlineLevel="0" collapsed="false">
      <c r="A141" s="6" t="s">
        <v>12</v>
      </c>
    </row>
    <row r="142" customFormat="false" ht="30" hidden="false" customHeight="true" outlineLevel="0" collapsed="false">
      <c r="A142" s="7" t="s">
        <v>1764</v>
      </c>
      <c r="B142" s="8" t="s">
        <v>1765</v>
      </c>
      <c r="C142" s="8"/>
    </row>
    <row r="143" customFormat="false" ht="30" hidden="false" customHeight="true" outlineLevel="0" collapsed="false">
      <c r="A143" s="7"/>
      <c r="B143" s="8" t="s">
        <v>1738</v>
      </c>
      <c r="C143" s="8" t="s">
        <v>1766</v>
      </c>
    </row>
    <row r="144" customFormat="false" ht="12.75" hidden="false" customHeight="true" outlineLevel="0" collapsed="false">
      <c r="A144" s="9" t="s">
        <v>1764</v>
      </c>
      <c r="B144" s="10"/>
      <c r="C144" s="10"/>
    </row>
    <row r="145" customFormat="false" ht="12.75" hidden="false" customHeight="true" outlineLevel="0" collapsed="false">
      <c r="A145" s="11" t="s">
        <v>1767</v>
      </c>
      <c r="B145" s="12"/>
      <c r="C145" s="12"/>
    </row>
    <row r="146" customFormat="false" ht="12.75" hidden="false" customHeight="true" outlineLevel="0" collapsed="false">
      <c r="A146" s="9" t="s">
        <v>1768</v>
      </c>
      <c r="B146" s="13"/>
      <c r="C146" s="13"/>
    </row>
    <row r="149" customFormat="false" ht="25.5" hidden="false" customHeight="true" outlineLevel="0" collapsed="false">
      <c r="A149" s="6" t="s">
        <v>1678</v>
      </c>
    </row>
    <row r="150" customFormat="false" ht="12.75" hidden="false" customHeight="true" outlineLevel="0" collapsed="false">
      <c r="A150" s="6" t="s">
        <v>1769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770</v>
      </c>
      <c r="B152" s="8" t="s">
        <v>1771</v>
      </c>
      <c r="C152" s="8"/>
      <c r="D152" s="8"/>
    </row>
    <row r="153" customFormat="false" ht="30" hidden="false" customHeight="true" outlineLevel="0" collapsed="false">
      <c r="A153" s="7"/>
      <c r="B153" s="7" t="s">
        <v>1738</v>
      </c>
      <c r="C153" s="8" t="s">
        <v>1772</v>
      </c>
      <c r="D153" s="8"/>
    </row>
    <row r="154" customFormat="false" ht="30" hidden="false" customHeight="true" outlineLevel="0" collapsed="false">
      <c r="A154" s="7"/>
      <c r="B154" s="7"/>
      <c r="C154" s="8" t="s">
        <v>1740</v>
      </c>
      <c r="D154" s="8" t="s">
        <v>1741</v>
      </c>
    </row>
    <row r="155" customFormat="false" ht="12.75" hidden="false" customHeight="true" outlineLevel="0" collapsed="false">
      <c r="A155" s="9" t="s">
        <v>1770</v>
      </c>
      <c r="B155" s="10"/>
      <c r="C155" s="10"/>
      <c r="D155" s="10"/>
    </row>
    <row r="156" customFormat="false" ht="25.5" hidden="false" customHeight="true" outlineLevel="0" collapsed="false">
      <c r="A156" s="11" t="s">
        <v>1773</v>
      </c>
      <c r="B156" s="12" t="n">
        <v>6995497.65</v>
      </c>
      <c r="C156" s="12" t="n">
        <v>15</v>
      </c>
      <c r="D156" s="12" t="n">
        <v>29.01</v>
      </c>
    </row>
    <row r="159" customFormat="false" ht="25.5" hidden="false" customHeight="true" outlineLevel="0" collapsed="false">
      <c r="A159" s="6" t="s">
        <v>1678</v>
      </c>
    </row>
    <row r="160" customFormat="false" ht="12.75" hidden="false" customHeight="true" outlineLevel="0" collapsed="false">
      <c r="A160" s="6" t="s">
        <v>1774</v>
      </c>
    </row>
    <row r="161" customFormat="false" ht="12.75" hidden="false" customHeight="true" outlineLevel="0" collapsed="false">
      <c r="A161" s="6" t="s">
        <v>12</v>
      </c>
    </row>
    <row r="162" customFormat="false" ht="30" hidden="false" customHeight="true" outlineLevel="0" collapsed="false">
      <c r="A162" s="7" t="s">
        <v>1775</v>
      </c>
      <c r="B162" s="8" t="s">
        <v>1432</v>
      </c>
    </row>
    <row r="163" customFormat="false" ht="30" hidden="false" customHeight="true" outlineLevel="0" collapsed="false">
      <c r="A163" s="7"/>
      <c r="B163" s="8" t="s">
        <v>1776</v>
      </c>
    </row>
    <row r="164" customFormat="false" ht="12.75" hidden="false" customHeight="true" outlineLevel="0" collapsed="false">
      <c r="A164" s="9" t="s">
        <v>1775</v>
      </c>
      <c r="B164" s="10"/>
    </row>
    <row r="165" customFormat="false" ht="12.75" hidden="false" customHeight="true" outlineLevel="0" collapsed="false">
      <c r="A165" s="11" t="s">
        <v>1777</v>
      </c>
      <c r="B165" s="12"/>
    </row>
    <row r="168" customFormat="false" ht="25.5" hidden="false" customHeight="true" outlineLevel="0" collapsed="false">
      <c r="A168" s="6" t="s">
        <v>1678</v>
      </c>
    </row>
    <row r="169" customFormat="false" ht="12.75" hidden="false" customHeight="true" outlineLevel="0" collapsed="false">
      <c r="A169" s="6" t="s">
        <v>132</v>
      </c>
    </row>
    <row r="170" customFormat="false" ht="12.75" hidden="false" customHeight="true" outlineLevel="0" collapsed="false">
      <c r="A170" s="6" t="s">
        <v>12</v>
      </c>
    </row>
    <row r="171" customFormat="false" ht="30" hidden="false" customHeight="true" outlineLevel="0" collapsed="false">
      <c r="A171" s="7" t="s">
        <v>133</v>
      </c>
      <c r="B171" s="8" t="s">
        <v>134</v>
      </c>
    </row>
    <row r="172" customFormat="false" ht="30" hidden="false" customHeight="true" outlineLevel="0" collapsed="false">
      <c r="A172" s="7"/>
      <c r="B172" s="8" t="s">
        <v>135</v>
      </c>
    </row>
    <row r="173" customFormat="false" ht="12.75" hidden="false" customHeight="true" outlineLevel="0" collapsed="false">
      <c r="A173" s="9" t="s">
        <v>133</v>
      </c>
      <c r="B173" s="10"/>
    </row>
    <row r="174" customFormat="false" ht="300" hidden="false" customHeight="true" outlineLevel="0" collapsed="false">
      <c r="A174" s="11" t="s">
        <v>136</v>
      </c>
      <c r="B174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3:A105"/>
    <mergeCell ref="B103:D103"/>
    <mergeCell ref="B104:B105"/>
    <mergeCell ref="C104:D104"/>
    <mergeCell ref="A116:A117"/>
    <mergeCell ref="B116:C116"/>
    <mergeCell ref="A126:A127"/>
    <mergeCell ref="B126:E126"/>
    <mergeCell ref="A142:A143"/>
    <mergeCell ref="B142:C142"/>
    <mergeCell ref="A152:A154"/>
    <mergeCell ref="B152:D152"/>
    <mergeCell ref="B153:B154"/>
    <mergeCell ref="C153:D153"/>
    <mergeCell ref="A162:A163"/>
    <mergeCell ref="A171:A1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pane xSplit="1" ySplit="0" topLeftCell="I1" activePane="topRight" state="frozen"/>
      <selection pane="topLeft" activeCell="A78" activeCellId="0" sqref="A78"/>
      <selection pane="topRight" activeCell="J214" activeCellId="0" sqref="J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11" min="4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110</v>
      </c>
    </row>
    <row r="15" customFormat="false" ht="12.75" hidden="false" customHeight="true" outlineLevel="0" collapsed="false">
      <c r="A15" s="6" t="s">
        <v>1111</v>
      </c>
    </row>
    <row r="16" customFormat="false" ht="12.75" hidden="false" customHeight="true" outlineLevel="0" collapsed="false">
      <c r="A16" s="6" t="s">
        <v>1112</v>
      </c>
    </row>
    <row r="17" customFormat="false" ht="30" hidden="false" customHeight="true" outlineLevel="0" collapsed="false">
      <c r="A17" s="7" t="s">
        <v>1113</v>
      </c>
      <c r="B17" s="8" t="s">
        <v>1114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7" t="s">
        <v>1115</v>
      </c>
      <c r="C18" s="7" t="s">
        <v>1116</v>
      </c>
      <c r="D18" s="8" t="s">
        <v>96</v>
      </c>
      <c r="E18" s="8"/>
      <c r="F18" s="8"/>
      <c r="G18" s="7" t="s">
        <v>1117</v>
      </c>
      <c r="H18" s="8" t="s">
        <v>98</v>
      </c>
      <c r="I18" s="8"/>
      <c r="J18" s="8"/>
      <c r="K18" s="7" t="s">
        <v>1118</v>
      </c>
      <c r="L18" s="7" t="s">
        <v>1119</v>
      </c>
    </row>
    <row r="19" customFormat="false" ht="30" hidden="false" customHeight="true" outlineLevel="0" collapsed="false">
      <c r="A19" s="7"/>
      <c r="B19" s="7"/>
      <c r="C19" s="7"/>
      <c r="D19" s="8" t="s">
        <v>102</v>
      </c>
      <c r="E19" s="8" t="s">
        <v>1120</v>
      </c>
      <c r="F19" s="8" t="s">
        <v>1121</v>
      </c>
      <c r="G19" s="7"/>
      <c r="H19" s="8" t="s">
        <v>102</v>
      </c>
      <c r="I19" s="8" t="s">
        <v>1122</v>
      </c>
      <c r="J19" s="8" t="s">
        <v>1123</v>
      </c>
      <c r="K19" s="7"/>
      <c r="L19" s="7"/>
    </row>
    <row r="20" customFormat="false" ht="12.75" hidden="false" customHeight="true" outlineLevel="0" collapsed="false">
      <c r="A20" s="9" t="s">
        <v>1124</v>
      </c>
      <c r="B20" s="13" t="n">
        <f aca="false">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8+'RREO-Anexo 02'!B163+'RREO-Anexo 02'!B171+'RREO-Anexo 02'!B179+'RREO-Anexo 02'!B184+'RREO-Anexo 02'!B191+'RREO-Anexo 02'!B199+'RREO-Anexo 02'!B205+'RREO-Anexo 02'!B214+'RREO-Anexo 02'!B215</f>
        <v>39573720</v>
      </c>
      <c r="C20" s="13" t="n">
        <f aca="false">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8+'RREO-Anexo 02'!C163+'RREO-Anexo 02'!C171+'RREO-Anexo 02'!C179+'RREO-Anexo 02'!C184+'RREO-Anexo 02'!C191+'RREO-Anexo 02'!C199+'RREO-Anexo 02'!C205+'RREO-Anexo 02'!C214+'RREO-Anexo 02'!C215</f>
        <v>49600328.75</v>
      </c>
      <c r="D20" s="13" t="n">
        <f aca="false">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8+'RREO-Anexo 02'!D163+'RREO-Anexo 02'!D171+'RREO-Anexo 02'!D179+'RREO-Anexo 02'!D184+'RREO-Anexo 02'!D191+'RREO-Anexo 02'!D199+'RREO-Anexo 02'!D205+'RREO-Anexo 02'!D214+'RREO-Anexo 02'!D215</f>
        <v>2545051.1</v>
      </c>
      <c r="E20" s="13" t="n">
        <f aca="false">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8+'RREO-Anexo 02'!E163+'RREO-Anexo 02'!E171+'RREO-Anexo 02'!E179+'RREO-Anexo 02'!E184+'RREO-Anexo 02'!E191+'RREO-Anexo 02'!E199+'RREO-Anexo 02'!E205+'RREO-Anexo 02'!E214+'RREO-Anexo 02'!E215</f>
        <v>34474867.89</v>
      </c>
      <c r="F20" s="13" t="n">
        <f aca="false">E20/$E$217%</f>
        <v>91.1393886051195</v>
      </c>
      <c r="G20" s="13" t="n">
        <f aca="false">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8+'RREO-Anexo 02'!G163+'RREO-Anexo 02'!G171+'RREO-Anexo 02'!G179+'RREO-Anexo 02'!G184+'RREO-Anexo 02'!G191+'RREO-Anexo 02'!G199+'RREO-Anexo 02'!G205+'RREO-Anexo 02'!G214+'RREO-Anexo 02'!G215</f>
        <v>15125460.86</v>
      </c>
      <c r="H20" s="13" t="n">
        <f aca="false">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8+'RREO-Anexo 02'!H163+'RREO-Anexo 02'!H171+'RREO-Anexo 02'!H179+'RREO-Anexo 02'!H184+'RREO-Anexo 02'!H191+'RREO-Anexo 02'!H199+'RREO-Anexo 02'!H205+'RREO-Anexo 02'!H214+'RREO-Anexo 02'!H215</f>
        <v>5666812.85</v>
      </c>
      <c r="I20" s="13" t="n">
        <f aca="false">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8+'RREO-Anexo 02'!I163+'RREO-Anexo 02'!I171+'RREO-Anexo 02'!I179+'RREO-Anexo 02'!I184+'RREO-Anexo 02'!I191+'RREO-Anexo 02'!I199+'RREO-Anexo 02'!I205+'RREO-Anexo 02'!I214+'RREO-Anexo 02'!I215</f>
        <v>34015396.92</v>
      </c>
      <c r="J20" s="13" t="n">
        <f aca="false">I20/$I$217%</f>
        <v>91.0304371957269</v>
      </c>
      <c r="K20" s="13" t="n">
        <f aca="false">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8+'RREO-Anexo 02'!K163+'RREO-Anexo 02'!K171+'RREO-Anexo 02'!K179+'RREO-Anexo 02'!K184+'RREO-Anexo 02'!K191+'RREO-Anexo 02'!K199+'RREO-Anexo 02'!K205+'RREO-Anexo 02'!K214+'RREO-Anexo 02'!K215</f>
        <v>15584931.83</v>
      </c>
      <c r="L20" s="13" t="n">
        <f aca="false">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8+'RREO-Anexo 02'!L163+'RREO-Anexo 02'!L171+'RREO-Anexo 02'!L179+'RREO-Anexo 02'!L184+'RREO-Anexo 02'!L191+'RREO-Anexo 02'!L199+'RREO-Anexo 02'!L205+'RREO-Anexo 02'!L214+'RREO-Anexo 02'!L215</f>
        <v>459470.97</v>
      </c>
    </row>
    <row r="21" customFormat="false" ht="12.75" hidden="false" customHeight="true" outlineLevel="0" collapsed="false">
      <c r="A21" s="11" t="s">
        <v>1125</v>
      </c>
      <c r="B21" s="12" t="n">
        <f aca="false">+'RREO-Anexo 02'!B22+'RREO-Anexo 02'!B23+'RREO-Anexo 02'!B24+'RREO-Anexo 02'!B25</f>
        <v>1403480</v>
      </c>
      <c r="C21" s="12" t="n">
        <f aca="false">+'RREO-Anexo 02'!C22+'RREO-Anexo 02'!C23+'RREO-Anexo 02'!C24+'RREO-Anexo 02'!C25</f>
        <v>1371966.42</v>
      </c>
      <c r="D21" s="12" t="n">
        <f aca="false">+'RREO-Anexo 02'!D22+'RREO-Anexo 02'!D23+'RREO-Anexo 02'!D24+'RREO-Anexo 02'!D25</f>
        <v>269879.82</v>
      </c>
      <c r="E21" s="12" t="n">
        <f aca="false">+'RREO-Anexo 02'!E22+'RREO-Anexo 02'!E23+'RREO-Anexo 02'!E24+'RREO-Anexo 02'!E25</f>
        <v>1371442.92</v>
      </c>
      <c r="F21" s="13" t="n">
        <f aca="false">E21/$E$217%</f>
        <v>3.62561126077225</v>
      </c>
      <c r="G21" s="12" t="n">
        <f aca="false">+'RREO-Anexo 02'!G22+'RREO-Anexo 02'!G23+'RREO-Anexo 02'!G24+'RREO-Anexo 02'!G25</f>
        <v>523.5</v>
      </c>
      <c r="H21" s="12" t="n">
        <f aca="false">+'RREO-Anexo 02'!H22+'RREO-Anexo 02'!H23+'RREO-Anexo 02'!H24+'RREO-Anexo 02'!H25</f>
        <v>270952.86</v>
      </c>
      <c r="I21" s="12" t="n">
        <f aca="false">+'RREO-Anexo 02'!I22+'RREO-Anexo 02'!I23+'RREO-Anexo 02'!I24+'RREO-Anexo 02'!I25</f>
        <v>1371442.92</v>
      </c>
      <c r="J21" s="13" t="n">
        <f aca="false">I21/$I$217%</f>
        <v>3.67019232173594</v>
      </c>
      <c r="K21" s="12" t="n">
        <f aca="false">+'RREO-Anexo 02'!K22+'RREO-Anexo 02'!K23+'RREO-Anexo 02'!K24+'RREO-Anexo 02'!K25</f>
        <v>523.5</v>
      </c>
      <c r="L21" s="12" t="n">
        <f aca="false">+'RREO-Anexo 02'!L22+'RREO-Anexo 02'!L23+'RREO-Anexo 02'!L24+'RREO-Anexo 02'!L25</f>
        <v>0</v>
      </c>
    </row>
    <row r="22" customFormat="false" ht="12.75" hidden="false" customHeight="true" outlineLevel="0" collapsed="false">
      <c r="A22" s="9" t="s">
        <v>1126</v>
      </c>
      <c r="B22" s="13" t="n">
        <v>1403480</v>
      </c>
      <c r="C22" s="13" t="n">
        <v>1371966.42</v>
      </c>
      <c r="D22" s="13" t="n">
        <v>269879.82</v>
      </c>
      <c r="E22" s="13" t="n">
        <v>1371442.92</v>
      </c>
      <c r="F22" s="13" t="n">
        <f aca="false">E22/$E$217%</f>
        <v>3.62561126077225</v>
      </c>
      <c r="G22" s="13" t="n">
        <v>523.5</v>
      </c>
      <c r="H22" s="13" t="n">
        <v>270952.86</v>
      </c>
      <c r="I22" s="13" t="n">
        <v>1371442.92</v>
      </c>
      <c r="J22" s="13" t="n">
        <f aca="false">I22/$I$217%</f>
        <v>3.67019232173594</v>
      </c>
      <c r="K22" s="13" t="n">
        <v>523.5</v>
      </c>
      <c r="L22" s="13" t="n">
        <v>0</v>
      </c>
    </row>
    <row r="23" customFormat="false" ht="12.75" hidden="false" customHeight="true" outlineLevel="0" collapsed="false">
      <c r="A23" s="11" t="s">
        <v>1127</v>
      </c>
      <c r="B23" s="12"/>
      <c r="C23" s="12"/>
      <c r="D23" s="12"/>
      <c r="E23" s="12"/>
      <c r="F23" s="13" t="n">
        <f aca="false">E23/$E$217%</f>
        <v>0</v>
      </c>
      <c r="G23" s="12"/>
      <c r="H23" s="12"/>
      <c r="I23" s="12"/>
      <c r="J23" s="13" t="n">
        <f aca="false">I23/$I$217%</f>
        <v>0</v>
      </c>
      <c r="K23" s="12"/>
      <c r="L23" s="12"/>
    </row>
    <row r="24" customFormat="false" ht="12.75" hidden="false" customHeight="true" outlineLevel="0" collapsed="false">
      <c r="A24" s="9" t="s">
        <v>1128</v>
      </c>
      <c r="B24" s="13"/>
      <c r="C24" s="13"/>
      <c r="D24" s="13"/>
      <c r="E24" s="13"/>
      <c r="F24" s="13" t="n">
        <f aca="false">E24/$E$217%</f>
        <v>0</v>
      </c>
      <c r="G24" s="13"/>
      <c r="H24" s="13"/>
      <c r="I24" s="13"/>
      <c r="J24" s="13" t="n">
        <f aca="false">I24/$I$217%</f>
        <v>0</v>
      </c>
      <c r="K24" s="13"/>
      <c r="L24" s="13"/>
    </row>
    <row r="25" customFormat="false" ht="12.75" hidden="false" customHeight="true" outlineLevel="0" collapsed="false">
      <c r="A25" s="11" t="s">
        <v>1129</v>
      </c>
      <c r="B25" s="12"/>
      <c r="C25" s="12"/>
      <c r="D25" s="12"/>
      <c r="E25" s="12"/>
      <c r="F25" s="13" t="n">
        <f aca="false">E25/$E$217%</f>
        <v>0</v>
      </c>
      <c r="G25" s="12"/>
      <c r="H25" s="12"/>
      <c r="I25" s="12"/>
      <c r="J25" s="13" t="n">
        <f aca="false">I25/$I$217%</f>
        <v>0</v>
      </c>
      <c r="K25" s="12"/>
      <c r="L25" s="12"/>
    </row>
    <row r="26" customFormat="false" ht="12.75" hidden="false" customHeight="true" outlineLevel="0" collapsed="false">
      <c r="A26" s="9" t="s">
        <v>1130</v>
      </c>
      <c r="B26" s="13" t="n">
        <f aca="false">+'RREO-Anexo 02'!B27+'RREO-Anexo 02'!B28+'RREO-Anexo 02'!B29+'RREO-Anexo 02'!B30</f>
        <v>152700</v>
      </c>
      <c r="C26" s="13" t="n">
        <f aca="false">+'RREO-Anexo 02'!C27+'RREO-Anexo 02'!C28+'RREO-Anexo 02'!C29+'RREO-Anexo 02'!C30</f>
        <v>158934</v>
      </c>
      <c r="D26" s="13" t="n">
        <f aca="false">+'RREO-Anexo 02'!D27+'RREO-Anexo 02'!D28+'RREO-Anexo 02'!D29+'RREO-Anexo 02'!D30</f>
        <v>24163.93</v>
      </c>
      <c r="E26" s="13" t="n">
        <f aca="false">+'RREO-Anexo 02'!E27+'RREO-Anexo 02'!E28+'RREO-Anexo 02'!E29+'RREO-Anexo 02'!E30</f>
        <v>158720.49</v>
      </c>
      <c r="F26" s="13" t="n">
        <f aca="false">E26/$E$217%</f>
        <v>0.419600981905459</v>
      </c>
      <c r="G26" s="13" t="n">
        <f aca="false">+'RREO-Anexo 02'!G27+'RREO-Anexo 02'!G28+'RREO-Anexo 02'!G29+'RREO-Anexo 02'!G30</f>
        <v>213.51</v>
      </c>
      <c r="H26" s="13" t="n">
        <f aca="false">+'RREO-Anexo 02'!H27+'RREO-Anexo 02'!H28+'RREO-Anexo 02'!H29+'RREO-Anexo 02'!H30</f>
        <v>24163.93</v>
      </c>
      <c r="I26" s="13" t="n">
        <f aca="false">+'RREO-Anexo 02'!I27+'RREO-Anexo 02'!I28+'RREO-Anexo 02'!I29+'RREO-Anexo 02'!I30</f>
        <v>158720.49</v>
      </c>
      <c r="J26" s="13" t="n">
        <f aca="false">I26/$I$217%</f>
        <v>0.424760458641739</v>
      </c>
      <c r="K26" s="13" t="n">
        <f aca="false">+'RREO-Anexo 02'!K27+'RREO-Anexo 02'!K28+'RREO-Anexo 02'!K29+'RREO-Anexo 02'!K30</f>
        <v>213.51</v>
      </c>
      <c r="L26" s="13" t="n">
        <f aca="false">+'RREO-Anexo 02'!L27+'RREO-Anexo 02'!L28+'RREO-Anexo 02'!L29+'RREO-Anexo 02'!L30</f>
        <v>0</v>
      </c>
    </row>
    <row r="27" customFormat="false" ht="12.75" hidden="false" customHeight="true" outlineLevel="0" collapsed="false">
      <c r="A27" s="11" t="s">
        <v>1131</v>
      </c>
      <c r="B27" s="12"/>
      <c r="C27" s="12"/>
      <c r="D27" s="12"/>
      <c r="E27" s="12"/>
      <c r="F27" s="13" t="n">
        <f aca="false">E27/$E$217%</f>
        <v>0</v>
      </c>
      <c r="G27" s="12"/>
      <c r="H27" s="12"/>
      <c r="I27" s="12"/>
      <c r="J27" s="13" t="n">
        <f aca="false">I27/$I$217%</f>
        <v>0</v>
      </c>
      <c r="K27" s="12"/>
      <c r="L27" s="12"/>
    </row>
    <row r="28" customFormat="false" ht="12.75" hidden="false" customHeight="true" outlineLevel="0" collapsed="false">
      <c r="A28" s="9" t="s">
        <v>1132</v>
      </c>
      <c r="B28" s="13" t="n">
        <v>152700</v>
      </c>
      <c r="C28" s="13" t="n">
        <v>158934</v>
      </c>
      <c r="D28" s="13" t="n">
        <v>24163.93</v>
      </c>
      <c r="E28" s="13" t="n">
        <v>158720.49</v>
      </c>
      <c r="F28" s="13" t="n">
        <f aca="false">E28/$E$217%</f>
        <v>0.419600981905459</v>
      </c>
      <c r="G28" s="13" t="n">
        <v>213.51</v>
      </c>
      <c r="H28" s="13" t="n">
        <v>24163.93</v>
      </c>
      <c r="I28" s="13" t="n">
        <v>158720.49</v>
      </c>
      <c r="J28" s="13" t="n">
        <f aca="false">I28/$I$217%</f>
        <v>0.424760458641739</v>
      </c>
      <c r="K28" s="13" t="n">
        <v>213.51</v>
      </c>
      <c r="L28" s="13" t="n">
        <v>0</v>
      </c>
    </row>
    <row r="29" customFormat="false" ht="12.75" hidden="false" customHeight="true" outlineLevel="0" collapsed="false">
      <c r="A29" s="11" t="s">
        <v>1128</v>
      </c>
      <c r="B29" s="12"/>
      <c r="C29" s="12"/>
      <c r="D29" s="12"/>
      <c r="E29" s="12"/>
      <c r="F29" s="13" t="n">
        <f aca="false">E29/$E$217%</f>
        <v>0</v>
      </c>
      <c r="G29" s="12"/>
      <c r="H29" s="12"/>
      <c r="I29" s="12"/>
      <c r="J29" s="13" t="n">
        <f aca="false">I29/$I$217%</f>
        <v>0</v>
      </c>
      <c r="K29" s="12"/>
      <c r="L29" s="12"/>
    </row>
    <row r="30" customFormat="false" ht="12.75" hidden="false" customHeight="true" outlineLevel="0" collapsed="false">
      <c r="A30" s="9" t="s">
        <v>1129</v>
      </c>
      <c r="B30" s="13"/>
      <c r="C30" s="13"/>
      <c r="D30" s="13"/>
      <c r="E30" s="13"/>
      <c r="F30" s="13" t="n">
        <f aca="false">E30/$E$217%</f>
        <v>0</v>
      </c>
      <c r="G30" s="13"/>
      <c r="H30" s="13"/>
      <c r="I30" s="13"/>
      <c r="J30" s="13" t="n">
        <f aca="false">I30/$I$217%</f>
        <v>0</v>
      </c>
      <c r="K30" s="13"/>
      <c r="L30" s="13"/>
    </row>
    <row r="31" customFormat="false" ht="12.75" hidden="false" customHeight="true" outlineLevel="0" collapsed="false">
      <c r="A31" s="11" t="s">
        <v>1133</v>
      </c>
      <c r="B31" s="12" t="n">
        <f aca="false">+'RREO-Anexo 02'!B32+'RREO-Anexo 02'!B33+'RREO-Anexo 02'!B34+'RREO-Anexo 02'!B35</f>
        <v>0</v>
      </c>
      <c r="C31" s="12" t="n">
        <f aca="false">+'RREO-Anexo 02'!C32+'RREO-Anexo 02'!C33+'RREO-Anexo 02'!C34+'RREO-Anexo 02'!C35</f>
        <v>0</v>
      </c>
      <c r="D31" s="12" t="n">
        <f aca="false">+'RREO-Anexo 02'!D32+'RREO-Anexo 02'!D33+'RREO-Anexo 02'!D34+'RREO-Anexo 02'!D35</f>
        <v>0</v>
      </c>
      <c r="E31" s="12" t="n">
        <f aca="false">+'RREO-Anexo 02'!E32+'RREO-Anexo 02'!E33+'RREO-Anexo 02'!E34+'RREO-Anexo 02'!E35</f>
        <v>0</v>
      </c>
      <c r="F31" s="13" t="n">
        <f aca="false">E31/$E$217%</f>
        <v>0</v>
      </c>
      <c r="G31" s="12" t="n">
        <f aca="false">+'RREO-Anexo 02'!G32+'RREO-Anexo 02'!G33+'RREO-Anexo 02'!G34+'RREO-Anexo 02'!G35</f>
        <v>0</v>
      </c>
      <c r="H31" s="12" t="n">
        <f aca="false">+'RREO-Anexo 02'!H32+'RREO-Anexo 02'!H33+'RREO-Anexo 02'!H34+'RREO-Anexo 02'!H35</f>
        <v>0</v>
      </c>
      <c r="I31" s="12" t="n">
        <f aca="false">+'RREO-Anexo 02'!I32+'RREO-Anexo 02'!I33+'RREO-Anexo 02'!I34+'RREO-Anexo 02'!I35</f>
        <v>0</v>
      </c>
      <c r="J31" s="13" t="n">
        <f aca="false">I31/$I$217%</f>
        <v>0</v>
      </c>
      <c r="K31" s="12" t="n">
        <f aca="false">+'RREO-Anexo 02'!K32+'RREO-Anexo 02'!K33+'RREO-Anexo 02'!K34+'RREO-Anexo 02'!K35</f>
        <v>0</v>
      </c>
      <c r="L31" s="12" t="n">
        <f aca="false">+'RREO-Anexo 02'!L32+'RREO-Anexo 02'!L33+'RREO-Anexo 02'!L34+'RREO-Anexo 02'!L35</f>
        <v>0</v>
      </c>
    </row>
    <row r="32" customFormat="false" ht="12.75" hidden="false" customHeight="true" outlineLevel="0" collapsed="false">
      <c r="A32" s="9" t="s">
        <v>1134</v>
      </c>
      <c r="B32" s="13"/>
      <c r="C32" s="13"/>
      <c r="D32" s="13"/>
      <c r="E32" s="13"/>
      <c r="F32" s="13" t="n">
        <f aca="false">E32/$E$217%</f>
        <v>0</v>
      </c>
      <c r="G32" s="13"/>
      <c r="H32" s="13"/>
      <c r="I32" s="13"/>
      <c r="J32" s="13" t="n">
        <f aca="false">I32/$I$217%</f>
        <v>0</v>
      </c>
      <c r="K32" s="13"/>
      <c r="L32" s="13"/>
    </row>
    <row r="33" customFormat="false" ht="12.75" hidden="false" customHeight="true" outlineLevel="0" collapsed="false">
      <c r="A33" s="11" t="s">
        <v>1135</v>
      </c>
      <c r="B33" s="12"/>
      <c r="C33" s="12"/>
      <c r="D33" s="12"/>
      <c r="E33" s="12"/>
      <c r="F33" s="13" t="n">
        <f aca="false">E33/$E$217%</f>
        <v>0</v>
      </c>
      <c r="G33" s="12"/>
      <c r="H33" s="12"/>
      <c r="I33" s="12"/>
      <c r="J33" s="13" t="n">
        <f aca="false">I33/$I$217%</f>
        <v>0</v>
      </c>
      <c r="K33" s="12"/>
      <c r="L33" s="12"/>
    </row>
    <row r="34" customFormat="false" ht="12.75" hidden="false" customHeight="true" outlineLevel="0" collapsed="false">
      <c r="A34" s="9" t="s">
        <v>1128</v>
      </c>
      <c r="B34" s="13"/>
      <c r="C34" s="13"/>
      <c r="D34" s="13"/>
      <c r="E34" s="13"/>
      <c r="F34" s="13" t="n">
        <f aca="false">E34/$E$217%</f>
        <v>0</v>
      </c>
      <c r="G34" s="13"/>
      <c r="H34" s="13"/>
      <c r="I34" s="13"/>
      <c r="J34" s="13" t="n">
        <f aca="false">I34/$I$217%</f>
        <v>0</v>
      </c>
      <c r="K34" s="13"/>
      <c r="L34" s="13"/>
    </row>
    <row r="35" customFormat="false" ht="12.75" hidden="false" customHeight="true" outlineLevel="0" collapsed="false">
      <c r="A35" s="11" t="s">
        <v>1129</v>
      </c>
      <c r="B35" s="12"/>
      <c r="C35" s="12"/>
      <c r="D35" s="12"/>
      <c r="E35" s="12"/>
      <c r="F35" s="13" t="n">
        <f aca="false">E35/$E$217%</f>
        <v>0</v>
      </c>
      <c r="G35" s="12"/>
      <c r="H35" s="12"/>
      <c r="I35" s="12"/>
      <c r="J35" s="13" t="n">
        <f aca="false">I35/$I$217%</f>
        <v>0</v>
      </c>
      <c r="K35" s="12"/>
      <c r="L35" s="12"/>
    </row>
    <row r="36" customFormat="false" ht="12.75" hidden="false" customHeight="true" outlineLevel="0" collapsed="false">
      <c r="A36" s="9" t="s">
        <v>1136</v>
      </c>
      <c r="B36" s="13" t="n">
        <f aca="false">+'RREO-Anexo 02'!B37+'RREO-Anexo 02'!B38+'RREO-Anexo 02'!B39+'RREO-Anexo 02'!B40+'RREO-Anexo 02'!B41+'RREO-Anexo 02'!B42+'RREO-Anexo 02'!B43+'RREO-Anexo 02'!B44+'RREO-Anexo 02'!B45+'RREO-Anexo 02'!B46+'RREO-Anexo 02'!B47+'RREO-Anexo 02'!B48</f>
        <v>5782300</v>
      </c>
      <c r="C36" s="13" t="n">
        <f aca="false">+'RREO-Anexo 02'!C37+'RREO-Anexo 02'!C38+'RREO-Anexo 02'!C39+'RREO-Anexo 02'!C40+'RREO-Anexo 02'!C41+'RREO-Anexo 02'!C42+'RREO-Anexo 02'!C43+'RREO-Anexo 02'!C44+'RREO-Anexo 02'!C45+'RREO-Anexo 02'!C46+'RREO-Anexo 02'!C47+'RREO-Anexo 02'!C48</f>
        <v>6929450</v>
      </c>
      <c r="D36" s="13" t="n">
        <f aca="false">+'RREO-Anexo 02'!D37+'RREO-Anexo 02'!D38+'RREO-Anexo 02'!D39+'RREO-Anexo 02'!D40+'RREO-Anexo 02'!D41+'RREO-Anexo 02'!D42+'RREO-Anexo 02'!D43+'RREO-Anexo 02'!D44+'RREO-Anexo 02'!D45+'RREO-Anexo 02'!D46+'RREO-Anexo 02'!D47+'RREO-Anexo 02'!D48</f>
        <v>363117.62</v>
      </c>
      <c r="E36" s="13" t="n">
        <f aca="false">+'RREO-Anexo 02'!E37+'RREO-Anexo 02'!E38+'RREO-Anexo 02'!E39+'RREO-Anexo 02'!E40+'RREO-Anexo 02'!E41+'RREO-Anexo 02'!E42+'RREO-Anexo 02'!E43+'RREO-Anexo 02'!E44+'RREO-Anexo 02'!E45+'RREO-Anexo 02'!E46+'RREO-Anexo 02'!E47+'RREO-Anexo 02'!E48</f>
        <v>6093876.35</v>
      </c>
      <c r="F36" s="13" t="n">
        <f aca="false">E36/$E$217%</f>
        <v>16.1100592624837</v>
      </c>
      <c r="G36" s="13" t="n">
        <f aca="false">+'RREO-Anexo 02'!G37+'RREO-Anexo 02'!G38+'RREO-Anexo 02'!G39+'RREO-Anexo 02'!G40+'RREO-Anexo 02'!G41+'RREO-Anexo 02'!G42+'RREO-Anexo 02'!G43+'RREO-Anexo 02'!G44+'RREO-Anexo 02'!G45+'RREO-Anexo 02'!G46+'RREO-Anexo 02'!G47+'RREO-Anexo 02'!G48</f>
        <v>835573.65</v>
      </c>
      <c r="H36" s="13" t="n">
        <f aca="false">+'RREO-Anexo 02'!H37+'RREO-Anexo 02'!H38+'RREO-Anexo 02'!H39+'RREO-Anexo 02'!H40+'RREO-Anexo 02'!H41+'RREO-Anexo 02'!H42+'RREO-Anexo 02'!H43+'RREO-Anexo 02'!H44+'RREO-Anexo 02'!H45+'RREO-Anexo 02'!H46+'RREO-Anexo 02'!H47+'RREO-Anexo 02'!H48</f>
        <v>816210.91</v>
      </c>
      <c r="I36" s="13" t="n">
        <f aca="false">+'RREO-Anexo 02'!I37+'RREO-Anexo 02'!I38+'RREO-Anexo 02'!I39+'RREO-Anexo 02'!I40+'RREO-Anexo 02'!I41+'RREO-Anexo 02'!I42+'RREO-Anexo 02'!I43+'RREO-Anexo 02'!I44+'RREO-Anexo 02'!I45+'RREO-Anexo 02'!I46+'RREO-Anexo 02'!I47+'RREO-Anexo 02'!I48</f>
        <v>6082201.57</v>
      </c>
      <c r="J36" s="13" t="n">
        <f aca="false">I36/$I$217%</f>
        <v>16.27690746434</v>
      </c>
      <c r="K36" s="13" t="n">
        <f aca="false">+'RREO-Anexo 02'!K37+'RREO-Anexo 02'!K38+'RREO-Anexo 02'!K39+'RREO-Anexo 02'!K40+'RREO-Anexo 02'!K41+'RREO-Anexo 02'!K42+'RREO-Anexo 02'!K43+'RREO-Anexo 02'!K44+'RREO-Anexo 02'!K45+'RREO-Anexo 02'!K46+'RREO-Anexo 02'!K47+'RREO-Anexo 02'!K48</f>
        <v>847248.43</v>
      </c>
      <c r="L36" s="13" t="n">
        <f aca="false">+'RREO-Anexo 02'!L37+'RREO-Anexo 02'!L38+'RREO-Anexo 02'!L39+'RREO-Anexo 02'!L40+'RREO-Anexo 02'!L41+'RREO-Anexo 02'!L42+'RREO-Anexo 02'!L43+'RREO-Anexo 02'!L44+'RREO-Anexo 02'!L45+'RREO-Anexo 02'!L46+'RREO-Anexo 02'!L47+'RREO-Anexo 02'!L48</f>
        <v>11674.78</v>
      </c>
    </row>
    <row r="37" customFormat="false" ht="12.75" hidden="false" customHeight="true" outlineLevel="0" collapsed="false">
      <c r="A37" s="11" t="s">
        <v>1137</v>
      </c>
      <c r="B37" s="12"/>
      <c r="C37" s="12"/>
      <c r="D37" s="12"/>
      <c r="E37" s="12"/>
      <c r="F37" s="13" t="n">
        <f aca="false">E37/$E$217%</f>
        <v>0</v>
      </c>
      <c r="G37" s="12"/>
      <c r="H37" s="12"/>
      <c r="I37" s="12"/>
      <c r="J37" s="13" t="n">
        <f aca="false">I37/$I$217%</f>
        <v>0</v>
      </c>
      <c r="K37" s="12"/>
      <c r="L37" s="12"/>
    </row>
    <row r="38" customFormat="false" ht="12.75" hidden="false" customHeight="true" outlineLevel="0" collapsed="false">
      <c r="A38" s="9" t="s">
        <v>1128</v>
      </c>
      <c r="B38" s="13" t="n">
        <v>5782300</v>
      </c>
      <c r="C38" s="13" t="n">
        <v>6929450</v>
      </c>
      <c r="D38" s="13" t="n">
        <v>363117.62</v>
      </c>
      <c r="E38" s="13" t="n">
        <v>6093876.35</v>
      </c>
      <c r="F38" s="13" t="n">
        <f aca="false">E38/$E$217%</f>
        <v>16.1100592624837</v>
      </c>
      <c r="G38" s="13" t="n">
        <v>835573.65</v>
      </c>
      <c r="H38" s="13" t="n">
        <v>816210.91</v>
      </c>
      <c r="I38" s="13" t="n">
        <v>6082201.57</v>
      </c>
      <c r="J38" s="13" t="n">
        <f aca="false">I38/$I$217%</f>
        <v>16.27690746434</v>
      </c>
      <c r="K38" s="13" t="n">
        <v>847248.43</v>
      </c>
      <c r="L38" s="13" t="n">
        <v>11674.78</v>
      </c>
    </row>
    <row r="39" customFormat="false" ht="12.75" hidden="false" customHeight="true" outlineLevel="0" collapsed="false">
      <c r="A39" s="11" t="s">
        <v>1138</v>
      </c>
      <c r="B39" s="12"/>
      <c r="C39" s="12"/>
      <c r="D39" s="12"/>
      <c r="E39" s="12"/>
      <c r="F39" s="13" t="n">
        <f aca="false">E39/$E$217%</f>
        <v>0</v>
      </c>
      <c r="G39" s="12"/>
      <c r="H39" s="12"/>
      <c r="I39" s="12"/>
      <c r="J39" s="13" t="n">
        <f aca="false">I39/$I$217%</f>
        <v>0</v>
      </c>
      <c r="K39" s="12"/>
      <c r="L39" s="12"/>
    </row>
    <row r="40" customFormat="false" ht="12.75" hidden="false" customHeight="true" outlineLevel="0" collapsed="false">
      <c r="A40" s="9" t="s">
        <v>1139</v>
      </c>
      <c r="B40" s="13"/>
      <c r="C40" s="13"/>
      <c r="D40" s="13"/>
      <c r="E40" s="13"/>
      <c r="F40" s="13" t="n">
        <f aca="false">E40/$E$217%</f>
        <v>0</v>
      </c>
      <c r="G40" s="13"/>
      <c r="H40" s="13"/>
      <c r="I40" s="13"/>
      <c r="J40" s="13" t="n">
        <f aca="false">I40/$I$217%</f>
        <v>0</v>
      </c>
      <c r="K40" s="13"/>
      <c r="L40" s="13"/>
    </row>
    <row r="41" customFormat="false" ht="12.75" hidden="false" customHeight="true" outlineLevel="0" collapsed="false">
      <c r="A41" s="11" t="s">
        <v>1140</v>
      </c>
      <c r="B41" s="12"/>
      <c r="C41" s="12"/>
      <c r="D41" s="12"/>
      <c r="E41" s="12"/>
      <c r="F41" s="13" t="n">
        <f aca="false">E41/$E$217%</f>
        <v>0</v>
      </c>
      <c r="G41" s="12"/>
      <c r="H41" s="12"/>
      <c r="I41" s="12"/>
      <c r="J41" s="13" t="n">
        <f aca="false">I41/$I$217%</f>
        <v>0</v>
      </c>
      <c r="K41" s="12"/>
      <c r="L41" s="12"/>
    </row>
    <row r="42" customFormat="false" ht="12.75" hidden="false" customHeight="true" outlineLevel="0" collapsed="false">
      <c r="A42" s="9" t="s">
        <v>1141</v>
      </c>
      <c r="B42" s="13"/>
      <c r="C42" s="13"/>
      <c r="D42" s="13"/>
      <c r="E42" s="13"/>
      <c r="F42" s="13" t="n">
        <f aca="false">E42/$E$217%</f>
        <v>0</v>
      </c>
      <c r="G42" s="13"/>
      <c r="H42" s="13"/>
      <c r="I42" s="13"/>
      <c r="J42" s="13" t="n">
        <f aca="false">I42/$I$217%</f>
        <v>0</v>
      </c>
      <c r="K42" s="13"/>
      <c r="L42" s="13"/>
    </row>
    <row r="43" customFormat="false" ht="12.75" hidden="false" customHeight="true" outlineLevel="0" collapsed="false">
      <c r="A43" s="11" t="s">
        <v>1142</v>
      </c>
      <c r="B43" s="12"/>
      <c r="C43" s="12"/>
      <c r="D43" s="12"/>
      <c r="E43" s="12"/>
      <c r="F43" s="13" t="n">
        <f aca="false">E43/$E$217%</f>
        <v>0</v>
      </c>
      <c r="G43" s="12"/>
      <c r="H43" s="12"/>
      <c r="I43" s="12"/>
      <c r="J43" s="13" t="n">
        <f aca="false">I43/$I$217%</f>
        <v>0</v>
      </c>
      <c r="K43" s="12"/>
      <c r="L43" s="12"/>
    </row>
    <row r="44" customFormat="false" ht="12.75" hidden="false" customHeight="true" outlineLevel="0" collapsed="false">
      <c r="A44" s="9" t="s">
        <v>1143</v>
      </c>
      <c r="B44" s="13"/>
      <c r="C44" s="13"/>
      <c r="D44" s="13"/>
      <c r="E44" s="13"/>
      <c r="F44" s="13" t="n">
        <f aca="false">E44/$E$217%</f>
        <v>0</v>
      </c>
      <c r="G44" s="13"/>
      <c r="H44" s="13"/>
      <c r="I44" s="13"/>
      <c r="J44" s="13" t="n">
        <f aca="false">I44/$I$217%</f>
        <v>0</v>
      </c>
      <c r="K44" s="13"/>
      <c r="L44" s="13"/>
    </row>
    <row r="45" customFormat="false" ht="12.75" hidden="false" customHeight="true" outlineLevel="0" collapsed="false">
      <c r="A45" s="11" t="s">
        <v>1144</v>
      </c>
      <c r="B45" s="12"/>
      <c r="C45" s="12"/>
      <c r="D45" s="12"/>
      <c r="E45" s="12"/>
      <c r="F45" s="13" t="n">
        <f aca="false">E45/$E$217%</f>
        <v>0</v>
      </c>
      <c r="G45" s="12"/>
      <c r="H45" s="12"/>
      <c r="I45" s="12"/>
      <c r="J45" s="13" t="n">
        <f aca="false">I45/$I$217%</f>
        <v>0</v>
      </c>
      <c r="K45" s="12"/>
      <c r="L45" s="12"/>
    </row>
    <row r="46" customFormat="false" ht="12.75" hidden="false" customHeight="true" outlineLevel="0" collapsed="false">
      <c r="A46" s="9" t="s">
        <v>1145</v>
      </c>
      <c r="B46" s="13"/>
      <c r="C46" s="13"/>
      <c r="D46" s="13"/>
      <c r="E46" s="13"/>
      <c r="F46" s="13" t="n">
        <f aca="false">E46/$E$217%</f>
        <v>0</v>
      </c>
      <c r="G46" s="13"/>
      <c r="H46" s="13"/>
      <c r="I46" s="13"/>
      <c r="J46" s="13" t="n">
        <f aca="false">I46/$I$217%</f>
        <v>0</v>
      </c>
      <c r="K46" s="13"/>
      <c r="L46" s="13"/>
    </row>
    <row r="47" customFormat="false" ht="12.75" hidden="false" customHeight="true" outlineLevel="0" collapsed="false">
      <c r="A47" s="11" t="s">
        <v>1146</v>
      </c>
      <c r="B47" s="12"/>
      <c r="C47" s="12"/>
      <c r="D47" s="12"/>
      <c r="E47" s="12"/>
      <c r="F47" s="13" t="n">
        <f aca="false">E47/$E$217%</f>
        <v>0</v>
      </c>
      <c r="G47" s="12"/>
      <c r="H47" s="12"/>
      <c r="I47" s="12"/>
      <c r="J47" s="13" t="n">
        <f aca="false">I47/$I$217%</f>
        <v>0</v>
      </c>
      <c r="K47" s="12"/>
      <c r="L47" s="12"/>
    </row>
    <row r="48" customFormat="false" ht="12.75" hidden="false" customHeight="true" outlineLevel="0" collapsed="false">
      <c r="A48" s="9" t="s">
        <v>112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f aca="false">E48/$E$217%</f>
        <v>0</v>
      </c>
      <c r="G48" s="13" t="n">
        <v>0</v>
      </c>
      <c r="H48" s="13" t="n">
        <v>0</v>
      </c>
      <c r="I48" s="13" t="n">
        <v>0</v>
      </c>
      <c r="J48" s="13" t="n">
        <f aca="false">I48/$I$217%</f>
        <v>0</v>
      </c>
      <c r="K48" s="13" t="n">
        <v>0</v>
      </c>
      <c r="L48" s="13" t="n">
        <v>0</v>
      </c>
    </row>
    <row r="49" customFormat="false" ht="12.75" hidden="false" customHeight="true" outlineLevel="0" collapsed="false">
      <c r="A49" s="11" t="s">
        <v>1147</v>
      </c>
      <c r="B49" s="12" t="n">
        <f aca="false">+'RREO-Anexo 02'!B50+'RREO-Anexo 02'!B51+'RREO-Anexo 02'!B52+'RREO-Anexo 02'!B53+'RREO-Anexo 02'!B54</f>
        <v>0</v>
      </c>
      <c r="C49" s="12" t="n">
        <f aca="false">+'RREO-Anexo 02'!C50+'RREO-Anexo 02'!C51+'RREO-Anexo 02'!C52+'RREO-Anexo 02'!C53+'RREO-Anexo 02'!C54</f>
        <v>0</v>
      </c>
      <c r="D49" s="12" t="n">
        <f aca="false">+'RREO-Anexo 02'!D50+'RREO-Anexo 02'!D51+'RREO-Anexo 02'!D52+'RREO-Anexo 02'!D53+'RREO-Anexo 02'!D54</f>
        <v>0</v>
      </c>
      <c r="E49" s="12" t="n">
        <f aca="false">+'RREO-Anexo 02'!E50+'RREO-Anexo 02'!E51+'RREO-Anexo 02'!E52+'RREO-Anexo 02'!E53+'RREO-Anexo 02'!E54</f>
        <v>0</v>
      </c>
      <c r="F49" s="13" t="n">
        <f aca="false">E49/$E$217%</f>
        <v>0</v>
      </c>
      <c r="G49" s="12" t="n">
        <f aca="false">+'RREO-Anexo 02'!G50+'RREO-Anexo 02'!G51+'RREO-Anexo 02'!G52+'RREO-Anexo 02'!G53+'RREO-Anexo 02'!G54</f>
        <v>0</v>
      </c>
      <c r="H49" s="12" t="n">
        <f aca="false">+'RREO-Anexo 02'!H50+'RREO-Anexo 02'!H51+'RREO-Anexo 02'!H52+'RREO-Anexo 02'!H53+'RREO-Anexo 02'!H54</f>
        <v>0</v>
      </c>
      <c r="I49" s="12" t="n">
        <f aca="false">+'RREO-Anexo 02'!I50+'RREO-Anexo 02'!I51+'RREO-Anexo 02'!I52+'RREO-Anexo 02'!I53+'RREO-Anexo 02'!I54</f>
        <v>0</v>
      </c>
      <c r="J49" s="13" t="n">
        <f aca="false">I49/$I$217%</f>
        <v>0</v>
      </c>
      <c r="K49" s="12" t="n">
        <f aca="false">+'RREO-Anexo 02'!K50+'RREO-Anexo 02'!K51+'RREO-Anexo 02'!K52+'RREO-Anexo 02'!K53+'RREO-Anexo 02'!K54</f>
        <v>0</v>
      </c>
      <c r="L49" s="12" t="n">
        <f aca="false">+'RREO-Anexo 02'!L50+'RREO-Anexo 02'!L51+'RREO-Anexo 02'!L52+'RREO-Anexo 02'!L53+'RREO-Anexo 02'!L54</f>
        <v>0</v>
      </c>
    </row>
    <row r="50" customFormat="false" ht="12.75" hidden="false" customHeight="true" outlineLevel="0" collapsed="false">
      <c r="A50" s="9" t="s">
        <v>1148</v>
      </c>
      <c r="B50" s="13"/>
      <c r="C50" s="13"/>
      <c r="D50" s="13"/>
      <c r="E50" s="13"/>
      <c r="F50" s="13" t="n">
        <f aca="false">E50/$E$217%</f>
        <v>0</v>
      </c>
      <c r="G50" s="13"/>
      <c r="H50" s="13"/>
      <c r="I50" s="13"/>
      <c r="J50" s="13" t="n">
        <f aca="false">I50/$I$217%</f>
        <v>0</v>
      </c>
      <c r="K50" s="13"/>
      <c r="L50" s="13"/>
    </row>
    <row r="51" customFormat="false" ht="12.75" hidden="false" customHeight="true" outlineLevel="0" collapsed="false">
      <c r="A51" s="11" t="s">
        <v>1149</v>
      </c>
      <c r="B51" s="12"/>
      <c r="C51" s="12"/>
      <c r="D51" s="12"/>
      <c r="E51" s="12"/>
      <c r="F51" s="13" t="n">
        <f aca="false">E51/$E$217%</f>
        <v>0</v>
      </c>
      <c r="G51" s="12"/>
      <c r="H51" s="12"/>
      <c r="I51" s="12"/>
      <c r="J51" s="13" t="n">
        <f aca="false">I51/$I$217%</f>
        <v>0</v>
      </c>
      <c r="K51" s="12"/>
      <c r="L51" s="12"/>
    </row>
    <row r="52" customFormat="false" ht="12.75" hidden="false" customHeight="true" outlineLevel="0" collapsed="false">
      <c r="A52" s="9" t="s">
        <v>1150</v>
      </c>
      <c r="B52" s="13"/>
      <c r="C52" s="13"/>
      <c r="D52" s="13"/>
      <c r="E52" s="13"/>
      <c r="F52" s="13" t="n">
        <f aca="false">E52/$E$217%</f>
        <v>0</v>
      </c>
      <c r="G52" s="13"/>
      <c r="H52" s="13"/>
      <c r="I52" s="13"/>
      <c r="J52" s="13" t="n">
        <f aca="false">I52/$I$217%</f>
        <v>0</v>
      </c>
      <c r="K52" s="13"/>
      <c r="L52" s="13"/>
    </row>
    <row r="53" customFormat="false" ht="12.75" hidden="false" customHeight="true" outlineLevel="0" collapsed="false">
      <c r="A53" s="11" t="s">
        <v>1128</v>
      </c>
      <c r="B53" s="12"/>
      <c r="C53" s="12"/>
      <c r="D53" s="12"/>
      <c r="E53" s="12"/>
      <c r="F53" s="13" t="n">
        <f aca="false">E53/$E$217%</f>
        <v>0</v>
      </c>
      <c r="G53" s="12"/>
      <c r="H53" s="12"/>
      <c r="I53" s="12"/>
      <c r="J53" s="13" t="n">
        <f aca="false">I53/$I$217%</f>
        <v>0</v>
      </c>
      <c r="K53" s="12"/>
      <c r="L53" s="12"/>
    </row>
    <row r="54" customFormat="false" ht="12.75" hidden="false" customHeight="true" outlineLevel="0" collapsed="false">
      <c r="A54" s="9" t="s">
        <v>1129</v>
      </c>
      <c r="B54" s="13"/>
      <c r="C54" s="13"/>
      <c r="D54" s="13"/>
      <c r="E54" s="13"/>
      <c r="F54" s="13" t="n">
        <f aca="false">E54/$E$217%</f>
        <v>0</v>
      </c>
      <c r="G54" s="13"/>
      <c r="H54" s="13"/>
      <c r="I54" s="13"/>
      <c r="J54" s="13" t="n">
        <f aca="false">I54/$I$217%</f>
        <v>0</v>
      </c>
      <c r="K54" s="13"/>
      <c r="L54" s="13"/>
    </row>
    <row r="55" customFormat="false" ht="12.75" hidden="false" customHeight="true" outlineLevel="0" collapsed="false">
      <c r="A55" s="11" t="s">
        <v>1151</v>
      </c>
      <c r="B55" s="12" t="n">
        <f aca="false">+'RREO-Anexo 02'!B56+'RREO-Anexo 02'!B57+'RREO-Anexo 02'!B58+'RREO-Anexo 02'!B59+'RREO-Anexo 02'!B60</f>
        <v>0</v>
      </c>
      <c r="C55" s="12" t="n">
        <f aca="false">+'RREO-Anexo 02'!C56+'RREO-Anexo 02'!C57+'RREO-Anexo 02'!C58+'RREO-Anexo 02'!C59+'RREO-Anexo 02'!C60</f>
        <v>0</v>
      </c>
      <c r="D55" s="12" t="n">
        <f aca="false">+'RREO-Anexo 02'!D56+'RREO-Anexo 02'!D57+'RREO-Anexo 02'!D58+'RREO-Anexo 02'!D59+'RREO-Anexo 02'!D60</f>
        <v>0</v>
      </c>
      <c r="E55" s="12" t="n">
        <f aca="false">+'RREO-Anexo 02'!E56+'RREO-Anexo 02'!E57+'RREO-Anexo 02'!E58+'RREO-Anexo 02'!E59+'RREO-Anexo 02'!E60</f>
        <v>0</v>
      </c>
      <c r="F55" s="13" t="n">
        <f aca="false">E55/$E$217%</f>
        <v>0</v>
      </c>
      <c r="G55" s="12" t="n">
        <f aca="false">+'RREO-Anexo 02'!G56+'RREO-Anexo 02'!G57+'RREO-Anexo 02'!G58+'RREO-Anexo 02'!G59+'RREO-Anexo 02'!G60</f>
        <v>0</v>
      </c>
      <c r="H55" s="12" t="n">
        <f aca="false">+'RREO-Anexo 02'!H56+'RREO-Anexo 02'!H57+'RREO-Anexo 02'!H58+'RREO-Anexo 02'!H59+'RREO-Anexo 02'!H60</f>
        <v>0</v>
      </c>
      <c r="I55" s="12" t="n">
        <f aca="false">+'RREO-Anexo 02'!I56+'RREO-Anexo 02'!I57+'RREO-Anexo 02'!I58+'RREO-Anexo 02'!I59+'RREO-Anexo 02'!I60</f>
        <v>0</v>
      </c>
      <c r="J55" s="13" t="n">
        <f aca="false">I55/$I$217%</f>
        <v>0</v>
      </c>
      <c r="K55" s="12" t="n">
        <f aca="false">+'RREO-Anexo 02'!K56+'RREO-Anexo 02'!K57+'RREO-Anexo 02'!K58+'RREO-Anexo 02'!K59+'RREO-Anexo 02'!K60</f>
        <v>0</v>
      </c>
      <c r="L55" s="12" t="n">
        <f aca="false">+'RREO-Anexo 02'!L56+'RREO-Anexo 02'!L57+'RREO-Anexo 02'!L58+'RREO-Anexo 02'!L59+'RREO-Anexo 02'!L60</f>
        <v>0</v>
      </c>
    </row>
    <row r="56" customFormat="false" ht="12.75" hidden="false" customHeight="true" outlineLevel="0" collapsed="false">
      <c r="A56" s="9" t="s">
        <v>1152</v>
      </c>
      <c r="B56" s="13"/>
      <c r="C56" s="13"/>
      <c r="D56" s="13"/>
      <c r="E56" s="13"/>
      <c r="F56" s="13" t="n">
        <f aca="false">E56/$E$217%</f>
        <v>0</v>
      </c>
      <c r="G56" s="13"/>
      <c r="H56" s="13"/>
      <c r="I56" s="13"/>
      <c r="J56" s="13" t="n">
        <f aca="false">I56/$I$217%</f>
        <v>0</v>
      </c>
      <c r="K56" s="13"/>
      <c r="L56" s="13"/>
    </row>
    <row r="57" customFormat="false" ht="12.75" hidden="false" customHeight="true" outlineLevel="0" collapsed="false">
      <c r="A57" s="11" t="s">
        <v>1153</v>
      </c>
      <c r="B57" s="12"/>
      <c r="C57" s="12"/>
      <c r="D57" s="12"/>
      <c r="E57" s="12"/>
      <c r="F57" s="13" t="n">
        <f aca="false">E57/$E$217%</f>
        <v>0</v>
      </c>
      <c r="G57" s="12"/>
      <c r="H57" s="12"/>
      <c r="I57" s="12"/>
      <c r="J57" s="13" t="n">
        <f aca="false">I57/$I$217%</f>
        <v>0</v>
      </c>
      <c r="K57" s="12"/>
      <c r="L57" s="12"/>
    </row>
    <row r="58" customFormat="false" ht="12.75" hidden="false" customHeight="true" outlineLevel="0" collapsed="false">
      <c r="A58" s="9" t="s">
        <v>1154</v>
      </c>
      <c r="B58" s="13"/>
      <c r="C58" s="13"/>
      <c r="D58" s="13"/>
      <c r="E58" s="13"/>
      <c r="F58" s="13" t="n">
        <f aca="false">E58/$E$217%</f>
        <v>0</v>
      </c>
      <c r="G58" s="13"/>
      <c r="H58" s="13"/>
      <c r="I58" s="13"/>
      <c r="J58" s="13" t="n">
        <f aca="false">I58/$I$217%</f>
        <v>0</v>
      </c>
      <c r="K58" s="13"/>
      <c r="L58" s="13"/>
    </row>
    <row r="59" customFormat="false" ht="12.75" hidden="false" customHeight="true" outlineLevel="0" collapsed="false">
      <c r="A59" s="11" t="s">
        <v>1128</v>
      </c>
      <c r="B59" s="12"/>
      <c r="C59" s="12"/>
      <c r="D59" s="12"/>
      <c r="E59" s="12"/>
      <c r="F59" s="13" t="n">
        <f aca="false">E59/$E$217%</f>
        <v>0</v>
      </c>
      <c r="G59" s="12"/>
      <c r="H59" s="12"/>
      <c r="I59" s="12"/>
      <c r="J59" s="13" t="n">
        <f aca="false">I59/$I$217%</f>
        <v>0</v>
      </c>
      <c r="K59" s="12"/>
      <c r="L59" s="12"/>
    </row>
    <row r="60" customFormat="false" ht="12.75" hidden="false" customHeight="true" outlineLevel="0" collapsed="false">
      <c r="A60" s="9" t="s">
        <v>1129</v>
      </c>
      <c r="B60" s="13"/>
      <c r="C60" s="13"/>
      <c r="D60" s="13"/>
      <c r="E60" s="13"/>
      <c r="F60" s="13" t="n">
        <f aca="false">E60/$E$217%</f>
        <v>0</v>
      </c>
      <c r="G60" s="13"/>
      <c r="H60" s="13"/>
      <c r="I60" s="13"/>
      <c r="J60" s="13" t="n">
        <f aca="false">I60/$I$217%</f>
        <v>0</v>
      </c>
      <c r="K60" s="13"/>
      <c r="L60" s="13"/>
    </row>
    <row r="61" customFormat="false" ht="12.75" hidden="false" customHeight="true" outlineLevel="0" collapsed="false">
      <c r="A61" s="11" t="s">
        <v>1155</v>
      </c>
      <c r="B61" s="12" t="n">
        <f aca="false">+'RREO-Anexo 02'!B62+'RREO-Anexo 02'!B63+'RREO-Anexo 02'!B64+'RREO-Anexo 02'!B65</f>
        <v>0</v>
      </c>
      <c r="C61" s="12" t="n">
        <f aca="false">+'RREO-Anexo 02'!C62+'RREO-Anexo 02'!C63+'RREO-Anexo 02'!C64+'RREO-Anexo 02'!C65</f>
        <v>0</v>
      </c>
      <c r="D61" s="12" t="n">
        <f aca="false">+'RREO-Anexo 02'!D62+'RREO-Anexo 02'!D63+'RREO-Anexo 02'!D64+'RREO-Anexo 02'!D65</f>
        <v>0</v>
      </c>
      <c r="E61" s="12" t="n">
        <f aca="false">+'RREO-Anexo 02'!E62+'RREO-Anexo 02'!E63+'RREO-Anexo 02'!E64+'RREO-Anexo 02'!E65</f>
        <v>0</v>
      </c>
      <c r="F61" s="13" t="n">
        <f aca="false">E61/$E$217%</f>
        <v>0</v>
      </c>
      <c r="G61" s="12" t="n">
        <f aca="false">+'RREO-Anexo 02'!G62+'RREO-Anexo 02'!G63+'RREO-Anexo 02'!G64+'RREO-Anexo 02'!G65</f>
        <v>0</v>
      </c>
      <c r="H61" s="12" t="n">
        <f aca="false">+'RREO-Anexo 02'!H62+'RREO-Anexo 02'!H63+'RREO-Anexo 02'!H64+'RREO-Anexo 02'!H65</f>
        <v>0</v>
      </c>
      <c r="I61" s="12" t="n">
        <f aca="false">+'RREO-Anexo 02'!I62+'RREO-Anexo 02'!I63+'RREO-Anexo 02'!I64+'RREO-Anexo 02'!I65</f>
        <v>0</v>
      </c>
      <c r="J61" s="13" t="n">
        <f aca="false">I61/$I$217%</f>
        <v>0</v>
      </c>
      <c r="K61" s="12" t="n">
        <f aca="false">+'RREO-Anexo 02'!K62+'RREO-Anexo 02'!K63+'RREO-Anexo 02'!K64+'RREO-Anexo 02'!K65</f>
        <v>0</v>
      </c>
      <c r="L61" s="12" t="n">
        <f aca="false">+'RREO-Anexo 02'!L62+'RREO-Anexo 02'!L63+'RREO-Anexo 02'!L64+'RREO-Anexo 02'!L65</f>
        <v>0</v>
      </c>
    </row>
    <row r="62" customFormat="false" ht="12.75" hidden="false" customHeight="true" outlineLevel="0" collapsed="false">
      <c r="A62" s="9" t="s">
        <v>1156</v>
      </c>
      <c r="B62" s="13"/>
      <c r="C62" s="13"/>
      <c r="D62" s="13"/>
      <c r="E62" s="13"/>
      <c r="F62" s="13" t="n">
        <f aca="false">E62/$E$217%</f>
        <v>0</v>
      </c>
      <c r="G62" s="13"/>
      <c r="H62" s="13"/>
      <c r="I62" s="13"/>
      <c r="J62" s="13" t="n">
        <f aca="false">I62/$I$217%</f>
        <v>0</v>
      </c>
      <c r="K62" s="13"/>
      <c r="L62" s="13"/>
    </row>
    <row r="63" customFormat="false" ht="12.75" hidden="false" customHeight="true" outlineLevel="0" collapsed="false">
      <c r="A63" s="11" t="s">
        <v>1157</v>
      </c>
      <c r="B63" s="12"/>
      <c r="C63" s="12"/>
      <c r="D63" s="12"/>
      <c r="E63" s="12"/>
      <c r="F63" s="13" t="n">
        <f aca="false">E63/$E$217%</f>
        <v>0</v>
      </c>
      <c r="G63" s="12"/>
      <c r="H63" s="12"/>
      <c r="I63" s="12"/>
      <c r="J63" s="13" t="n">
        <f aca="false">I63/$I$217%</f>
        <v>0</v>
      </c>
      <c r="K63" s="12"/>
      <c r="L63" s="12"/>
    </row>
    <row r="64" customFormat="false" ht="12.75" hidden="false" customHeight="true" outlineLevel="0" collapsed="false">
      <c r="A64" s="9" t="s">
        <v>1128</v>
      </c>
      <c r="B64" s="13"/>
      <c r="C64" s="13"/>
      <c r="D64" s="13"/>
      <c r="E64" s="13"/>
      <c r="F64" s="13" t="n">
        <f aca="false">E64/$E$217%</f>
        <v>0</v>
      </c>
      <c r="G64" s="13"/>
      <c r="H64" s="13"/>
      <c r="I64" s="13"/>
      <c r="J64" s="13" t="n">
        <f aca="false">I64/$I$217%</f>
        <v>0</v>
      </c>
      <c r="K64" s="13"/>
      <c r="L64" s="13"/>
    </row>
    <row r="65" customFormat="false" ht="12.75" hidden="false" customHeight="true" outlineLevel="0" collapsed="false">
      <c r="A65" s="11" t="s">
        <v>1129</v>
      </c>
      <c r="B65" s="12"/>
      <c r="C65" s="12"/>
      <c r="D65" s="12"/>
      <c r="E65" s="12"/>
      <c r="F65" s="13" t="n">
        <f aca="false">E65/$E$217%</f>
        <v>0</v>
      </c>
      <c r="G65" s="12"/>
      <c r="H65" s="12"/>
      <c r="I65" s="12"/>
      <c r="J65" s="13" t="n">
        <f aca="false">I65/$I$217%</f>
        <v>0</v>
      </c>
      <c r="K65" s="12"/>
      <c r="L65" s="12"/>
    </row>
    <row r="66" customFormat="false" ht="12.75" hidden="false" customHeight="true" outlineLevel="0" collapsed="false">
      <c r="A66" s="9" t="s">
        <v>1158</v>
      </c>
      <c r="B66" s="13" t="n">
        <f aca="false">+'RREO-Anexo 02'!B67+'RREO-Anexo 02'!B68+'RREO-Anexo 02'!B69+'RREO-Anexo 02'!B70+'RREO-Anexo 02'!B71+'RREO-Anexo 02'!B72</f>
        <v>1195500</v>
      </c>
      <c r="C66" s="13" t="n">
        <f aca="false">+'RREO-Anexo 02'!C67+'RREO-Anexo 02'!C68+'RREO-Anexo 02'!C69+'RREO-Anexo 02'!C70+'RREO-Anexo 02'!C71+'RREO-Anexo 02'!C72</f>
        <v>1090306</v>
      </c>
      <c r="D66" s="13" t="n">
        <f aca="false">+'RREO-Anexo 02'!D67+'RREO-Anexo 02'!D68+'RREO-Anexo 02'!D69+'RREO-Anexo 02'!D70+'RREO-Anexo 02'!D71+'RREO-Anexo 02'!D72</f>
        <v>69144.7</v>
      </c>
      <c r="E66" s="13" t="n">
        <f aca="false">+'RREO-Anexo 02'!E67+'RREO-Anexo 02'!E68+'RREO-Anexo 02'!E69+'RREO-Anexo 02'!E70+'RREO-Anexo 02'!E71+'RREO-Anexo 02'!E72</f>
        <v>948131.02</v>
      </c>
      <c r="F66" s="13" t="n">
        <f aca="false">E66/$E$217%</f>
        <v>2.50652393378463</v>
      </c>
      <c r="G66" s="13" t="n">
        <f aca="false">+'RREO-Anexo 02'!G67+'RREO-Anexo 02'!G68+'RREO-Anexo 02'!G69+'RREO-Anexo 02'!G70+'RREO-Anexo 02'!G71+'RREO-Anexo 02'!G72</f>
        <v>142174.98</v>
      </c>
      <c r="H66" s="13" t="n">
        <f aca="false">+'RREO-Anexo 02'!H67+'RREO-Anexo 02'!H68+'RREO-Anexo 02'!H69+'RREO-Anexo 02'!H70+'RREO-Anexo 02'!H71+'RREO-Anexo 02'!H72</f>
        <v>149397.56</v>
      </c>
      <c r="I66" s="13" t="n">
        <f aca="false">+'RREO-Anexo 02'!I67+'RREO-Anexo 02'!I68+'RREO-Anexo 02'!I69+'RREO-Anexo 02'!I70+'RREO-Anexo 02'!I71+'RREO-Anexo 02'!I72</f>
        <v>943664.99</v>
      </c>
      <c r="J66" s="13" t="n">
        <f aca="false">I66/$I$217%</f>
        <v>2.52539274517457</v>
      </c>
      <c r="K66" s="13" t="n">
        <f aca="false">+'RREO-Anexo 02'!K67+'RREO-Anexo 02'!K68+'RREO-Anexo 02'!K69+'RREO-Anexo 02'!K70+'RREO-Anexo 02'!K71+'RREO-Anexo 02'!K72</f>
        <v>146641.01</v>
      </c>
      <c r="L66" s="13" t="n">
        <f aca="false">+'RREO-Anexo 02'!L67+'RREO-Anexo 02'!L68+'RREO-Anexo 02'!L69+'RREO-Anexo 02'!L70+'RREO-Anexo 02'!L71+'RREO-Anexo 02'!L72</f>
        <v>4466.03</v>
      </c>
    </row>
    <row r="67" customFormat="false" ht="12.75" hidden="false" customHeight="true" outlineLevel="0" collapsed="false">
      <c r="A67" s="11" t="s">
        <v>1159</v>
      </c>
      <c r="B67" s="12"/>
      <c r="C67" s="12"/>
      <c r="D67" s="12"/>
      <c r="E67" s="12"/>
      <c r="F67" s="13" t="n">
        <f aca="false">E67/$E$217%</f>
        <v>0</v>
      </c>
      <c r="G67" s="12"/>
      <c r="H67" s="12"/>
      <c r="I67" s="12"/>
      <c r="J67" s="13" t="n">
        <f aca="false">I67/$I$217%</f>
        <v>0</v>
      </c>
      <c r="K67" s="12"/>
      <c r="L67" s="12"/>
    </row>
    <row r="68" customFormat="false" ht="12.75" hidden="false" customHeight="true" outlineLevel="0" collapsed="false">
      <c r="A68" s="9" t="s">
        <v>1160</v>
      </c>
      <c r="B68" s="13"/>
      <c r="C68" s="13"/>
      <c r="D68" s="13"/>
      <c r="E68" s="13"/>
      <c r="F68" s="13" t="n">
        <f aca="false">E68/$E$217%</f>
        <v>0</v>
      </c>
      <c r="G68" s="13"/>
      <c r="H68" s="13"/>
      <c r="I68" s="13"/>
      <c r="J68" s="13" t="n">
        <f aca="false">I68/$I$217%</f>
        <v>0</v>
      </c>
      <c r="K68" s="13"/>
      <c r="L68" s="13"/>
    </row>
    <row r="69" customFormat="false" ht="12.75" hidden="false" customHeight="true" outlineLevel="0" collapsed="false">
      <c r="A69" s="11" t="s">
        <v>1161</v>
      </c>
      <c r="B69" s="12" t="n">
        <v>18000</v>
      </c>
      <c r="C69" s="12" t="n">
        <v>62500</v>
      </c>
      <c r="D69" s="12" t="n">
        <v>0</v>
      </c>
      <c r="E69" s="12" t="n">
        <v>0</v>
      </c>
      <c r="F69" s="13" t="n">
        <f aca="false">E69/$E$217%</f>
        <v>0</v>
      </c>
      <c r="G69" s="12" t="n">
        <v>62500</v>
      </c>
      <c r="H69" s="12" t="n">
        <v>0</v>
      </c>
      <c r="I69" s="12" t="n">
        <v>0</v>
      </c>
      <c r="J69" s="13" t="n">
        <f aca="false">I69/$I$217%</f>
        <v>0</v>
      </c>
      <c r="K69" s="12" t="n">
        <v>62500</v>
      </c>
      <c r="L69" s="12" t="n">
        <v>0</v>
      </c>
    </row>
    <row r="70" customFormat="false" ht="12.75" hidden="false" customHeight="true" outlineLevel="0" collapsed="false">
      <c r="A70" s="9" t="s">
        <v>1162</v>
      </c>
      <c r="B70" s="13" t="n">
        <v>1177500</v>
      </c>
      <c r="C70" s="13" t="n">
        <v>1027806</v>
      </c>
      <c r="D70" s="13" t="n">
        <v>69144.7</v>
      </c>
      <c r="E70" s="13" t="n">
        <v>948131.02</v>
      </c>
      <c r="F70" s="13" t="n">
        <f aca="false">E70/$E$217%</f>
        <v>2.50652393378463</v>
      </c>
      <c r="G70" s="13" t="n">
        <v>79674.98</v>
      </c>
      <c r="H70" s="13" t="n">
        <v>149397.56</v>
      </c>
      <c r="I70" s="13" t="n">
        <v>943664.99</v>
      </c>
      <c r="J70" s="13" t="n">
        <f aca="false">I70/$I$217%</f>
        <v>2.52539274517457</v>
      </c>
      <c r="K70" s="13" t="n">
        <v>84141.01</v>
      </c>
      <c r="L70" s="13" t="n">
        <v>4466.03</v>
      </c>
    </row>
    <row r="71" customFormat="false" ht="12.75" hidden="false" customHeight="true" outlineLevel="0" collapsed="false">
      <c r="A71" s="11" t="s">
        <v>1128</v>
      </c>
      <c r="B71" s="12"/>
      <c r="C71" s="12"/>
      <c r="D71" s="12"/>
      <c r="E71" s="12"/>
      <c r="F71" s="13" t="n">
        <f aca="false">E71/$E$217%</f>
        <v>0</v>
      </c>
      <c r="G71" s="12"/>
      <c r="H71" s="12"/>
      <c r="I71" s="12"/>
      <c r="J71" s="13" t="n">
        <f aca="false">I71/$I$217%</f>
        <v>0</v>
      </c>
      <c r="K71" s="12"/>
      <c r="L71" s="12"/>
    </row>
    <row r="72" customFormat="false" ht="12.75" hidden="false" customHeight="true" outlineLevel="0" collapsed="false">
      <c r="A72" s="9" t="s">
        <v>1129</v>
      </c>
      <c r="B72" s="13"/>
      <c r="C72" s="13"/>
      <c r="D72" s="13"/>
      <c r="E72" s="13"/>
      <c r="F72" s="13" t="n">
        <f aca="false">E72/$E$217%</f>
        <v>0</v>
      </c>
      <c r="G72" s="13"/>
      <c r="H72" s="13"/>
      <c r="I72" s="13"/>
      <c r="J72" s="13" t="n">
        <f aca="false">I72/$I$217%</f>
        <v>0</v>
      </c>
      <c r="K72" s="13"/>
      <c r="L72" s="13"/>
    </row>
    <row r="73" customFormat="false" ht="12.75" hidden="false" customHeight="true" outlineLevel="0" collapsed="false">
      <c r="A73" s="11" t="s">
        <v>1163</v>
      </c>
      <c r="B73" s="12" t="n">
        <f aca="false">+'RREO-Anexo 02'!B74+'RREO-Anexo 02'!B75+'RREO-Anexo 02'!B76+'RREO-Anexo 02'!B77+'RREO-Anexo 02'!B78+'RREO-Anexo 02'!B79</f>
        <v>2642500</v>
      </c>
      <c r="C73" s="12" t="n">
        <f aca="false">+'RREO-Anexo 02'!C74+'RREO-Anexo 02'!C75+'RREO-Anexo 02'!C76+'RREO-Anexo 02'!C77+'RREO-Anexo 02'!C78+'RREO-Anexo 02'!C79</f>
        <v>2875430</v>
      </c>
      <c r="D73" s="12" t="n">
        <f aca="false">+'RREO-Anexo 02'!D74+'RREO-Anexo 02'!D75+'RREO-Anexo 02'!D76+'RREO-Anexo 02'!D77+'RREO-Anexo 02'!D78+'RREO-Anexo 02'!D79</f>
        <v>475469.7</v>
      </c>
      <c r="E73" s="12" t="n">
        <f aca="false">+'RREO-Anexo 02'!E74+'RREO-Anexo 02'!E75+'RREO-Anexo 02'!E76+'RREO-Anexo 02'!E77+'RREO-Anexo 02'!E78+'RREO-Anexo 02'!E79</f>
        <v>2639110.48</v>
      </c>
      <c r="F73" s="13" t="n">
        <f aca="false">E73/$E$217%</f>
        <v>6.97687707973298</v>
      </c>
      <c r="G73" s="12" t="n">
        <f aca="false">+'RREO-Anexo 02'!G74+'RREO-Anexo 02'!G75+'RREO-Anexo 02'!G76+'RREO-Anexo 02'!G77+'RREO-Anexo 02'!G78+'RREO-Anexo 02'!G79</f>
        <v>236319.52</v>
      </c>
      <c r="H73" s="12" t="n">
        <f aca="false">+'RREO-Anexo 02'!H74+'RREO-Anexo 02'!H75+'RREO-Anexo 02'!H76+'RREO-Anexo 02'!H77+'RREO-Anexo 02'!H78+'RREO-Anexo 02'!H79</f>
        <v>476484.52</v>
      </c>
      <c r="I73" s="12" t="n">
        <f aca="false">+'RREO-Anexo 02'!I74+'RREO-Anexo 02'!I75+'RREO-Anexo 02'!I76+'RREO-Anexo 02'!I77+'RREO-Anexo 02'!I78+'RREO-Anexo 02'!I79</f>
        <v>2636569.5</v>
      </c>
      <c r="J73" s="13" t="n">
        <f aca="false">I73/$I$217%</f>
        <v>7.05586575533393</v>
      </c>
      <c r="K73" s="12" t="n">
        <f aca="false">+'RREO-Anexo 02'!K74+'RREO-Anexo 02'!K75+'RREO-Anexo 02'!K76+'RREO-Anexo 02'!K77+'RREO-Anexo 02'!K78+'RREO-Anexo 02'!K79</f>
        <v>238860.5</v>
      </c>
      <c r="L73" s="12" t="n">
        <f aca="false">+'RREO-Anexo 02'!L74+'RREO-Anexo 02'!L75+'RREO-Anexo 02'!L76+'RREO-Anexo 02'!L77+'RREO-Anexo 02'!L78+'RREO-Anexo 02'!L79</f>
        <v>2540.98</v>
      </c>
    </row>
    <row r="74" customFormat="false" ht="12.75" hidden="false" customHeight="true" outlineLevel="0" collapsed="false">
      <c r="A74" s="9" t="s">
        <v>1164</v>
      </c>
      <c r="B74" s="13"/>
      <c r="C74" s="13"/>
      <c r="D74" s="13"/>
      <c r="E74" s="13"/>
      <c r="F74" s="13" t="n">
        <f aca="false">E74/$E$217%</f>
        <v>0</v>
      </c>
      <c r="G74" s="13"/>
      <c r="H74" s="13"/>
      <c r="I74" s="13"/>
      <c r="J74" s="13" t="n">
        <f aca="false">I74/$I$217%</f>
        <v>0</v>
      </c>
      <c r="K74" s="13"/>
      <c r="L74" s="13"/>
    </row>
    <row r="75" customFormat="false" ht="12.75" hidden="false" customHeight="true" outlineLevel="0" collapsed="false">
      <c r="A75" s="11" t="s">
        <v>1165</v>
      </c>
      <c r="B75" s="12" t="n">
        <v>2642500</v>
      </c>
      <c r="C75" s="12" t="n">
        <v>2875430</v>
      </c>
      <c r="D75" s="12" t="n">
        <v>475469.7</v>
      </c>
      <c r="E75" s="12" t="n">
        <v>2639110.48</v>
      </c>
      <c r="F75" s="13" t="n">
        <f aca="false">E75/$E$217%</f>
        <v>6.97687707973298</v>
      </c>
      <c r="G75" s="12" t="n">
        <v>236319.52</v>
      </c>
      <c r="H75" s="12" t="n">
        <v>476484.52</v>
      </c>
      <c r="I75" s="12" t="n">
        <v>2636569.5</v>
      </c>
      <c r="J75" s="13" t="n">
        <f aca="false">I75/$I$217%</f>
        <v>7.05586575533393</v>
      </c>
      <c r="K75" s="12" t="n">
        <v>238860.5</v>
      </c>
      <c r="L75" s="12" t="n">
        <v>2540.98</v>
      </c>
    </row>
    <row r="76" customFormat="false" ht="12.75" hidden="false" customHeight="true" outlineLevel="0" collapsed="false">
      <c r="A76" s="9" t="s">
        <v>1166</v>
      </c>
      <c r="B76" s="13"/>
      <c r="C76" s="13"/>
      <c r="D76" s="13"/>
      <c r="E76" s="13"/>
      <c r="F76" s="13" t="n">
        <f aca="false">E76/$E$217%</f>
        <v>0</v>
      </c>
      <c r="G76" s="13"/>
      <c r="H76" s="13"/>
      <c r="I76" s="13"/>
      <c r="J76" s="13" t="n">
        <f aca="false">I76/$I$217%</f>
        <v>0</v>
      </c>
      <c r="K76" s="13"/>
      <c r="L76" s="13"/>
    </row>
    <row r="77" customFormat="false" ht="12.75" hidden="false" customHeight="true" outlineLevel="0" collapsed="false">
      <c r="A77" s="11" t="s">
        <v>1167</v>
      </c>
      <c r="B77" s="12"/>
      <c r="C77" s="12"/>
      <c r="D77" s="12"/>
      <c r="E77" s="12"/>
      <c r="F77" s="13" t="n">
        <f aca="false">E77/$E$217%</f>
        <v>0</v>
      </c>
      <c r="G77" s="12"/>
      <c r="H77" s="12"/>
      <c r="I77" s="12"/>
      <c r="J77" s="13" t="n">
        <f aca="false">I77/$I$217%</f>
        <v>0</v>
      </c>
      <c r="K77" s="12"/>
      <c r="L77" s="12"/>
    </row>
    <row r="78" customFormat="false" ht="12.75" hidden="false" customHeight="true" outlineLevel="0" collapsed="false">
      <c r="A78" s="9" t="s">
        <v>1128</v>
      </c>
      <c r="B78" s="13"/>
      <c r="C78" s="13"/>
      <c r="D78" s="13"/>
      <c r="E78" s="13"/>
      <c r="F78" s="13" t="n">
        <f aca="false">E78/$E$217%</f>
        <v>0</v>
      </c>
      <c r="G78" s="13"/>
      <c r="H78" s="13"/>
      <c r="I78" s="13"/>
      <c r="J78" s="13" t="n">
        <f aca="false">I78/$I$217%</f>
        <v>0</v>
      </c>
      <c r="K78" s="13"/>
      <c r="L78" s="13"/>
    </row>
    <row r="79" customFormat="false" ht="12.75" hidden="false" customHeight="true" outlineLevel="0" collapsed="false">
      <c r="A79" s="11" t="s">
        <v>1129</v>
      </c>
      <c r="B79" s="12"/>
      <c r="C79" s="12"/>
      <c r="D79" s="12"/>
      <c r="E79" s="12"/>
      <c r="F79" s="13" t="n">
        <f aca="false">E79/$E$217%</f>
        <v>0</v>
      </c>
      <c r="G79" s="12"/>
      <c r="H79" s="12"/>
      <c r="I79" s="12"/>
      <c r="J79" s="13" t="n">
        <f aca="false">I79/$I$217%</f>
        <v>0</v>
      </c>
      <c r="K79" s="12"/>
      <c r="L79" s="12"/>
    </row>
    <row r="80" customFormat="false" ht="12.75" hidden="false" customHeight="true" outlineLevel="0" collapsed="false">
      <c r="A80" s="9" t="s">
        <v>1168</v>
      </c>
      <c r="B80" s="13" t="n">
        <f aca="false">+'RREO-Anexo 02'!B81+'RREO-Anexo 02'!B82+'RREO-Anexo 02'!B83+'RREO-Anexo 02'!B84+'RREO-Anexo 02'!B85+'RREO-Anexo 02'!B86+'RREO-Anexo 02'!B87+'RREO-Anexo 02'!B88</f>
        <v>7343800</v>
      </c>
      <c r="C80" s="13" t="n">
        <f aca="false">+'RREO-Anexo 02'!C81+'RREO-Anexo 02'!C82+'RREO-Anexo 02'!C83+'RREO-Anexo 02'!C84+'RREO-Anexo 02'!C85+'RREO-Anexo 02'!C86+'RREO-Anexo 02'!C87+'RREO-Anexo 02'!C88</f>
        <v>7841535.33</v>
      </c>
      <c r="D80" s="13" t="n">
        <f aca="false">+'RREO-Anexo 02'!D81+'RREO-Anexo 02'!D82+'RREO-Anexo 02'!D83+'RREO-Anexo 02'!D84+'RREO-Anexo 02'!D85+'RREO-Anexo 02'!D86+'RREO-Anexo 02'!D87+'RREO-Anexo 02'!D88</f>
        <v>844198.35</v>
      </c>
      <c r="E80" s="13" t="n">
        <f aca="false">+'RREO-Anexo 02'!E81+'RREO-Anexo 02'!E82+'RREO-Anexo 02'!E83+'RREO-Anexo 02'!E84+'RREO-Anexo 02'!E85+'RREO-Anexo 02'!E86+'RREO-Anexo 02'!E87+'RREO-Anexo 02'!E88</f>
        <v>7543947.1</v>
      </c>
      <c r="F80" s="13" t="n">
        <f aca="false">E80/$E$217%</f>
        <v>19.9435347673312</v>
      </c>
      <c r="G80" s="13" t="n">
        <f aca="false">+'RREO-Anexo 02'!G81+'RREO-Anexo 02'!G82+'RREO-Anexo 02'!G83+'RREO-Anexo 02'!G84+'RREO-Anexo 02'!G85+'RREO-Anexo 02'!G86+'RREO-Anexo 02'!G87+'RREO-Anexo 02'!G88</f>
        <v>297588.23</v>
      </c>
      <c r="H80" s="13" t="n">
        <f aca="false">+'RREO-Anexo 02'!H81+'RREO-Anexo 02'!H82+'RREO-Anexo 02'!H83+'RREO-Anexo 02'!H84+'RREO-Anexo 02'!H85+'RREO-Anexo 02'!H86+'RREO-Anexo 02'!H87+'RREO-Anexo 02'!H88</f>
        <v>1427262.81</v>
      </c>
      <c r="I80" s="13" t="n">
        <f aca="false">+'RREO-Anexo 02'!I81+'RREO-Anexo 02'!I82+'RREO-Anexo 02'!I83+'RREO-Anexo 02'!I84+'RREO-Anexo 02'!I85+'RREO-Anexo 02'!I86+'RREO-Anexo 02'!I87+'RREO-Anexo 02'!I88</f>
        <v>7531525.83</v>
      </c>
      <c r="J80" s="13" t="n">
        <f aca="false">I80/$I$217%</f>
        <v>20.1555222380104</v>
      </c>
      <c r="K80" s="13" t="n">
        <f aca="false">+'RREO-Anexo 02'!K81+'RREO-Anexo 02'!K82+'RREO-Anexo 02'!K83+'RREO-Anexo 02'!K84+'RREO-Anexo 02'!K85+'RREO-Anexo 02'!K86+'RREO-Anexo 02'!K87+'RREO-Anexo 02'!K88</f>
        <v>310009.5</v>
      </c>
      <c r="L80" s="13" t="n">
        <f aca="false">+'RREO-Anexo 02'!L81+'RREO-Anexo 02'!L82+'RREO-Anexo 02'!L83+'RREO-Anexo 02'!L84+'RREO-Anexo 02'!L85+'RREO-Anexo 02'!L86+'RREO-Anexo 02'!L87+'RREO-Anexo 02'!L88</f>
        <v>12421.27</v>
      </c>
    </row>
    <row r="81" customFormat="false" ht="12.75" hidden="false" customHeight="true" outlineLevel="0" collapsed="false">
      <c r="A81" s="11" t="s">
        <v>1169</v>
      </c>
      <c r="B81" s="12" t="n">
        <v>6620500</v>
      </c>
      <c r="C81" s="12" t="n">
        <v>7227899.46</v>
      </c>
      <c r="D81" s="12" t="n">
        <v>751675.92</v>
      </c>
      <c r="E81" s="12" t="n">
        <v>6953557.05</v>
      </c>
      <c r="F81" s="13" t="n">
        <f aca="false">E81/$E$217%</f>
        <v>18.382751753826</v>
      </c>
      <c r="G81" s="12" t="n">
        <v>274342.41</v>
      </c>
      <c r="H81" s="12" t="n">
        <v>1308670.38</v>
      </c>
      <c r="I81" s="12" t="n">
        <v>6941135.78</v>
      </c>
      <c r="J81" s="13" t="n">
        <f aca="false">I81/$I$217%</f>
        <v>18.5755476019976</v>
      </c>
      <c r="K81" s="12" t="n">
        <v>286763.68</v>
      </c>
      <c r="L81" s="12" t="n">
        <v>12421.27</v>
      </c>
    </row>
    <row r="82" customFormat="false" ht="12.75" hidden="false" customHeight="true" outlineLevel="0" collapsed="false">
      <c r="A82" s="9" t="s">
        <v>1170</v>
      </c>
      <c r="B82" s="13" t="n">
        <v>451000</v>
      </c>
      <c r="C82" s="13" t="n">
        <v>303000</v>
      </c>
      <c r="D82" s="13" t="n">
        <v>33574.04</v>
      </c>
      <c r="E82" s="13" t="n">
        <v>301275.3</v>
      </c>
      <c r="F82" s="13" t="n">
        <f aca="false">E82/$E$217%</f>
        <v>0.796465608843961</v>
      </c>
      <c r="G82" s="13" t="n">
        <v>1724.7</v>
      </c>
      <c r="H82" s="13" t="n">
        <v>33574.04</v>
      </c>
      <c r="I82" s="13" t="n">
        <v>301275.3</v>
      </c>
      <c r="J82" s="13" t="n">
        <f aca="false">I82/$I$217%</f>
        <v>0.806259069672905</v>
      </c>
      <c r="K82" s="13" t="n">
        <v>1724.7</v>
      </c>
      <c r="L82" s="13" t="n">
        <v>0</v>
      </c>
    </row>
    <row r="83" customFormat="false" ht="12.75" hidden="false" customHeight="true" outlineLevel="0" collapsed="false">
      <c r="A83" s="11" t="s">
        <v>1171</v>
      </c>
      <c r="B83" s="12" t="n">
        <v>51000</v>
      </c>
      <c r="C83" s="12" t="n">
        <v>82935.87</v>
      </c>
      <c r="D83" s="12" t="n">
        <v>15930</v>
      </c>
      <c r="E83" s="12" t="n">
        <v>62378.3</v>
      </c>
      <c r="F83" s="13" t="n">
        <f aca="false">E83/$E$217%</f>
        <v>0.164906219288973</v>
      </c>
      <c r="G83" s="12" t="n">
        <v>20557.57</v>
      </c>
      <c r="H83" s="12" t="n">
        <v>42000</v>
      </c>
      <c r="I83" s="12" t="n">
        <v>62378.3</v>
      </c>
      <c r="J83" s="13" t="n">
        <f aca="false">I83/$I$217%</f>
        <v>0.166933930945475</v>
      </c>
      <c r="K83" s="12" t="n">
        <v>20557.57</v>
      </c>
      <c r="L83" s="12" t="n">
        <v>0</v>
      </c>
    </row>
    <row r="84" customFormat="false" ht="12.75" hidden="false" customHeight="true" outlineLevel="0" collapsed="false">
      <c r="A84" s="9" t="s">
        <v>1172</v>
      </c>
      <c r="B84" s="13" t="n">
        <v>221300</v>
      </c>
      <c r="C84" s="13" t="n">
        <v>227700</v>
      </c>
      <c r="D84" s="13" t="n">
        <v>43018.39</v>
      </c>
      <c r="E84" s="13" t="n">
        <v>226736.45</v>
      </c>
      <c r="F84" s="13" t="n">
        <f aca="false">E84/$E$217%</f>
        <v>0.59941118537221</v>
      </c>
      <c r="G84" s="13" t="n">
        <v>963.55</v>
      </c>
      <c r="H84" s="13" t="n">
        <v>43018.39</v>
      </c>
      <c r="I84" s="13" t="n">
        <v>226736.45</v>
      </c>
      <c r="J84" s="13" t="n">
        <f aca="false">I84/$I$217%</f>
        <v>0.606781635394396</v>
      </c>
      <c r="K84" s="13" t="n">
        <v>963.55</v>
      </c>
      <c r="L84" s="13" t="n">
        <v>0</v>
      </c>
    </row>
    <row r="85" customFormat="false" ht="12.75" hidden="false" customHeight="true" outlineLevel="0" collapsed="false">
      <c r="A85" s="11" t="s">
        <v>1173</v>
      </c>
      <c r="B85" s="12"/>
      <c r="C85" s="12"/>
      <c r="D85" s="12"/>
      <c r="E85" s="12"/>
      <c r="F85" s="13" t="n">
        <f aca="false">E85/$E$217%</f>
        <v>0</v>
      </c>
      <c r="G85" s="12"/>
      <c r="H85" s="12"/>
      <c r="I85" s="12"/>
      <c r="J85" s="13" t="n">
        <f aca="false">I85/$I$217%</f>
        <v>0</v>
      </c>
      <c r="K85" s="12"/>
      <c r="L85" s="12"/>
    </row>
    <row r="86" customFormat="false" ht="12.75" hidden="false" customHeight="true" outlineLevel="0" collapsed="false">
      <c r="A86" s="9" t="s">
        <v>1174</v>
      </c>
      <c r="B86" s="13"/>
      <c r="C86" s="13"/>
      <c r="D86" s="13"/>
      <c r="E86" s="13"/>
      <c r="F86" s="13" t="n">
        <f aca="false">E86/$E$217%</f>
        <v>0</v>
      </c>
      <c r="G86" s="13"/>
      <c r="H86" s="13"/>
      <c r="I86" s="13"/>
      <c r="J86" s="13" t="n">
        <f aca="false">I86/$I$217%</f>
        <v>0</v>
      </c>
      <c r="K86" s="13"/>
      <c r="L86" s="13"/>
    </row>
    <row r="87" customFormat="false" ht="12.75" hidden="false" customHeight="true" outlineLevel="0" collapsed="false">
      <c r="A87" s="11" t="s">
        <v>1128</v>
      </c>
      <c r="B87" s="12"/>
      <c r="C87" s="12"/>
      <c r="D87" s="12"/>
      <c r="E87" s="12"/>
      <c r="F87" s="13" t="n">
        <f aca="false">E87/$E$217%</f>
        <v>0</v>
      </c>
      <c r="G87" s="12"/>
      <c r="H87" s="12"/>
      <c r="I87" s="12"/>
      <c r="J87" s="13" t="n">
        <f aca="false">I87/$I$217%</f>
        <v>0</v>
      </c>
      <c r="K87" s="12"/>
      <c r="L87" s="12"/>
    </row>
    <row r="88" customFormat="false" ht="12.75" hidden="false" customHeight="true" outlineLevel="0" collapsed="false">
      <c r="A88" s="9" t="s">
        <v>1129</v>
      </c>
      <c r="B88" s="13"/>
      <c r="C88" s="13"/>
      <c r="D88" s="13"/>
      <c r="E88" s="13"/>
      <c r="F88" s="13" t="n">
        <f aca="false">E88/$E$217%</f>
        <v>0</v>
      </c>
      <c r="G88" s="13"/>
      <c r="H88" s="13"/>
      <c r="I88" s="13"/>
      <c r="J88" s="13" t="n">
        <f aca="false">I88/$I$217%</f>
        <v>0</v>
      </c>
      <c r="K88" s="13"/>
      <c r="L88" s="13"/>
    </row>
    <row r="89" customFormat="false" ht="12.75" hidden="false" customHeight="true" outlineLevel="0" collapsed="false">
      <c r="A89" s="11" t="s">
        <v>1175</v>
      </c>
      <c r="B89" s="12" t="n">
        <f aca="false">+'RREO-Anexo 02'!B90+'RREO-Anexo 02'!B91+'RREO-Anexo 02'!B92+'RREO-Anexo 02'!B93+'RREO-Anexo 02'!B94+'RREO-Anexo 02'!B95</f>
        <v>0</v>
      </c>
      <c r="C89" s="12" t="n">
        <f aca="false">+'RREO-Anexo 02'!C90+'RREO-Anexo 02'!C91+'RREO-Anexo 02'!C92+'RREO-Anexo 02'!C93+'RREO-Anexo 02'!C94+'RREO-Anexo 02'!C95</f>
        <v>0</v>
      </c>
      <c r="D89" s="12" t="n">
        <f aca="false">+'RREO-Anexo 02'!D90+'RREO-Anexo 02'!D91+'RREO-Anexo 02'!D92+'RREO-Anexo 02'!D93+'RREO-Anexo 02'!D94+'RREO-Anexo 02'!D95</f>
        <v>0</v>
      </c>
      <c r="E89" s="12" t="n">
        <f aca="false">+'RREO-Anexo 02'!E90+'RREO-Anexo 02'!E91+'RREO-Anexo 02'!E92+'RREO-Anexo 02'!E93+'RREO-Anexo 02'!E94+'RREO-Anexo 02'!E95</f>
        <v>0</v>
      </c>
      <c r="F89" s="13" t="n">
        <f aca="false">E89/$E$217%</f>
        <v>0</v>
      </c>
      <c r="G89" s="12" t="n">
        <f aca="false">+'RREO-Anexo 02'!G90+'RREO-Anexo 02'!G91+'RREO-Anexo 02'!G92+'RREO-Anexo 02'!G93+'RREO-Anexo 02'!G94+'RREO-Anexo 02'!G95</f>
        <v>0</v>
      </c>
      <c r="H89" s="12" t="n">
        <f aca="false">+'RREO-Anexo 02'!H90+'RREO-Anexo 02'!H91+'RREO-Anexo 02'!H92+'RREO-Anexo 02'!H93+'RREO-Anexo 02'!H94+'RREO-Anexo 02'!H95</f>
        <v>0</v>
      </c>
      <c r="I89" s="12" t="n">
        <f aca="false">+'RREO-Anexo 02'!I90+'RREO-Anexo 02'!I91+'RREO-Anexo 02'!I92+'RREO-Anexo 02'!I93+'RREO-Anexo 02'!I94+'RREO-Anexo 02'!I95</f>
        <v>0</v>
      </c>
      <c r="J89" s="13" t="n">
        <f aca="false">I89/$I$217%</f>
        <v>0</v>
      </c>
      <c r="K89" s="12" t="n">
        <f aca="false">+'RREO-Anexo 02'!K90+'RREO-Anexo 02'!K91+'RREO-Anexo 02'!K92+'RREO-Anexo 02'!K93+'RREO-Anexo 02'!K94+'RREO-Anexo 02'!K95</f>
        <v>0</v>
      </c>
      <c r="L89" s="12" t="n">
        <f aca="false">+'RREO-Anexo 02'!L90+'RREO-Anexo 02'!L91+'RREO-Anexo 02'!L92+'RREO-Anexo 02'!L93+'RREO-Anexo 02'!L94+'RREO-Anexo 02'!L95</f>
        <v>0</v>
      </c>
    </row>
    <row r="90" customFormat="false" ht="12.75" hidden="false" customHeight="true" outlineLevel="0" collapsed="false">
      <c r="A90" s="9" t="s">
        <v>1176</v>
      </c>
      <c r="B90" s="13"/>
      <c r="C90" s="13"/>
      <c r="D90" s="13"/>
      <c r="E90" s="13"/>
      <c r="F90" s="13" t="n">
        <f aca="false">E90/$E$217%</f>
        <v>0</v>
      </c>
      <c r="G90" s="13"/>
      <c r="H90" s="13"/>
      <c r="I90" s="13"/>
      <c r="J90" s="13" t="n">
        <f aca="false">I90/$I$217%</f>
        <v>0</v>
      </c>
      <c r="K90" s="13"/>
      <c r="L90" s="13"/>
    </row>
    <row r="91" customFormat="false" ht="12.75" hidden="false" customHeight="true" outlineLevel="0" collapsed="false">
      <c r="A91" s="11" t="s">
        <v>1177</v>
      </c>
      <c r="B91" s="12"/>
      <c r="C91" s="12"/>
      <c r="D91" s="12"/>
      <c r="E91" s="12"/>
      <c r="F91" s="13" t="n">
        <f aca="false">E91/$E$217%</f>
        <v>0</v>
      </c>
      <c r="G91" s="12"/>
      <c r="H91" s="12"/>
      <c r="I91" s="12"/>
      <c r="J91" s="13" t="n">
        <f aca="false">I91/$I$217%</f>
        <v>0</v>
      </c>
      <c r="K91" s="12"/>
      <c r="L91" s="12"/>
    </row>
    <row r="92" customFormat="false" ht="12.75" hidden="false" customHeight="true" outlineLevel="0" collapsed="false">
      <c r="A92" s="9" t="s">
        <v>1178</v>
      </c>
      <c r="B92" s="13"/>
      <c r="C92" s="13"/>
      <c r="D92" s="13"/>
      <c r="E92" s="13"/>
      <c r="F92" s="13" t="n">
        <f aca="false">E92/$E$217%</f>
        <v>0</v>
      </c>
      <c r="G92" s="13"/>
      <c r="H92" s="13"/>
      <c r="I92" s="13"/>
      <c r="J92" s="13" t="n">
        <f aca="false">I92/$I$217%</f>
        <v>0</v>
      </c>
      <c r="K92" s="13"/>
      <c r="L92" s="13"/>
    </row>
    <row r="93" customFormat="false" ht="12.75" hidden="false" customHeight="true" outlineLevel="0" collapsed="false">
      <c r="A93" s="11" t="s">
        <v>1179</v>
      </c>
      <c r="B93" s="12"/>
      <c r="C93" s="12"/>
      <c r="D93" s="12"/>
      <c r="E93" s="12"/>
      <c r="F93" s="13" t="n">
        <f aca="false">E93/$E$217%</f>
        <v>0</v>
      </c>
      <c r="G93" s="12"/>
      <c r="H93" s="12"/>
      <c r="I93" s="12"/>
      <c r="J93" s="13" t="n">
        <f aca="false">I93/$I$217%</f>
        <v>0</v>
      </c>
      <c r="K93" s="12"/>
      <c r="L93" s="12"/>
    </row>
    <row r="94" customFormat="false" ht="12.75" hidden="false" customHeight="true" outlineLevel="0" collapsed="false">
      <c r="A94" s="9" t="s">
        <v>1128</v>
      </c>
      <c r="B94" s="13"/>
      <c r="C94" s="13"/>
      <c r="D94" s="13"/>
      <c r="E94" s="13"/>
      <c r="F94" s="13" t="n">
        <f aca="false">E94/$E$217%</f>
        <v>0</v>
      </c>
      <c r="G94" s="13"/>
      <c r="H94" s="13"/>
      <c r="I94" s="13"/>
      <c r="J94" s="13" t="n">
        <f aca="false">I94/$I$217%</f>
        <v>0</v>
      </c>
      <c r="K94" s="13"/>
      <c r="L94" s="13"/>
    </row>
    <row r="95" customFormat="false" ht="12.75" hidden="false" customHeight="true" outlineLevel="0" collapsed="false">
      <c r="A95" s="11" t="s">
        <v>1129</v>
      </c>
      <c r="B95" s="12"/>
      <c r="C95" s="12"/>
      <c r="D95" s="12"/>
      <c r="E95" s="12"/>
      <c r="F95" s="13" t="n">
        <f aca="false">E95/$E$217%</f>
        <v>0</v>
      </c>
      <c r="G95" s="12"/>
      <c r="H95" s="12"/>
      <c r="I95" s="12"/>
      <c r="J95" s="13" t="n">
        <f aca="false">I95/$I$217%</f>
        <v>0</v>
      </c>
      <c r="K95" s="12"/>
      <c r="L95" s="12"/>
    </row>
    <row r="96" customFormat="false" ht="12.75" hidden="false" customHeight="true" outlineLevel="0" collapsed="false">
      <c r="A96" s="9" t="s">
        <v>1180</v>
      </c>
      <c r="B96" s="13" t="n">
        <f aca="false">+'RREO-Anexo 02'!B97+'RREO-Anexo 02'!B98+'RREO-Anexo 02'!B99+'RREO-Anexo 02'!B100+'RREO-Anexo 02'!B101+'RREO-Anexo 02'!B102+'RREO-Anexo 02'!B103+'RREO-Anexo 02'!B104+'RREO-Anexo 02'!B105+'RREO-Anexo 02'!B106</f>
        <v>8882200</v>
      </c>
      <c r="C96" s="13" t="n">
        <f aca="false">+'RREO-Anexo 02'!C97+'RREO-Anexo 02'!C98+'RREO-Anexo 02'!C99+'RREO-Anexo 02'!C100+'RREO-Anexo 02'!C101+'RREO-Anexo 02'!C102+'RREO-Anexo 02'!C103+'RREO-Anexo 02'!C104+'RREO-Anexo 02'!C105+'RREO-Anexo 02'!C106</f>
        <v>12193666</v>
      </c>
      <c r="D96" s="13" t="n">
        <f aca="false">+'RREO-Anexo 02'!D97+'RREO-Anexo 02'!D98+'RREO-Anexo 02'!D99+'RREO-Anexo 02'!D100+'RREO-Anexo 02'!D101+'RREO-Anexo 02'!D102+'RREO-Anexo 02'!D103+'RREO-Anexo 02'!D104+'RREO-Anexo 02'!D105+'RREO-Anexo 02'!D106</f>
        <v>668655.04</v>
      </c>
      <c r="E96" s="13" t="n">
        <f aca="false">+'RREO-Anexo 02'!E97+'RREO-Anexo 02'!E98+'RREO-Anexo 02'!E99+'RREO-Anexo 02'!E100+'RREO-Anexo 02'!E101+'RREO-Anexo 02'!E102+'RREO-Anexo 02'!E103+'RREO-Anexo 02'!E104+'RREO-Anexo 02'!E105+'RREO-Anexo 02'!E106</f>
        <v>9418553.21</v>
      </c>
      <c r="F96" s="13" t="n">
        <f aca="false">E96/$E$217%</f>
        <v>24.8993319957922</v>
      </c>
      <c r="G96" s="13" t="n">
        <f aca="false">+'RREO-Anexo 02'!G97+'RREO-Anexo 02'!G98+'RREO-Anexo 02'!G99+'RREO-Anexo 02'!G100+'RREO-Anexo 02'!G101+'RREO-Anexo 02'!G102+'RREO-Anexo 02'!G103+'RREO-Anexo 02'!G104+'RREO-Anexo 02'!G105+'RREO-Anexo 02'!G106</f>
        <v>2775112.79</v>
      </c>
      <c r="H96" s="13" t="n">
        <f aca="false">+'RREO-Anexo 02'!H97+'RREO-Anexo 02'!H98+'RREO-Anexo 02'!H99+'RREO-Anexo 02'!H100+'RREO-Anexo 02'!H101+'RREO-Anexo 02'!H102+'RREO-Anexo 02'!H103+'RREO-Anexo 02'!H104+'RREO-Anexo 02'!H105+'RREO-Anexo 02'!H106</f>
        <v>1750593.64</v>
      </c>
      <c r="I96" s="13" t="n">
        <f aca="false">+'RREO-Anexo 02'!I97+'RREO-Anexo 02'!I98+'RREO-Anexo 02'!I99+'RREO-Anexo 02'!I100+'RREO-Anexo 02'!I101+'RREO-Anexo 02'!I102+'RREO-Anexo 02'!I103+'RREO-Anexo 02'!I104+'RREO-Anexo 02'!I105+'RREO-Anexo 02'!I106</f>
        <v>9353332.5</v>
      </c>
      <c r="J96" s="13" t="n">
        <f aca="false">I96/$I$217%</f>
        <v>25.0309572666307</v>
      </c>
      <c r="K96" s="13" t="n">
        <f aca="false">+'RREO-Anexo 02'!K97+'RREO-Anexo 02'!K98+'RREO-Anexo 02'!K99+'RREO-Anexo 02'!K100+'RREO-Anexo 02'!K101+'RREO-Anexo 02'!K102+'RREO-Anexo 02'!K103+'RREO-Anexo 02'!K104+'RREO-Anexo 02'!K105+'RREO-Anexo 02'!K106</f>
        <v>2840333.5</v>
      </c>
      <c r="L96" s="13" t="n">
        <f aca="false">+'RREO-Anexo 02'!L97+'RREO-Anexo 02'!L98+'RREO-Anexo 02'!L99+'RREO-Anexo 02'!L100+'RREO-Anexo 02'!L101+'RREO-Anexo 02'!L102+'RREO-Anexo 02'!L103+'RREO-Anexo 02'!L104+'RREO-Anexo 02'!L105+'RREO-Anexo 02'!L106</f>
        <v>65220.71</v>
      </c>
    </row>
    <row r="97" customFormat="false" ht="12.75" hidden="false" customHeight="true" outlineLevel="0" collapsed="false">
      <c r="A97" s="11" t="s">
        <v>1181</v>
      </c>
      <c r="B97" s="12" t="n">
        <v>7468500</v>
      </c>
      <c r="C97" s="12" t="n">
        <v>9051117</v>
      </c>
      <c r="D97" s="12" t="n">
        <v>525116.02</v>
      </c>
      <c r="E97" s="12" t="n">
        <v>8042366.05</v>
      </c>
      <c r="F97" s="13" t="n">
        <f aca="false">E97/$E$217%</f>
        <v>21.2611786381401</v>
      </c>
      <c r="G97" s="12" t="n">
        <v>1008750.95</v>
      </c>
      <c r="H97" s="12" t="n">
        <v>1445885.58</v>
      </c>
      <c r="I97" s="12" t="n">
        <v>8013652.56</v>
      </c>
      <c r="J97" s="13" t="n">
        <f aca="false">I97/$I$217%</f>
        <v>21.4457675677611</v>
      </c>
      <c r="K97" s="12" t="n">
        <v>1037464.44</v>
      </c>
      <c r="L97" s="12" t="n">
        <v>28713.49</v>
      </c>
    </row>
    <row r="98" customFormat="false" ht="12.75" hidden="false" customHeight="true" outlineLevel="0" collapsed="false">
      <c r="A98" s="9" t="s">
        <v>1182</v>
      </c>
      <c r="B98" s="13" t="n">
        <v>311200</v>
      </c>
      <c r="C98" s="13" t="n">
        <v>385600</v>
      </c>
      <c r="D98" s="13" t="n">
        <v>75237.1</v>
      </c>
      <c r="E98" s="13" t="n">
        <v>370451.71</v>
      </c>
      <c r="F98" s="13" t="n">
        <f aca="false">E98/$E$217%</f>
        <v>0.979343632725406</v>
      </c>
      <c r="G98" s="13" t="n">
        <v>15148.29</v>
      </c>
      <c r="H98" s="13" t="n">
        <v>80712.3</v>
      </c>
      <c r="I98" s="13" t="n">
        <v>370451.71</v>
      </c>
      <c r="J98" s="13" t="n">
        <f aca="false">I98/$I$217%</f>
        <v>0.991385789221144</v>
      </c>
      <c r="K98" s="13" t="n">
        <v>15148.29</v>
      </c>
      <c r="L98" s="13" t="n">
        <v>0</v>
      </c>
    </row>
    <row r="99" customFormat="false" ht="12.75" hidden="false" customHeight="true" outlineLevel="0" collapsed="false">
      <c r="A99" s="11" t="s">
        <v>1183</v>
      </c>
      <c r="B99" s="12"/>
      <c r="C99" s="12"/>
      <c r="D99" s="12"/>
      <c r="E99" s="12"/>
      <c r="F99" s="13" t="n">
        <f aca="false">E99/$E$217%</f>
        <v>0</v>
      </c>
      <c r="G99" s="12"/>
      <c r="H99" s="12"/>
      <c r="I99" s="12"/>
      <c r="J99" s="13" t="n">
        <f aca="false">I99/$I$217%</f>
        <v>0</v>
      </c>
      <c r="K99" s="12"/>
      <c r="L99" s="12"/>
    </row>
    <row r="100" customFormat="false" ht="12.75" hidden="false" customHeight="true" outlineLevel="0" collapsed="false">
      <c r="A100" s="9" t="s">
        <v>1184</v>
      </c>
      <c r="B100" s="13"/>
      <c r="C100" s="13"/>
      <c r="D100" s="13"/>
      <c r="E100" s="13"/>
      <c r="F100" s="13" t="n">
        <f aca="false">E100/$E$217%</f>
        <v>0</v>
      </c>
      <c r="G100" s="13"/>
      <c r="H100" s="13"/>
      <c r="I100" s="13"/>
      <c r="J100" s="13" t="n">
        <f aca="false">I100/$I$217%</f>
        <v>0</v>
      </c>
      <c r="K100" s="13"/>
      <c r="L100" s="13"/>
    </row>
    <row r="101" customFormat="false" ht="12.75" hidden="false" customHeight="true" outlineLevel="0" collapsed="false">
      <c r="A101" s="11" t="s">
        <v>1185</v>
      </c>
      <c r="B101" s="12" t="n">
        <v>491000</v>
      </c>
      <c r="C101" s="12" t="n">
        <v>2000449</v>
      </c>
      <c r="D101" s="12" t="n">
        <v>28340.89</v>
      </c>
      <c r="E101" s="12" t="n">
        <v>343863.88</v>
      </c>
      <c r="F101" s="13" t="n">
        <f aca="false">E101/$E$217%</f>
        <v>0.909054789900289</v>
      </c>
      <c r="G101" s="12" t="n">
        <v>1656585.12</v>
      </c>
      <c r="H101" s="12" t="n">
        <v>97238.58</v>
      </c>
      <c r="I101" s="12" t="n">
        <v>307356.66</v>
      </c>
      <c r="J101" s="13" t="n">
        <f aca="false">I101/$I$217%</f>
        <v>0.822533724966406</v>
      </c>
      <c r="K101" s="12" t="n">
        <v>1693092.34</v>
      </c>
      <c r="L101" s="12" t="n">
        <v>36507.22</v>
      </c>
    </row>
    <row r="102" customFormat="false" ht="12.75" hidden="false" customHeight="true" outlineLevel="0" collapsed="false">
      <c r="A102" s="9" t="s">
        <v>1186</v>
      </c>
      <c r="B102" s="13"/>
      <c r="C102" s="13"/>
      <c r="D102" s="13"/>
      <c r="E102" s="13"/>
      <c r="F102" s="13" t="n">
        <f aca="false">E102/$E$217%</f>
        <v>0</v>
      </c>
      <c r="G102" s="13"/>
      <c r="H102" s="13"/>
      <c r="I102" s="13"/>
      <c r="J102" s="13" t="n">
        <f aca="false">I102/$I$217%</f>
        <v>0</v>
      </c>
      <c r="K102" s="13"/>
      <c r="L102" s="13"/>
    </row>
    <row r="103" customFormat="false" ht="12.75" hidden="false" customHeight="true" outlineLevel="0" collapsed="false">
      <c r="A103" s="11" t="s">
        <v>1187</v>
      </c>
      <c r="B103" s="12"/>
      <c r="C103" s="12"/>
      <c r="D103" s="12"/>
      <c r="E103" s="12"/>
      <c r="F103" s="13" t="n">
        <f aca="false">E103/$E$217%</f>
        <v>0</v>
      </c>
      <c r="G103" s="12"/>
      <c r="H103" s="12"/>
      <c r="I103" s="12"/>
      <c r="J103" s="13" t="n">
        <f aca="false">I103/$I$217%</f>
        <v>0</v>
      </c>
      <c r="K103" s="12"/>
      <c r="L103" s="12"/>
    </row>
    <row r="104" customFormat="false" ht="12.75" hidden="false" customHeight="true" outlineLevel="0" collapsed="false">
      <c r="A104" s="9" t="s">
        <v>1188</v>
      </c>
      <c r="B104" s="13"/>
      <c r="C104" s="13"/>
      <c r="D104" s="13"/>
      <c r="E104" s="13"/>
      <c r="F104" s="13" t="n">
        <f aca="false">E104/$E$217%</f>
        <v>0</v>
      </c>
      <c r="G104" s="13"/>
      <c r="H104" s="13"/>
      <c r="I104" s="13"/>
      <c r="J104" s="13" t="n">
        <f aca="false">I104/$I$217%</f>
        <v>0</v>
      </c>
      <c r="K104" s="13"/>
      <c r="L104" s="13"/>
    </row>
    <row r="105" customFormat="false" ht="12.75" hidden="false" customHeight="true" outlineLevel="0" collapsed="false">
      <c r="A105" s="11" t="s">
        <v>1128</v>
      </c>
      <c r="B105" s="12"/>
      <c r="C105" s="12"/>
      <c r="D105" s="12"/>
      <c r="E105" s="12"/>
      <c r="F105" s="13" t="n">
        <f aca="false">E105/$E$217%</f>
        <v>0</v>
      </c>
      <c r="G105" s="12"/>
      <c r="H105" s="12"/>
      <c r="I105" s="12"/>
      <c r="J105" s="13" t="n">
        <f aca="false">I105/$I$217%</f>
        <v>0</v>
      </c>
      <c r="K105" s="12"/>
      <c r="L105" s="12"/>
    </row>
    <row r="106" customFormat="false" ht="12.75" hidden="false" customHeight="true" outlineLevel="0" collapsed="false">
      <c r="A106" s="9" t="s">
        <v>1129</v>
      </c>
      <c r="B106" s="13" t="n">
        <v>611500</v>
      </c>
      <c r="C106" s="13" t="n">
        <v>756500</v>
      </c>
      <c r="D106" s="13" t="n">
        <v>39961.03</v>
      </c>
      <c r="E106" s="13" t="n">
        <v>661871.57</v>
      </c>
      <c r="F106" s="13" t="n">
        <f aca="false">E106/$E$217%</f>
        <v>1.7497549350264</v>
      </c>
      <c r="G106" s="13" t="n">
        <v>94628.43</v>
      </c>
      <c r="H106" s="13" t="n">
        <v>126757.18</v>
      </c>
      <c r="I106" s="13" t="n">
        <v>661871.57</v>
      </c>
      <c r="J106" s="13" t="n">
        <f aca="false">I106/$I$217%</f>
        <v>1.77127018468207</v>
      </c>
      <c r="K106" s="13" t="n">
        <v>94628.43</v>
      </c>
      <c r="L106" s="13" t="n">
        <v>0</v>
      </c>
    </row>
    <row r="107" customFormat="false" ht="12.75" hidden="false" customHeight="true" outlineLevel="0" collapsed="false">
      <c r="A107" s="11" t="s">
        <v>1189</v>
      </c>
      <c r="B107" s="12" t="n">
        <f aca="false">+'RREO-Anexo 02'!B108+'RREO-Anexo 02'!B109+'RREO-Anexo 02'!B110+'RREO-Anexo 02'!B111</f>
        <v>472500</v>
      </c>
      <c r="C107" s="12" t="n">
        <f aca="false">+'RREO-Anexo 02'!C108+'RREO-Anexo 02'!C109+'RREO-Anexo 02'!C110+'RREO-Anexo 02'!C111</f>
        <v>388900</v>
      </c>
      <c r="D107" s="12" t="n">
        <f aca="false">+'RREO-Anexo 02'!D108+'RREO-Anexo 02'!D109+'RREO-Anexo 02'!D110+'RREO-Anexo 02'!D111</f>
        <v>975.95</v>
      </c>
      <c r="E107" s="12" t="n">
        <f aca="false">+'RREO-Anexo 02'!E108+'RREO-Anexo 02'!E109+'RREO-Anexo 02'!E110+'RREO-Anexo 02'!E111</f>
        <v>386177.65</v>
      </c>
      <c r="F107" s="13" t="n">
        <f aca="false">E107/$E$217%</f>
        <v>1.02091747026451</v>
      </c>
      <c r="G107" s="12" t="n">
        <f aca="false">+'RREO-Anexo 02'!G108+'RREO-Anexo 02'!G109+'RREO-Anexo 02'!G110+'RREO-Anexo 02'!G111</f>
        <v>2722.35</v>
      </c>
      <c r="H107" s="12" t="n">
        <f aca="false">+'RREO-Anexo 02'!H108+'RREO-Anexo 02'!H109+'RREO-Anexo 02'!H110+'RREO-Anexo 02'!H111</f>
        <v>3251.4</v>
      </c>
      <c r="I107" s="12" t="n">
        <f aca="false">+'RREO-Anexo 02'!I108+'RREO-Anexo 02'!I109+'RREO-Anexo 02'!I110+'RREO-Anexo 02'!I111</f>
        <v>386177.65</v>
      </c>
      <c r="J107" s="13" t="n">
        <f aca="false">I107/$I$217%</f>
        <v>1.03347082491485</v>
      </c>
      <c r="K107" s="12" t="n">
        <f aca="false">+'RREO-Anexo 02'!K108+'RREO-Anexo 02'!K109+'RREO-Anexo 02'!K110+'RREO-Anexo 02'!K111</f>
        <v>2722.35</v>
      </c>
      <c r="L107" s="12" t="n">
        <f aca="false">+'RREO-Anexo 02'!L108+'RREO-Anexo 02'!L109+'RREO-Anexo 02'!L110+'RREO-Anexo 02'!L111</f>
        <v>0</v>
      </c>
    </row>
    <row r="108" customFormat="false" ht="12.75" hidden="false" customHeight="true" outlineLevel="0" collapsed="false">
      <c r="A108" s="9" t="s">
        <v>1190</v>
      </c>
      <c r="B108" s="13"/>
      <c r="C108" s="13"/>
      <c r="D108" s="13"/>
      <c r="E108" s="13"/>
      <c r="F108" s="13" t="n">
        <f aca="false">E108/$E$217%</f>
        <v>0</v>
      </c>
      <c r="G108" s="13"/>
      <c r="H108" s="13"/>
      <c r="I108" s="13"/>
      <c r="J108" s="13" t="n">
        <f aca="false">I108/$I$217%</f>
        <v>0</v>
      </c>
      <c r="K108" s="13"/>
      <c r="L108" s="13"/>
    </row>
    <row r="109" customFormat="false" ht="12.75" hidden="false" customHeight="true" outlineLevel="0" collapsed="false">
      <c r="A109" s="11" t="s">
        <v>1191</v>
      </c>
      <c r="B109" s="12" t="n">
        <v>472500</v>
      </c>
      <c r="C109" s="12" t="n">
        <v>388900</v>
      </c>
      <c r="D109" s="12" t="n">
        <v>975.95</v>
      </c>
      <c r="E109" s="12" t="n">
        <v>386177.65</v>
      </c>
      <c r="F109" s="13" t="n">
        <f aca="false">E109/$E$217%</f>
        <v>1.02091747026451</v>
      </c>
      <c r="G109" s="12" t="n">
        <v>2722.35</v>
      </c>
      <c r="H109" s="12" t="n">
        <v>3251.4</v>
      </c>
      <c r="I109" s="12" t="n">
        <v>386177.65</v>
      </c>
      <c r="J109" s="13" t="n">
        <f aca="false">I109/$I$217%</f>
        <v>1.03347082491485</v>
      </c>
      <c r="K109" s="12" t="n">
        <v>2722.35</v>
      </c>
      <c r="L109" s="12" t="n">
        <v>0</v>
      </c>
    </row>
    <row r="110" customFormat="false" ht="12.75" hidden="false" customHeight="true" outlineLevel="0" collapsed="false">
      <c r="A110" s="9" t="s">
        <v>1128</v>
      </c>
      <c r="B110" s="13"/>
      <c r="C110" s="13"/>
      <c r="D110" s="13"/>
      <c r="E110" s="13"/>
      <c r="F110" s="13" t="n">
        <f aca="false">E110/$E$217%</f>
        <v>0</v>
      </c>
      <c r="G110" s="13"/>
      <c r="H110" s="13"/>
      <c r="I110" s="13"/>
      <c r="J110" s="13" t="n">
        <f aca="false">I110/$I$217%</f>
        <v>0</v>
      </c>
      <c r="K110" s="13"/>
      <c r="L110" s="13"/>
    </row>
    <row r="111" customFormat="false" ht="12.75" hidden="false" customHeight="true" outlineLevel="0" collapsed="false">
      <c r="A111" s="11" t="s">
        <v>1129</v>
      </c>
      <c r="B111" s="12"/>
      <c r="C111" s="12"/>
      <c r="D111" s="12"/>
      <c r="E111" s="12"/>
      <c r="F111" s="13" t="n">
        <f aca="false">E111/$E$217%</f>
        <v>0</v>
      </c>
      <c r="G111" s="12"/>
      <c r="H111" s="12"/>
      <c r="I111" s="12"/>
      <c r="J111" s="13" t="n">
        <f aca="false">I111/$I$217%</f>
        <v>0</v>
      </c>
      <c r="K111" s="12"/>
      <c r="L111" s="12"/>
    </row>
    <row r="112" customFormat="false" ht="12.75" hidden="false" customHeight="true" outlineLevel="0" collapsed="false">
      <c r="A112" s="9" t="s">
        <v>1192</v>
      </c>
      <c r="B112" s="13" t="n">
        <f aca="false">+'RREO-Anexo 02'!B113+'RREO-Anexo 02'!B114+'RREO-Anexo 02'!B115+'RREO-Anexo 02'!B116+'RREO-Anexo 02'!B117</f>
        <v>0</v>
      </c>
      <c r="C112" s="13" t="n">
        <f aca="false">+'RREO-Anexo 02'!C113+'RREO-Anexo 02'!C114+'RREO-Anexo 02'!C115+'RREO-Anexo 02'!C116+'RREO-Anexo 02'!C117</f>
        <v>0</v>
      </c>
      <c r="D112" s="13" t="n">
        <f aca="false">+'RREO-Anexo 02'!D113+'RREO-Anexo 02'!D114+'RREO-Anexo 02'!D115+'RREO-Anexo 02'!D116+'RREO-Anexo 02'!D117</f>
        <v>0</v>
      </c>
      <c r="E112" s="13" t="n">
        <f aca="false">+'RREO-Anexo 02'!E113+'RREO-Anexo 02'!E114+'RREO-Anexo 02'!E115+'RREO-Anexo 02'!E116+'RREO-Anexo 02'!E117</f>
        <v>0</v>
      </c>
      <c r="F112" s="13" t="n">
        <f aca="false">E112/$E$217%</f>
        <v>0</v>
      </c>
      <c r="G112" s="13" t="n">
        <f aca="false">+'RREO-Anexo 02'!G113+'RREO-Anexo 02'!G114+'RREO-Anexo 02'!G115+'RREO-Anexo 02'!G116+'RREO-Anexo 02'!G117</f>
        <v>0</v>
      </c>
      <c r="H112" s="13" t="n">
        <f aca="false">+'RREO-Anexo 02'!H113+'RREO-Anexo 02'!H114+'RREO-Anexo 02'!H115+'RREO-Anexo 02'!H116+'RREO-Anexo 02'!H117</f>
        <v>0</v>
      </c>
      <c r="I112" s="13" t="n">
        <f aca="false">+'RREO-Anexo 02'!I113+'RREO-Anexo 02'!I114+'RREO-Anexo 02'!I115+'RREO-Anexo 02'!I116+'RREO-Anexo 02'!I117</f>
        <v>0</v>
      </c>
      <c r="J112" s="13" t="n">
        <f aca="false">I112/$I$217%</f>
        <v>0</v>
      </c>
      <c r="K112" s="13" t="n">
        <f aca="false">+'RREO-Anexo 02'!K113+'RREO-Anexo 02'!K114+'RREO-Anexo 02'!K115+'RREO-Anexo 02'!K116+'RREO-Anexo 02'!K117</f>
        <v>0</v>
      </c>
      <c r="L112" s="13" t="n">
        <f aca="false">+'RREO-Anexo 02'!L113+'RREO-Anexo 02'!L114+'RREO-Anexo 02'!L115+'RREO-Anexo 02'!L116+'RREO-Anexo 02'!L117</f>
        <v>0</v>
      </c>
    </row>
    <row r="113" customFormat="false" ht="12.75" hidden="false" customHeight="true" outlineLevel="0" collapsed="false">
      <c r="A113" s="11" t="s">
        <v>1193</v>
      </c>
      <c r="B113" s="12"/>
      <c r="C113" s="12"/>
      <c r="D113" s="12"/>
      <c r="E113" s="12"/>
      <c r="F113" s="13" t="n">
        <f aca="false">E113/$E$217%</f>
        <v>0</v>
      </c>
      <c r="G113" s="12"/>
      <c r="H113" s="12"/>
      <c r="I113" s="12"/>
      <c r="J113" s="13" t="n">
        <f aca="false">I113/$I$217%</f>
        <v>0</v>
      </c>
      <c r="K113" s="12"/>
      <c r="L113" s="12"/>
    </row>
    <row r="114" customFormat="false" ht="12.75" hidden="false" customHeight="true" outlineLevel="0" collapsed="false">
      <c r="A114" s="9" t="s">
        <v>1194</v>
      </c>
      <c r="B114" s="13"/>
      <c r="C114" s="13"/>
      <c r="D114" s="13"/>
      <c r="E114" s="13"/>
      <c r="F114" s="13" t="n">
        <f aca="false">E114/$E$217%</f>
        <v>0</v>
      </c>
      <c r="G114" s="13"/>
      <c r="H114" s="13"/>
      <c r="I114" s="13"/>
      <c r="J114" s="13" t="n">
        <f aca="false">I114/$I$217%</f>
        <v>0</v>
      </c>
      <c r="K114" s="13"/>
      <c r="L114" s="13"/>
    </row>
    <row r="115" customFormat="false" ht="12.75" hidden="false" customHeight="true" outlineLevel="0" collapsed="false">
      <c r="A115" s="11" t="s">
        <v>1195</v>
      </c>
      <c r="B115" s="12"/>
      <c r="C115" s="12"/>
      <c r="D115" s="12"/>
      <c r="E115" s="12"/>
      <c r="F115" s="13" t="n">
        <f aca="false">E115/$E$217%</f>
        <v>0</v>
      </c>
      <c r="G115" s="12"/>
      <c r="H115" s="12"/>
      <c r="I115" s="12"/>
      <c r="J115" s="13" t="n">
        <f aca="false">I115/$I$217%</f>
        <v>0</v>
      </c>
      <c r="K115" s="12"/>
      <c r="L115" s="12"/>
    </row>
    <row r="116" customFormat="false" ht="12.75" hidden="false" customHeight="true" outlineLevel="0" collapsed="false">
      <c r="A116" s="9" t="s">
        <v>1128</v>
      </c>
      <c r="B116" s="13"/>
      <c r="C116" s="13"/>
      <c r="D116" s="13"/>
      <c r="E116" s="13"/>
      <c r="F116" s="13" t="n">
        <f aca="false">E116/$E$217%</f>
        <v>0</v>
      </c>
      <c r="G116" s="13"/>
      <c r="H116" s="13"/>
      <c r="I116" s="13"/>
      <c r="J116" s="13" t="n">
        <f aca="false">I116/$I$217%</f>
        <v>0</v>
      </c>
      <c r="K116" s="13"/>
      <c r="L116" s="13"/>
    </row>
    <row r="117" customFormat="false" ht="12.75" hidden="false" customHeight="true" outlineLevel="0" collapsed="false">
      <c r="A117" s="11" t="s">
        <v>1129</v>
      </c>
      <c r="B117" s="12"/>
      <c r="C117" s="12"/>
      <c r="D117" s="12"/>
      <c r="E117" s="12"/>
      <c r="F117" s="13" t="n">
        <f aca="false">E117/$E$217%</f>
        <v>0</v>
      </c>
      <c r="G117" s="12"/>
      <c r="H117" s="12"/>
      <c r="I117" s="12"/>
      <c r="J117" s="13" t="n">
        <f aca="false">I117/$I$217%</f>
        <v>0</v>
      </c>
      <c r="K117" s="12"/>
      <c r="L117" s="12"/>
    </row>
    <row r="118" customFormat="false" ht="12.75" hidden="false" customHeight="true" outlineLevel="0" collapsed="false">
      <c r="A118" s="9" t="s">
        <v>1196</v>
      </c>
      <c r="B118" s="13" t="n">
        <f aca="false">+'RREO-Anexo 02'!B119+'RREO-Anexo 02'!B120+'RREO-Anexo 02'!B121+'RREO-Anexo 02'!B122+'RREO-Anexo 02'!B123</f>
        <v>4413500</v>
      </c>
      <c r="C118" s="13" t="n">
        <f aca="false">+'RREO-Anexo 02'!C119+'RREO-Anexo 02'!C120+'RREO-Anexo 02'!C121+'RREO-Anexo 02'!C122+'RREO-Anexo 02'!C123</f>
        <v>4340520</v>
      </c>
      <c r="D118" s="13" t="n">
        <f aca="false">+'RREO-Anexo 02'!D119+'RREO-Anexo 02'!D120+'RREO-Anexo 02'!D121+'RREO-Anexo 02'!D122+'RREO-Anexo 02'!D123</f>
        <v>49231.41</v>
      </c>
      <c r="E118" s="13" t="n">
        <f aca="false">+'RREO-Anexo 02'!E119+'RREO-Anexo 02'!E120+'RREO-Anexo 02'!E121+'RREO-Anexo 02'!E122+'RREO-Anexo 02'!E123</f>
        <v>3652923.57</v>
      </c>
      <c r="F118" s="13" t="n">
        <f aca="false">E118/$E$217%</f>
        <v>9.65704123517761</v>
      </c>
      <c r="G118" s="13" t="n">
        <f aca="false">+'RREO-Anexo 02'!G119+'RREO-Anexo 02'!G120+'RREO-Anexo 02'!G121+'RREO-Anexo 02'!G122+'RREO-Anexo 02'!G123</f>
        <v>687596.43</v>
      </c>
      <c r="H118" s="13" t="n">
        <f aca="false">+'RREO-Anexo 02'!H119+'RREO-Anexo 02'!H120+'RREO-Anexo 02'!H121+'RREO-Anexo 02'!H122+'RREO-Anexo 02'!H123</f>
        <v>503568.63</v>
      </c>
      <c r="I118" s="13" t="n">
        <f aca="false">+'RREO-Anexo 02'!I119+'RREO-Anexo 02'!I120+'RREO-Anexo 02'!I121+'RREO-Anexo 02'!I122+'RREO-Anexo 02'!I123</f>
        <v>3531984.91</v>
      </c>
      <c r="J118" s="13" t="n">
        <f aca="false">I118/$I$217%</f>
        <v>9.45213519872137</v>
      </c>
      <c r="K118" s="13" t="n">
        <f aca="false">+'RREO-Anexo 02'!K119+'RREO-Anexo 02'!K120+'RREO-Anexo 02'!K121+'RREO-Anexo 02'!K122+'RREO-Anexo 02'!K123</f>
        <v>808535.09</v>
      </c>
      <c r="L118" s="13" t="n">
        <f aca="false">+'RREO-Anexo 02'!L119+'RREO-Anexo 02'!L120+'RREO-Anexo 02'!L121+'RREO-Anexo 02'!L122+'RREO-Anexo 02'!L123</f>
        <v>120938.66</v>
      </c>
    </row>
    <row r="119" customFormat="false" ht="12.75" hidden="false" customHeight="true" outlineLevel="0" collapsed="false">
      <c r="A119" s="11" t="s">
        <v>1197</v>
      </c>
      <c r="B119" s="12" t="n">
        <v>4413500</v>
      </c>
      <c r="C119" s="12" t="n">
        <v>4340520</v>
      </c>
      <c r="D119" s="12" t="n">
        <v>49231.41</v>
      </c>
      <c r="E119" s="12" t="n">
        <v>3652923.57</v>
      </c>
      <c r="F119" s="13" t="n">
        <f aca="false">E119/$E$217%</f>
        <v>9.65704123517761</v>
      </c>
      <c r="G119" s="12" t="n">
        <v>687596.43</v>
      </c>
      <c r="H119" s="12" t="n">
        <v>503568.63</v>
      </c>
      <c r="I119" s="12" t="n">
        <v>3531984.91</v>
      </c>
      <c r="J119" s="13" t="n">
        <f aca="false">I119/$I$217%</f>
        <v>9.45213519872137</v>
      </c>
      <c r="K119" s="12" t="n">
        <v>808535.09</v>
      </c>
      <c r="L119" s="12" t="n">
        <v>120938.66</v>
      </c>
    </row>
    <row r="120" customFormat="false" ht="12.75" hidden="false" customHeight="true" outlineLevel="0" collapsed="false">
      <c r="A120" s="9" t="s">
        <v>1198</v>
      </c>
      <c r="B120" s="13"/>
      <c r="C120" s="13"/>
      <c r="D120" s="13"/>
      <c r="E120" s="13"/>
      <c r="F120" s="13" t="n">
        <f aca="false">E120/$E$217%</f>
        <v>0</v>
      </c>
      <c r="G120" s="13"/>
      <c r="H120" s="13"/>
      <c r="I120" s="13"/>
      <c r="J120" s="13" t="n">
        <f aca="false">I120/$I$217%</f>
        <v>0</v>
      </c>
      <c r="K120" s="13"/>
      <c r="L120" s="13"/>
    </row>
    <row r="121" customFormat="false" ht="12.75" hidden="false" customHeight="true" outlineLevel="0" collapsed="false">
      <c r="A121" s="11" t="s">
        <v>1199</v>
      </c>
      <c r="B121" s="12"/>
      <c r="C121" s="12"/>
      <c r="D121" s="12"/>
      <c r="E121" s="12"/>
      <c r="F121" s="13" t="n">
        <f aca="false">E121/$E$217%</f>
        <v>0</v>
      </c>
      <c r="G121" s="12"/>
      <c r="H121" s="12"/>
      <c r="I121" s="12"/>
      <c r="J121" s="13" t="n">
        <f aca="false">I121/$I$217%</f>
        <v>0</v>
      </c>
      <c r="K121" s="12"/>
      <c r="L121" s="12"/>
    </row>
    <row r="122" customFormat="false" ht="12.75" hidden="false" customHeight="true" outlineLevel="0" collapsed="false">
      <c r="A122" s="9" t="s">
        <v>1128</v>
      </c>
      <c r="B122" s="13"/>
      <c r="C122" s="13"/>
      <c r="D122" s="13"/>
      <c r="E122" s="13"/>
      <c r="F122" s="13" t="n">
        <f aca="false">E122/$E$217%</f>
        <v>0</v>
      </c>
      <c r="G122" s="13"/>
      <c r="H122" s="13"/>
      <c r="I122" s="13"/>
      <c r="J122" s="13" t="n">
        <f aca="false">I122/$I$217%</f>
        <v>0</v>
      </c>
      <c r="K122" s="13"/>
      <c r="L122" s="13"/>
    </row>
    <row r="123" customFormat="false" ht="12.75" hidden="false" customHeight="true" outlineLevel="0" collapsed="false">
      <c r="A123" s="11" t="s">
        <v>1129</v>
      </c>
      <c r="B123" s="12"/>
      <c r="C123" s="12"/>
      <c r="D123" s="12"/>
      <c r="E123" s="12"/>
      <c r="F123" s="13" t="n">
        <f aca="false">E123/$E$217%</f>
        <v>0</v>
      </c>
      <c r="G123" s="12"/>
      <c r="H123" s="12"/>
      <c r="I123" s="12"/>
      <c r="J123" s="13" t="n">
        <f aca="false">I123/$I$217%</f>
        <v>0</v>
      </c>
      <c r="K123" s="12"/>
      <c r="L123" s="12"/>
    </row>
    <row r="124" customFormat="false" ht="12.75" hidden="false" customHeight="true" outlineLevel="0" collapsed="false">
      <c r="A124" s="9" t="s">
        <v>1200</v>
      </c>
      <c r="B124" s="13" t="n">
        <f aca="false">+'RREO-Anexo 02'!B125+'RREO-Anexo 02'!B126+'RREO-Anexo 02'!B127+'RREO-Anexo 02'!B128</f>
        <v>0</v>
      </c>
      <c r="C124" s="13" t="n">
        <f aca="false">+'RREO-Anexo 02'!C125+'RREO-Anexo 02'!C126+'RREO-Anexo 02'!C127+'RREO-Anexo 02'!C128</f>
        <v>0</v>
      </c>
      <c r="D124" s="13" t="n">
        <f aca="false">+'RREO-Anexo 02'!D125+'RREO-Anexo 02'!D126+'RREO-Anexo 02'!D127+'RREO-Anexo 02'!D128</f>
        <v>0</v>
      </c>
      <c r="E124" s="13" t="n">
        <f aca="false">+'RREO-Anexo 02'!E125+'RREO-Anexo 02'!E126+'RREO-Anexo 02'!E127+'RREO-Anexo 02'!E128</f>
        <v>0</v>
      </c>
      <c r="F124" s="13" t="n">
        <f aca="false">E124/$E$217%</f>
        <v>0</v>
      </c>
      <c r="G124" s="13" t="n">
        <f aca="false">+'RREO-Anexo 02'!G125+'RREO-Anexo 02'!G126+'RREO-Anexo 02'!G127+'RREO-Anexo 02'!G128</f>
        <v>0</v>
      </c>
      <c r="H124" s="13" t="n">
        <f aca="false">+'RREO-Anexo 02'!H125+'RREO-Anexo 02'!H126+'RREO-Anexo 02'!H127+'RREO-Anexo 02'!H128</f>
        <v>0</v>
      </c>
      <c r="I124" s="13" t="n">
        <f aca="false">+'RREO-Anexo 02'!I125+'RREO-Anexo 02'!I126+'RREO-Anexo 02'!I127+'RREO-Anexo 02'!I128</f>
        <v>0</v>
      </c>
      <c r="J124" s="13" t="n">
        <f aca="false">I124/$I$217%</f>
        <v>0</v>
      </c>
      <c r="K124" s="13" t="n">
        <f aca="false">+'RREO-Anexo 02'!K125+'RREO-Anexo 02'!K126+'RREO-Anexo 02'!K127+'RREO-Anexo 02'!K128</f>
        <v>0</v>
      </c>
      <c r="L124" s="13" t="n">
        <f aca="false">+'RREO-Anexo 02'!L125+'RREO-Anexo 02'!L126+'RREO-Anexo 02'!L127+'RREO-Anexo 02'!L128</f>
        <v>0</v>
      </c>
    </row>
    <row r="125" customFormat="false" ht="12.75" hidden="false" customHeight="true" outlineLevel="0" collapsed="false">
      <c r="A125" s="11" t="s">
        <v>1201</v>
      </c>
      <c r="B125" s="12"/>
      <c r="C125" s="12"/>
      <c r="D125" s="12"/>
      <c r="E125" s="12"/>
      <c r="F125" s="13" t="n">
        <f aca="false">E125/$E$217%</f>
        <v>0</v>
      </c>
      <c r="G125" s="12"/>
      <c r="H125" s="12"/>
      <c r="I125" s="12"/>
      <c r="J125" s="13" t="n">
        <f aca="false">I125/$I$217%</f>
        <v>0</v>
      </c>
      <c r="K125" s="12"/>
      <c r="L125" s="12"/>
    </row>
    <row r="126" customFormat="false" ht="12.75" hidden="false" customHeight="true" outlineLevel="0" collapsed="false">
      <c r="A126" s="9" t="s">
        <v>1202</v>
      </c>
      <c r="B126" s="13"/>
      <c r="C126" s="13"/>
      <c r="D126" s="13"/>
      <c r="E126" s="13"/>
      <c r="F126" s="13" t="n">
        <f aca="false">E126/$E$217%</f>
        <v>0</v>
      </c>
      <c r="G126" s="13"/>
      <c r="H126" s="13"/>
      <c r="I126" s="13"/>
      <c r="J126" s="13" t="n">
        <f aca="false">I126/$I$217%</f>
        <v>0</v>
      </c>
      <c r="K126" s="13"/>
      <c r="L126" s="13"/>
    </row>
    <row r="127" customFormat="false" ht="12.75" hidden="false" customHeight="true" outlineLevel="0" collapsed="false">
      <c r="A127" s="11" t="s">
        <v>1128</v>
      </c>
      <c r="B127" s="12"/>
      <c r="C127" s="12"/>
      <c r="D127" s="12"/>
      <c r="E127" s="12"/>
      <c r="F127" s="13" t="n">
        <f aca="false">E127/$E$217%</f>
        <v>0</v>
      </c>
      <c r="G127" s="12"/>
      <c r="H127" s="12"/>
      <c r="I127" s="12"/>
      <c r="J127" s="13" t="n">
        <f aca="false">I127/$I$217%</f>
        <v>0</v>
      </c>
      <c r="K127" s="12"/>
      <c r="L127" s="12"/>
    </row>
    <row r="128" customFormat="false" ht="12.75" hidden="false" customHeight="true" outlineLevel="0" collapsed="false">
      <c r="A128" s="9" t="s">
        <v>1129</v>
      </c>
      <c r="B128" s="13"/>
      <c r="C128" s="13"/>
      <c r="D128" s="13"/>
      <c r="E128" s="13"/>
      <c r="F128" s="13" t="n">
        <f aca="false">E128/$E$217%</f>
        <v>0</v>
      </c>
      <c r="G128" s="13"/>
      <c r="H128" s="13"/>
      <c r="I128" s="13"/>
      <c r="J128" s="13" t="n">
        <f aca="false">I128/$I$217%</f>
        <v>0</v>
      </c>
      <c r="K128" s="13"/>
      <c r="L128" s="13"/>
    </row>
    <row r="129" customFormat="false" ht="12.75" hidden="false" customHeight="true" outlineLevel="0" collapsed="false">
      <c r="A129" s="11" t="s">
        <v>1203</v>
      </c>
      <c r="B129" s="12" t="n">
        <f aca="false">+'RREO-Anexo 02'!B130+'RREO-Anexo 02'!B131+'RREO-Anexo 02'!B132+'RREO-Anexo 02'!B133</f>
        <v>0</v>
      </c>
      <c r="C129" s="12" t="n">
        <f aca="false">+'RREO-Anexo 02'!C130+'RREO-Anexo 02'!C131+'RREO-Anexo 02'!C132+'RREO-Anexo 02'!C133</f>
        <v>0</v>
      </c>
      <c r="D129" s="12" t="n">
        <f aca="false">+'RREO-Anexo 02'!D130+'RREO-Anexo 02'!D131+'RREO-Anexo 02'!D132+'RREO-Anexo 02'!D133</f>
        <v>0</v>
      </c>
      <c r="E129" s="12" t="n">
        <f aca="false">+'RREO-Anexo 02'!E130+'RREO-Anexo 02'!E131+'RREO-Anexo 02'!E132+'RREO-Anexo 02'!E133</f>
        <v>0</v>
      </c>
      <c r="F129" s="13" t="n">
        <f aca="false">E129/$E$217%</f>
        <v>0</v>
      </c>
      <c r="G129" s="12" t="n">
        <f aca="false">+'RREO-Anexo 02'!G130+'RREO-Anexo 02'!G131+'RREO-Anexo 02'!G132+'RREO-Anexo 02'!G133</f>
        <v>0</v>
      </c>
      <c r="H129" s="12" t="n">
        <f aca="false">+'RREO-Anexo 02'!H130+'RREO-Anexo 02'!H131+'RREO-Anexo 02'!H132+'RREO-Anexo 02'!H133</f>
        <v>0</v>
      </c>
      <c r="I129" s="12" t="n">
        <f aca="false">+'RREO-Anexo 02'!I130+'RREO-Anexo 02'!I131+'RREO-Anexo 02'!I132+'RREO-Anexo 02'!I133</f>
        <v>0</v>
      </c>
      <c r="J129" s="13" t="n">
        <f aca="false">I129/$I$217%</f>
        <v>0</v>
      </c>
      <c r="K129" s="12" t="n">
        <f aca="false">+'RREO-Anexo 02'!K130+'RREO-Anexo 02'!K131+'RREO-Anexo 02'!K132+'RREO-Anexo 02'!K133</f>
        <v>0</v>
      </c>
      <c r="L129" s="12" t="n">
        <f aca="false">+'RREO-Anexo 02'!L130+'RREO-Anexo 02'!L131+'RREO-Anexo 02'!L132+'RREO-Anexo 02'!L133</f>
        <v>0</v>
      </c>
    </row>
    <row r="130" customFormat="false" ht="12.75" hidden="false" customHeight="true" outlineLevel="0" collapsed="false">
      <c r="A130" s="9" t="s">
        <v>1204</v>
      </c>
      <c r="B130" s="13"/>
      <c r="C130" s="13"/>
      <c r="D130" s="13"/>
      <c r="E130" s="13"/>
      <c r="F130" s="13" t="n">
        <f aca="false">E130/$E$217%</f>
        <v>0</v>
      </c>
      <c r="G130" s="13"/>
      <c r="H130" s="13"/>
      <c r="I130" s="13"/>
      <c r="J130" s="13" t="n">
        <f aca="false">I130/$I$217%</f>
        <v>0</v>
      </c>
      <c r="K130" s="13"/>
      <c r="L130" s="13"/>
    </row>
    <row r="131" customFormat="false" ht="12.75" hidden="false" customHeight="true" outlineLevel="0" collapsed="false">
      <c r="A131" s="11" t="s">
        <v>1205</v>
      </c>
      <c r="B131" s="12" t="n">
        <v>0</v>
      </c>
      <c r="C131" s="12" t="n">
        <v>0</v>
      </c>
      <c r="D131" s="12" t="n">
        <v>0</v>
      </c>
      <c r="E131" s="12" t="n">
        <v>0</v>
      </c>
      <c r="F131" s="13" t="n">
        <f aca="false">E131/$E$217%</f>
        <v>0</v>
      </c>
      <c r="G131" s="12" t="n">
        <v>0</v>
      </c>
      <c r="H131" s="12" t="n">
        <v>0</v>
      </c>
      <c r="I131" s="12" t="n">
        <v>0</v>
      </c>
      <c r="J131" s="13" t="n">
        <f aca="false">I131/$I$217%</f>
        <v>0</v>
      </c>
      <c r="K131" s="12" t="n">
        <v>0</v>
      </c>
      <c r="L131" s="12" t="n">
        <v>0</v>
      </c>
    </row>
    <row r="132" customFormat="false" ht="12.75" hidden="false" customHeight="true" outlineLevel="0" collapsed="false">
      <c r="A132" s="9" t="s">
        <v>1128</v>
      </c>
      <c r="B132" s="13"/>
      <c r="C132" s="13"/>
      <c r="D132" s="13"/>
      <c r="E132" s="13"/>
      <c r="F132" s="13" t="n">
        <f aca="false">E132/$E$217%</f>
        <v>0</v>
      </c>
      <c r="G132" s="13"/>
      <c r="H132" s="13"/>
      <c r="I132" s="13"/>
      <c r="J132" s="13" t="n">
        <f aca="false">I132/$I$217%</f>
        <v>0</v>
      </c>
      <c r="K132" s="13"/>
      <c r="L132" s="13"/>
    </row>
    <row r="133" customFormat="false" ht="12.75" hidden="false" customHeight="true" outlineLevel="0" collapsed="false">
      <c r="A133" s="11" t="s">
        <v>1129</v>
      </c>
      <c r="B133" s="12"/>
      <c r="C133" s="12"/>
      <c r="D133" s="12"/>
      <c r="E133" s="12"/>
      <c r="F133" s="13" t="n">
        <f aca="false">E133/$E$217%</f>
        <v>0</v>
      </c>
      <c r="G133" s="12"/>
      <c r="H133" s="12"/>
      <c r="I133" s="12"/>
      <c r="J133" s="13" t="n">
        <f aca="false">I133/$I$217%</f>
        <v>0</v>
      </c>
      <c r="K133" s="12"/>
      <c r="L133" s="12"/>
    </row>
    <row r="134" customFormat="false" ht="12.75" hidden="false" customHeight="true" outlineLevel="0" collapsed="false">
      <c r="A134" s="9" t="s">
        <v>1206</v>
      </c>
      <c r="B134" s="13" t="n">
        <f aca="false">+'RREO-Anexo 02'!B135+'RREO-Anexo 02'!B136+'RREO-Anexo 02'!B137+'RREO-Anexo 02'!B138+'RREO-Anexo 02'!B139+'RREO-Anexo 02'!B140+'RREO-Anexo 02'!B141</f>
        <v>26500</v>
      </c>
      <c r="C134" s="13" t="n">
        <f aca="false">+'RREO-Anexo 02'!C135+'RREO-Anexo 02'!C136+'RREO-Anexo 02'!C137+'RREO-Anexo 02'!C138+'RREO-Anexo 02'!C139+'RREO-Anexo 02'!C140+'RREO-Anexo 02'!C141</f>
        <v>156000</v>
      </c>
      <c r="D134" s="13" t="n">
        <f aca="false">+'RREO-Anexo 02'!D135+'RREO-Anexo 02'!D136+'RREO-Anexo 02'!D137+'RREO-Anexo 02'!D138+'RREO-Anexo 02'!D139+'RREO-Anexo 02'!D140+'RREO-Anexo 02'!D141</f>
        <v>2291.22</v>
      </c>
      <c r="E134" s="13" t="n">
        <f aca="false">+'RREO-Anexo 02'!E135+'RREO-Anexo 02'!E136+'RREO-Anexo 02'!E137+'RREO-Anexo 02'!E138+'RREO-Anexo 02'!E139+'RREO-Anexo 02'!E140+'RREO-Anexo 02'!E141</f>
        <v>31038.77</v>
      </c>
      <c r="F134" s="13" t="n">
        <f aca="false">E134/$E$217%</f>
        <v>0.0820555579757705</v>
      </c>
      <c r="G134" s="13" t="n">
        <f aca="false">+'RREO-Anexo 02'!G135+'RREO-Anexo 02'!G136+'RREO-Anexo 02'!G137+'RREO-Anexo 02'!G138+'RREO-Anexo 02'!G139+'RREO-Anexo 02'!G140+'RREO-Anexo 02'!G141</f>
        <v>124961.23</v>
      </c>
      <c r="H134" s="13" t="n">
        <f aca="false">+'RREO-Anexo 02'!H135+'RREO-Anexo 02'!H136+'RREO-Anexo 02'!H137+'RREO-Anexo 02'!H138+'RREO-Anexo 02'!H139+'RREO-Anexo 02'!H140+'RREO-Anexo 02'!H141</f>
        <v>7290.26</v>
      </c>
      <c r="I134" s="13" t="n">
        <f aca="false">+'RREO-Anexo 02'!I135+'RREO-Anexo 02'!I136+'RREO-Anexo 02'!I137+'RREO-Anexo 02'!I138+'RREO-Anexo 02'!I139+'RREO-Anexo 02'!I140+'RREO-Anexo 02'!I141</f>
        <v>29579.81</v>
      </c>
      <c r="J134" s="13" t="n">
        <f aca="false">I134/$I$217%</f>
        <v>0.079160123952084</v>
      </c>
      <c r="K134" s="13" t="n">
        <f aca="false">+'RREO-Anexo 02'!K135+'RREO-Anexo 02'!K136+'RREO-Anexo 02'!K137+'RREO-Anexo 02'!K138+'RREO-Anexo 02'!K139+'RREO-Anexo 02'!K140+'RREO-Anexo 02'!K141</f>
        <v>126420.19</v>
      </c>
      <c r="L134" s="13" t="n">
        <f aca="false">+'RREO-Anexo 02'!L135+'RREO-Anexo 02'!L136+'RREO-Anexo 02'!L137+'RREO-Anexo 02'!L138+'RREO-Anexo 02'!L139+'RREO-Anexo 02'!L140+'RREO-Anexo 02'!L141</f>
        <v>1458.96</v>
      </c>
    </row>
    <row r="135" customFormat="false" ht="12.75" hidden="false" customHeight="true" outlineLevel="0" collapsed="false">
      <c r="A135" s="11" t="s">
        <v>1207</v>
      </c>
      <c r="B135" s="12" t="n">
        <v>26500</v>
      </c>
      <c r="C135" s="12" t="n">
        <v>156000</v>
      </c>
      <c r="D135" s="12" t="n">
        <v>2291.22</v>
      </c>
      <c r="E135" s="12" t="n">
        <v>31038.77</v>
      </c>
      <c r="F135" s="13" t="n">
        <f aca="false">E135/$E$217%</f>
        <v>0.0820555579757705</v>
      </c>
      <c r="G135" s="12" t="n">
        <v>124961.23</v>
      </c>
      <c r="H135" s="12" t="n">
        <v>7290.26</v>
      </c>
      <c r="I135" s="12" t="n">
        <v>29579.81</v>
      </c>
      <c r="J135" s="13" t="n">
        <f aca="false">I135/$I$217%</f>
        <v>0.079160123952084</v>
      </c>
      <c r="K135" s="12" t="n">
        <v>126420.19</v>
      </c>
      <c r="L135" s="12" t="n">
        <v>1458.96</v>
      </c>
    </row>
    <row r="136" customFormat="false" ht="12.75" hidden="false" customHeight="true" outlineLevel="0" collapsed="false">
      <c r="A136" s="9" t="s">
        <v>1208</v>
      </c>
      <c r="B136" s="13"/>
      <c r="C136" s="13"/>
      <c r="D136" s="13"/>
      <c r="E136" s="13"/>
      <c r="F136" s="13" t="n">
        <f aca="false">E136/$E$217%</f>
        <v>0</v>
      </c>
      <c r="G136" s="13"/>
      <c r="H136" s="13"/>
      <c r="I136" s="13"/>
      <c r="J136" s="13" t="n">
        <f aca="false">I136/$I$217%</f>
        <v>0</v>
      </c>
      <c r="K136" s="13"/>
      <c r="L136" s="13"/>
    </row>
    <row r="137" customFormat="false" ht="12.75" hidden="false" customHeight="true" outlineLevel="0" collapsed="false">
      <c r="A137" s="11" t="s">
        <v>1209</v>
      </c>
      <c r="B137" s="12"/>
      <c r="C137" s="12"/>
      <c r="D137" s="12"/>
      <c r="E137" s="12"/>
      <c r="F137" s="13" t="n">
        <f aca="false">E137/$E$217%</f>
        <v>0</v>
      </c>
      <c r="G137" s="12"/>
      <c r="H137" s="12"/>
      <c r="I137" s="12"/>
      <c r="J137" s="13" t="n">
        <f aca="false">I137/$I$217%</f>
        <v>0</v>
      </c>
      <c r="K137" s="12"/>
      <c r="L137" s="12"/>
    </row>
    <row r="138" customFormat="false" ht="12.75" hidden="false" customHeight="true" outlineLevel="0" collapsed="false">
      <c r="A138" s="9" t="s">
        <v>1210</v>
      </c>
      <c r="B138" s="13"/>
      <c r="C138" s="13"/>
      <c r="D138" s="13"/>
      <c r="E138" s="13"/>
      <c r="F138" s="13" t="n">
        <f aca="false">E138/$E$217%</f>
        <v>0</v>
      </c>
      <c r="G138" s="13"/>
      <c r="H138" s="13"/>
      <c r="I138" s="13"/>
      <c r="J138" s="13" t="n">
        <f aca="false">I138/$I$217%</f>
        <v>0</v>
      </c>
      <c r="K138" s="13"/>
      <c r="L138" s="13"/>
    </row>
    <row r="139" customFormat="false" ht="12.75" hidden="false" customHeight="true" outlineLevel="0" collapsed="false">
      <c r="A139" s="11" t="s">
        <v>1211</v>
      </c>
      <c r="B139" s="12"/>
      <c r="C139" s="12"/>
      <c r="D139" s="12"/>
      <c r="E139" s="12"/>
      <c r="F139" s="13" t="n">
        <f aca="false">E139/$E$217%</f>
        <v>0</v>
      </c>
      <c r="G139" s="12"/>
      <c r="H139" s="12"/>
      <c r="I139" s="12"/>
      <c r="J139" s="13" t="n">
        <f aca="false">I139/$I$217%</f>
        <v>0</v>
      </c>
      <c r="K139" s="12"/>
      <c r="L139" s="12"/>
    </row>
    <row r="140" customFormat="false" ht="12.75" hidden="false" customHeight="true" outlineLevel="0" collapsed="false">
      <c r="A140" s="9" t="s">
        <v>1128</v>
      </c>
      <c r="B140" s="13"/>
      <c r="C140" s="13"/>
      <c r="D140" s="13"/>
      <c r="E140" s="13"/>
      <c r="F140" s="13" t="n">
        <f aca="false">E140/$E$217%</f>
        <v>0</v>
      </c>
      <c r="G140" s="13"/>
      <c r="H140" s="13"/>
      <c r="I140" s="13"/>
      <c r="J140" s="13" t="n">
        <f aca="false">I140/$I$217%</f>
        <v>0</v>
      </c>
      <c r="K140" s="13"/>
      <c r="L140" s="13"/>
    </row>
    <row r="141" customFormat="false" ht="12.75" hidden="false" customHeight="true" outlineLevel="0" collapsed="false">
      <c r="A141" s="11" t="s">
        <v>1129</v>
      </c>
      <c r="B141" s="12"/>
      <c r="C141" s="12"/>
      <c r="D141" s="12"/>
      <c r="E141" s="12"/>
      <c r="F141" s="13" t="n">
        <f aca="false">E141/$E$217%</f>
        <v>0</v>
      </c>
      <c r="G141" s="12"/>
      <c r="H141" s="12"/>
      <c r="I141" s="12"/>
      <c r="J141" s="13" t="n">
        <f aca="false">I141/$I$217%</f>
        <v>0</v>
      </c>
      <c r="K141" s="12"/>
      <c r="L141" s="12"/>
    </row>
    <row r="142" customFormat="false" ht="12.75" hidden="false" customHeight="true" outlineLevel="0" collapsed="false">
      <c r="A142" s="9" t="s">
        <v>1212</v>
      </c>
      <c r="B142" s="13" t="n">
        <f aca="false">+'RREO-Anexo 02'!B143+'RREO-Anexo 02'!B144+'RREO-Anexo 02'!B145+'RREO-Anexo 02'!B146+'RREO-Anexo 02'!B147</f>
        <v>0</v>
      </c>
      <c r="C142" s="13" t="n">
        <f aca="false">+'RREO-Anexo 02'!C143+'RREO-Anexo 02'!C144+'RREO-Anexo 02'!C145+'RREO-Anexo 02'!C146+'RREO-Anexo 02'!C147</f>
        <v>0</v>
      </c>
      <c r="D142" s="13" t="n">
        <f aca="false">+'RREO-Anexo 02'!D143+'RREO-Anexo 02'!D144+'RREO-Anexo 02'!D145+'RREO-Anexo 02'!D146+'RREO-Anexo 02'!D147</f>
        <v>0</v>
      </c>
      <c r="E142" s="13" t="n">
        <f aca="false">+'RREO-Anexo 02'!E143+'RREO-Anexo 02'!E144+'RREO-Anexo 02'!E145+'RREO-Anexo 02'!E146+'RREO-Anexo 02'!E147</f>
        <v>0</v>
      </c>
      <c r="F142" s="13" t="n">
        <f aca="false">E142/$E$217%</f>
        <v>0</v>
      </c>
      <c r="G142" s="13" t="n">
        <f aca="false">+'RREO-Anexo 02'!G143+'RREO-Anexo 02'!G144+'RREO-Anexo 02'!G145+'RREO-Anexo 02'!G146+'RREO-Anexo 02'!G147</f>
        <v>0</v>
      </c>
      <c r="H142" s="13" t="n">
        <f aca="false">+'RREO-Anexo 02'!H143+'RREO-Anexo 02'!H144+'RREO-Anexo 02'!H145+'RREO-Anexo 02'!H146+'RREO-Anexo 02'!H147</f>
        <v>0</v>
      </c>
      <c r="I142" s="13" t="n">
        <f aca="false">+'RREO-Anexo 02'!I143+'RREO-Anexo 02'!I144+'RREO-Anexo 02'!I145+'RREO-Anexo 02'!I146+'RREO-Anexo 02'!I147</f>
        <v>0</v>
      </c>
      <c r="J142" s="13" t="n">
        <f aca="false">I142/$I$217%</f>
        <v>0</v>
      </c>
      <c r="K142" s="13" t="n">
        <f aca="false">+'RREO-Anexo 02'!K143+'RREO-Anexo 02'!K144+'RREO-Anexo 02'!K145+'RREO-Anexo 02'!K146+'RREO-Anexo 02'!K147</f>
        <v>0</v>
      </c>
      <c r="L142" s="13" t="n">
        <f aca="false">+'RREO-Anexo 02'!L143+'RREO-Anexo 02'!L144+'RREO-Anexo 02'!L145+'RREO-Anexo 02'!L146+'RREO-Anexo 02'!L147</f>
        <v>0</v>
      </c>
    </row>
    <row r="143" customFormat="false" ht="12.75" hidden="false" customHeight="true" outlineLevel="0" collapsed="false">
      <c r="A143" s="11" t="s">
        <v>1213</v>
      </c>
      <c r="B143" s="12"/>
      <c r="C143" s="12"/>
      <c r="D143" s="12"/>
      <c r="E143" s="12"/>
      <c r="F143" s="13" t="n">
        <f aca="false">E143/$E$217%</f>
        <v>0</v>
      </c>
      <c r="G143" s="12"/>
      <c r="H143" s="12"/>
      <c r="I143" s="12"/>
      <c r="J143" s="13" t="n">
        <f aca="false">I143/$I$217%</f>
        <v>0</v>
      </c>
      <c r="K143" s="12"/>
      <c r="L143" s="12"/>
    </row>
    <row r="144" customFormat="false" ht="12.75" hidden="false" customHeight="true" outlineLevel="0" collapsed="false">
      <c r="A144" s="9" t="s">
        <v>1214</v>
      </c>
      <c r="B144" s="13"/>
      <c r="C144" s="13"/>
      <c r="D144" s="13"/>
      <c r="E144" s="13"/>
      <c r="F144" s="13" t="n">
        <f aca="false">E144/$E$217%</f>
        <v>0</v>
      </c>
      <c r="G144" s="13"/>
      <c r="H144" s="13"/>
      <c r="I144" s="13"/>
      <c r="J144" s="13" t="n">
        <f aca="false">I144/$I$217%</f>
        <v>0</v>
      </c>
      <c r="K144" s="13"/>
      <c r="L144" s="13"/>
    </row>
    <row r="145" customFormat="false" ht="12.75" hidden="false" customHeight="true" outlineLevel="0" collapsed="false">
      <c r="A145" s="11" t="s">
        <v>1215</v>
      </c>
      <c r="B145" s="12"/>
      <c r="C145" s="12"/>
      <c r="D145" s="12"/>
      <c r="E145" s="12"/>
      <c r="F145" s="13" t="n">
        <f aca="false">E145/$E$217%</f>
        <v>0</v>
      </c>
      <c r="G145" s="12"/>
      <c r="H145" s="12"/>
      <c r="I145" s="12"/>
      <c r="J145" s="13" t="n">
        <f aca="false">I145/$I$217%</f>
        <v>0</v>
      </c>
      <c r="K145" s="12"/>
      <c r="L145" s="12"/>
    </row>
    <row r="146" customFormat="false" ht="12.75" hidden="false" customHeight="true" outlineLevel="0" collapsed="false">
      <c r="A146" s="9" t="s">
        <v>1128</v>
      </c>
      <c r="B146" s="13"/>
      <c r="C146" s="13"/>
      <c r="D146" s="13"/>
      <c r="E146" s="13"/>
      <c r="F146" s="13" t="n">
        <f aca="false">E146/$E$217%</f>
        <v>0</v>
      </c>
      <c r="G146" s="13"/>
      <c r="H146" s="13"/>
      <c r="I146" s="13"/>
      <c r="J146" s="13" t="n">
        <f aca="false">I146/$I$217%</f>
        <v>0</v>
      </c>
      <c r="K146" s="13"/>
      <c r="L146" s="13"/>
    </row>
    <row r="147" customFormat="false" ht="12.75" hidden="false" customHeight="true" outlineLevel="0" collapsed="false">
      <c r="A147" s="11" t="s">
        <v>1129</v>
      </c>
      <c r="B147" s="12"/>
      <c r="C147" s="12"/>
      <c r="D147" s="12"/>
      <c r="E147" s="12"/>
      <c r="F147" s="13" t="n">
        <f aca="false">E147/$E$217%</f>
        <v>0</v>
      </c>
      <c r="G147" s="12"/>
      <c r="H147" s="12"/>
      <c r="I147" s="12"/>
      <c r="J147" s="13" t="n">
        <f aca="false">I147/$I$217%</f>
        <v>0</v>
      </c>
      <c r="K147" s="12"/>
      <c r="L147" s="12"/>
    </row>
    <row r="148" customFormat="false" ht="12.75" hidden="false" customHeight="true" outlineLevel="0" collapsed="false">
      <c r="A148" s="9" t="s">
        <v>1216</v>
      </c>
      <c r="B148" s="13" t="n">
        <f aca="false">+'RREO-Anexo 02'!B149+'RREO-Anexo 02'!B150+'RREO-Anexo 02'!B151+'RREO-Anexo 02'!B152+'RREO-Anexo 02'!B153+'RREO-Anexo 02'!B154+'RREO-Anexo 02'!B155+'RREO-Anexo 02'!B156+'RREO-Anexo 02'!B157</f>
        <v>175500</v>
      </c>
      <c r="C148" s="13" t="n">
        <f aca="false">+'RREO-Anexo 02'!C149+'RREO-Anexo 02'!C150+'RREO-Anexo 02'!C151+'RREO-Anexo 02'!C152+'RREO-Anexo 02'!C153+'RREO-Anexo 02'!C154+'RREO-Anexo 02'!C155+'RREO-Anexo 02'!C156+'RREO-Anexo 02'!C157</f>
        <v>733098</v>
      </c>
      <c r="D148" s="13" t="n">
        <f aca="false">+'RREO-Anexo 02'!D149+'RREO-Anexo 02'!D150+'RREO-Anexo 02'!D151+'RREO-Anexo 02'!D152+'RREO-Anexo 02'!D153+'RREO-Anexo 02'!D154+'RREO-Anexo 02'!D155+'RREO-Anexo 02'!D156+'RREO-Anexo 02'!D157</f>
        <v>-7214.58</v>
      </c>
      <c r="E148" s="13" t="n">
        <f aca="false">+'RREO-Anexo 02'!E149+'RREO-Anexo 02'!E150+'RREO-Anexo 02'!E151+'RREO-Anexo 02'!E152+'RREO-Anexo 02'!E153+'RREO-Anexo 02'!E154+'RREO-Anexo 02'!E155+'RREO-Anexo 02'!E156+'RREO-Anexo 02'!E157</f>
        <v>385476.73</v>
      </c>
      <c r="F148" s="13" t="n">
        <f aca="false">E148/$E$217%</f>
        <v>1.01906448505612</v>
      </c>
      <c r="G148" s="13" t="n">
        <f aca="false">+'RREO-Anexo 02'!G149+'RREO-Anexo 02'!G150+'RREO-Anexo 02'!G151+'RREO-Anexo 02'!G152+'RREO-Anexo 02'!G153+'RREO-Anexo 02'!G154+'RREO-Anexo 02'!G155+'RREO-Anexo 02'!G156+'RREO-Anexo 02'!G157</f>
        <v>347621.27</v>
      </c>
      <c r="H148" s="13" t="n">
        <f aca="false">+'RREO-Anexo 02'!H149+'RREO-Anexo 02'!H150+'RREO-Anexo 02'!H151+'RREO-Anexo 02'!H152+'RREO-Anexo 02'!H153+'RREO-Anexo 02'!H154+'RREO-Anexo 02'!H155+'RREO-Anexo 02'!H156+'RREO-Anexo 02'!H157</f>
        <v>16119.37</v>
      </c>
      <c r="I148" s="13" t="n">
        <f aca="false">+'RREO-Anexo 02'!I149+'RREO-Anexo 02'!I150+'RREO-Anexo 02'!I151+'RREO-Anexo 02'!I152+'RREO-Anexo 02'!I153+'RREO-Anexo 02'!I154+'RREO-Anexo 02'!I155+'RREO-Anexo 02'!I156+'RREO-Anexo 02'!I157</f>
        <v>341476.74</v>
      </c>
      <c r="J148" s="13" t="n">
        <f aca="false">I148/$I$217%</f>
        <v>0.913844310195149</v>
      </c>
      <c r="K148" s="13" t="n">
        <f aca="false">+'RREO-Anexo 02'!K149+'RREO-Anexo 02'!K150+'RREO-Anexo 02'!K151+'RREO-Anexo 02'!K152+'RREO-Anexo 02'!K153+'RREO-Anexo 02'!K154+'RREO-Anexo 02'!K155+'RREO-Anexo 02'!K156+'RREO-Anexo 02'!K157</f>
        <v>391621.26</v>
      </c>
      <c r="L148" s="13" t="n">
        <f aca="false">+'RREO-Anexo 02'!L149+'RREO-Anexo 02'!L150+'RREO-Anexo 02'!L151+'RREO-Anexo 02'!L152+'RREO-Anexo 02'!L153+'RREO-Anexo 02'!L154+'RREO-Anexo 02'!L155+'RREO-Anexo 02'!L156+'RREO-Anexo 02'!L157</f>
        <v>43999.99</v>
      </c>
    </row>
    <row r="149" customFormat="false" ht="12.75" hidden="false" customHeight="true" outlineLevel="0" collapsed="false">
      <c r="A149" s="11" t="s">
        <v>1217</v>
      </c>
      <c r="B149" s="12"/>
      <c r="C149" s="12"/>
      <c r="D149" s="12"/>
      <c r="E149" s="12"/>
      <c r="F149" s="13" t="n">
        <f aca="false">E149/$E$217%</f>
        <v>0</v>
      </c>
      <c r="G149" s="12"/>
      <c r="H149" s="12"/>
      <c r="I149" s="12"/>
      <c r="J149" s="13" t="n">
        <f aca="false">I149/$I$217%</f>
        <v>0</v>
      </c>
      <c r="K149" s="12"/>
      <c r="L149" s="12"/>
    </row>
    <row r="150" customFormat="false" ht="12.75" hidden="false" customHeight="true" outlineLevel="0" collapsed="false">
      <c r="A150" s="9" t="s">
        <v>1218</v>
      </c>
      <c r="B150" s="13"/>
      <c r="C150" s="13"/>
      <c r="D150" s="13"/>
      <c r="E150" s="13"/>
      <c r="F150" s="13" t="n">
        <f aca="false">E150/$E$217%</f>
        <v>0</v>
      </c>
      <c r="G150" s="13"/>
      <c r="H150" s="13"/>
      <c r="I150" s="13"/>
      <c r="J150" s="13" t="n">
        <f aca="false">I150/$I$217%</f>
        <v>0</v>
      </c>
      <c r="K150" s="13"/>
      <c r="L150" s="13"/>
    </row>
    <row r="151" customFormat="false" ht="12.75" hidden="false" customHeight="true" outlineLevel="0" collapsed="false">
      <c r="A151" s="11" t="s">
        <v>1219</v>
      </c>
      <c r="B151" s="12"/>
      <c r="C151" s="12"/>
      <c r="D151" s="12"/>
      <c r="E151" s="12"/>
      <c r="F151" s="13" t="n">
        <f aca="false">E151/$E$217%</f>
        <v>0</v>
      </c>
      <c r="G151" s="12"/>
      <c r="H151" s="12"/>
      <c r="I151" s="12"/>
      <c r="J151" s="13" t="n">
        <f aca="false">I151/$I$217%</f>
        <v>0</v>
      </c>
      <c r="K151" s="12"/>
      <c r="L151" s="12"/>
    </row>
    <row r="152" customFormat="false" ht="12.75" hidden="false" customHeight="true" outlineLevel="0" collapsed="false">
      <c r="A152" s="9" t="s">
        <v>1220</v>
      </c>
      <c r="B152" s="13"/>
      <c r="C152" s="13"/>
      <c r="D152" s="13"/>
      <c r="E152" s="13"/>
      <c r="F152" s="13" t="n">
        <f aca="false">E152/$E$217%</f>
        <v>0</v>
      </c>
      <c r="G152" s="13"/>
      <c r="H152" s="13"/>
      <c r="I152" s="13"/>
      <c r="J152" s="13" t="n">
        <f aca="false">I152/$I$217%</f>
        <v>0</v>
      </c>
      <c r="K152" s="13"/>
      <c r="L152" s="13"/>
    </row>
    <row r="153" customFormat="false" ht="12.75" hidden="false" customHeight="true" outlineLevel="0" collapsed="false">
      <c r="A153" s="11" t="s">
        <v>1221</v>
      </c>
      <c r="B153" s="12"/>
      <c r="C153" s="12"/>
      <c r="D153" s="12"/>
      <c r="E153" s="12"/>
      <c r="F153" s="13" t="n">
        <f aca="false">E153/$E$217%</f>
        <v>0</v>
      </c>
      <c r="G153" s="12"/>
      <c r="H153" s="12"/>
      <c r="I153" s="12"/>
      <c r="J153" s="13" t="n">
        <f aca="false">I153/$I$217%</f>
        <v>0</v>
      </c>
      <c r="K153" s="12"/>
      <c r="L153" s="12"/>
    </row>
    <row r="154" customFormat="false" ht="12.75" hidden="false" customHeight="true" outlineLevel="0" collapsed="false">
      <c r="A154" s="9" t="s">
        <v>1222</v>
      </c>
      <c r="B154" s="13" t="n">
        <v>175500</v>
      </c>
      <c r="C154" s="13" t="n">
        <v>733098</v>
      </c>
      <c r="D154" s="13" t="n">
        <v>-7214.58</v>
      </c>
      <c r="E154" s="13" t="n">
        <v>385476.73</v>
      </c>
      <c r="F154" s="13" t="n">
        <f aca="false">E154/$E$217%</f>
        <v>1.01906448505612</v>
      </c>
      <c r="G154" s="13" t="n">
        <v>347621.27</v>
      </c>
      <c r="H154" s="13" t="n">
        <v>16119.37</v>
      </c>
      <c r="I154" s="13" t="n">
        <v>341476.74</v>
      </c>
      <c r="J154" s="13" t="n">
        <f aca="false">I154/$I$217%</f>
        <v>0.913844310195149</v>
      </c>
      <c r="K154" s="13" t="n">
        <v>391621.26</v>
      </c>
      <c r="L154" s="13" t="n">
        <v>43999.99</v>
      </c>
    </row>
    <row r="155" customFormat="false" ht="12.75" hidden="false" customHeight="true" outlineLevel="0" collapsed="false">
      <c r="A155" s="11" t="s">
        <v>1223</v>
      </c>
      <c r="B155" s="12"/>
      <c r="C155" s="12"/>
      <c r="D155" s="12"/>
      <c r="E155" s="12"/>
      <c r="F155" s="13" t="n">
        <f aca="false">E155/$E$217%</f>
        <v>0</v>
      </c>
      <c r="G155" s="12"/>
      <c r="H155" s="12"/>
      <c r="I155" s="12"/>
      <c r="J155" s="13" t="n">
        <f aca="false">I155/$I$217%</f>
        <v>0</v>
      </c>
      <c r="K155" s="12"/>
      <c r="L155" s="12"/>
    </row>
    <row r="156" customFormat="false" ht="12.75" hidden="false" customHeight="true" outlineLevel="0" collapsed="false">
      <c r="A156" s="9" t="s">
        <v>1128</v>
      </c>
      <c r="B156" s="13"/>
      <c r="C156" s="13"/>
      <c r="D156" s="13"/>
      <c r="E156" s="13"/>
      <c r="F156" s="13" t="n">
        <f aca="false">E156/$E$217%</f>
        <v>0</v>
      </c>
      <c r="G156" s="13"/>
      <c r="H156" s="13"/>
      <c r="I156" s="13"/>
      <c r="J156" s="13" t="n">
        <f aca="false">I156/$I$217%</f>
        <v>0</v>
      </c>
      <c r="K156" s="13"/>
      <c r="L156" s="13"/>
    </row>
    <row r="157" customFormat="false" ht="12.75" hidden="false" customHeight="true" outlineLevel="0" collapsed="false">
      <c r="A157" s="11" t="s">
        <v>1129</v>
      </c>
      <c r="B157" s="12"/>
      <c r="C157" s="12"/>
      <c r="D157" s="12"/>
      <c r="E157" s="12"/>
      <c r="F157" s="13" t="n">
        <f aca="false">E157/$E$217%</f>
        <v>0</v>
      </c>
      <c r="G157" s="12"/>
      <c r="H157" s="12"/>
      <c r="I157" s="12"/>
      <c r="J157" s="13" t="n">
        <f aca="false">I157/$I$217%</f>
        <v>0</v>
      </c>
      <c r="K157" s="12"/>
      <c r="L157" s="12"/>
    </row>
    <row r="158" customFormat="false" ht="12.75" hidden="false" customHeight="true" outlineLevel="0" collapsed="false">
      <c r="A158" s="9" t="s">
        <v>1224</v>
      </c>
      <c r="B158" s="13" t="n">
        <f aca="false">+'RREO-Anexo 02'!B159+'RREO-Anexo 02'!B160+'RREO-Anexo 02'!B161+'RREO-Anexo 02'!B162</f>
        <v>0</v>
      </c>
      <c r="C158" s="13" t="n">
        <f aca="false">+'RREO-Anexo 02'!C159+'RREO-Anexo 02'!C160+'RREO-Anexo 02'!C161+'RREO-Anexo 02'!C162</f>
        <v>0</v>
      </c>
      <c r="D158" s="13" t="n">
        <f aca="false">+'RREO-Anexo 02'!D159+'RREO-Anexo 02'!D160+'RREO-Anexo 02'!D161+'RREO-Anexo 02'!D162</f>
        <v>0</v>
      </c>
      <c r="E158" s="13" t="n">
        <f aca="false">+'RREO-Anexo 02'!E159+'RREO-Anexo 02'!E160+'RREO-Anexo 02'!E161+'RREO-Anexo 02'!E162</f>
        <v>0</v>
      </c>
      <c r="F158" s="13" t="n">
        <f aca="false">E158/$E$217%</f>
        <v>0</v>
      </c>
      <c r="G158" s="13" t="n">
        <f aca="false">+'RREO-Anexo 02'!G159+'RREO-Anexo 02'!G160+'RREO-Anexo 02'!G161+'RREO-Anexo 02'!G162</f>
        <v>0</v>
      </c>
      <c r="H158" s="13" t="n">
        <f aca="false">+'RREO-Anexo 02'!H159+'RREO-Anexo 02'!H160+'RREO-Anexo 02'!H161+'RREO-Anexo 02'!H162</f>
        <v>0</v>
      </c>
      <c r="I158" s="13" t="n">
        <f aca="false">+'RREO-Anexo 02'!I159+'RREO-Anexo 02'!I160+'RREO-Anexo 02'!I161+'RREO-Anexo 02'!I162</f>
        <v>0</v>
      </c>
      <c r="J158" s="13" t="n">
        <f aca="false">I158/$I$217%</f>
        <v>0</v>
      </c>
      <c r="K158" s="13" t="n">
        <f aca="false">+'RREO-Anexo 02'!K159+'RREO-Anexo 02'!K160+'RREO-Anexo 02'!K161+'RREO-Anexo 02'!K162</f>
        <v>0</v>
      </c>
      <c r="L158" s="13" t="n">
        <f aca="false">+'RREO-Anexo 02'!L159+'RREO-Anexo 02'!L160+'RREO-Anexo 02'!L161+'RREO-Anexo 02'!L162</f>
        <v>0</v>
      </c>
    </row>
    <row r="159" customFormat="false" ht="12.75" hidden="false" customHeight="true" outlineLevel="0" collapsed="false">
      <c r="A159" s="11" t="s">
        <v>1225</v>
      </c>
      <c r="B159" s="12"/>
      <c r="C159" s="12"/>
      <c r="D159" s="12"/>
      <c r="E159" s="12"/>
      <c r="F159" s="13" t="n">
        <f aca="false">E159/$E$217%</f>
        <v>0</v>
      </c>
      <c r="G159" s="12"/>
      <c r="H159" s="12"/>
      <c r="I159" s="12"/>
      <c r="J159" s="13" t="n">
        <f aca="false">I159/$I$217%</f>
        <v>0</v>
      </c>
      <c r="K159" s="12"/>
      <c r="L159" s="12"/>
    </row>
    <row r="160" customFormat="false" ht="12.75" hidden="false" customHeight="true" outlineLevel="0" collapsed="false">
      <c r="A160" s="9" t="s">
        <v>1226</v>
      </c>
      <c r="B160" s="13"/>
      <c r="C160" s="13"/>
      <c r="D160" s="13"/>
      <c r="E160" s="13"/>
      <c r="F160" s="13" t="n">
        <f aca="false">E160/$E$217%</f>
        <v>0</v>
      </c>
      <c r="G160" s="13"/>
      <c r="H160" s="13"/>
      <c r="I160" s="13"/>
      <c r="J160" s="13" t="n">
        <f aca="false">I160/$I$217%</f>
        <v>0</v>
      </c>
      <c r="K160" s="13"/>
      <c r="L160" s="13"/>
    </row>
    <row r="161" customFormat="false" ht="12.75" hidden="false" customHeight="true" outlineLevel="0" collapsed="false">
      <c r="A161" s="11" t="s">
        <v>1128</v>
      </c>
      <c r="B161" s="12"/>
      <c r="C161" s="12"/>
      <c r="D161" s="12"/>
      <c r="E161" s="12"/>
      <c r="F161" s="13" t="n">
        <f aca="false">E161/$E$217%</f>
        <v>0</v>
      </c>
      <c r="G161" s="12"/>
      <c r="H161" s="12"/>
      <c r="I161" s="12"/>
      <c r="J161" s="13" t="n">
        <f aca="false">I161/$I$217%</f>
        <v>0</v>
      </c>
      <c r="K161" s="12"/>
      <c r="L161" s="12"/>
    </row>
    <row r="162" customFormat="false" ht="12.75" hidden="false" customHeight="true" outlineLevel="0" collapsed="false">
      <c r="A162" s="9" t="s">
        <v>1129</v>
      </c>
      <c r="B162" s="13"/>
      <c r="C162" s="13"/>
      <c r="D162" s="13"/>
      <c r="E162" s="13"/>
      <c r="F162" s="13" t="n">
        <f aca="false">E162/$E$217%</f>
        <v>0</v>
      </c>
      <c r="G162" s="13"/>
      <c r="H162" s="13"/>
      <c r="I162" s="13"/>
      <c r="J162" s="13" t="n">
        <f aca="false">I162/$I$217%</f>
        <v>0</v>
      </c>
      <c r="K162" s="13"/>
      <c r="L162" s="13"/>
    </row>
    <row r="163" customFormat="false" ht="12.75" hidden="false" customHeight="true" outlineLevel="0" collapsed="false">
      <c r="A163" s="11" t="s">
        <v>1227</v>
      </c>
      <c r="B163" s="12" t="n">
        <f aca="false">+'RREO-Anexo 02'!B164+'RREO-Anexo 02'!B165+'RREO-Anexo 02'!B166+'RREO-Anexo 02'!B167+'RREO-Anexo 02'!B168+'RREO-Anexo 02'!B169+'RREO-Anexo 02'!B170</f>
        <v>0</v>
      </c>
      <c r="C163" s="12" t="n">
        <f aca="false">+'RREO-Anexo 02'!C164+'RREO-Anexo 02'!C165+'RREO-Anexo 02'!C166+'RREO-Anexo 02'!C167+'RREO-Anexo 02'!C168+'RREO-Anexo 02'!C169+'RREO-Anexo 02'!C170</f>
        <v>0</v>
      </c>
      <c r="D163" s="12" t="n">
        <f aca="false">+'RREO-Anexo 02'!D164+'RREO-Anexo 02'!D165+'RREO-Anexo 02'!D166+'RREO-Anexo 02'!D167+'RREO-Anexo 02'!D168+'RREO-Anexo 02'!D169+'RREO-Anexo 02'!D170</f>
        <v>0</v>
      </c>
      <c r="E163" s="12" t="n">
        <f aca="false">+'RREO-Anexo 02'!E164+'RREO-Anexo 02'!E165+'RREO-Anexo 02'!E166+'RREO-Anexo 02'!E167+'RREO-Anexo 02'!E168+'RREO-Anexo 02'!E169+'RREO-Anexo 02'!E170</f>
        <v>0</v>
      </c>
      <c r="F163" s="13" t="n">
        <f aca="false">E163/$E$217%</f>
        <v>0</v>
      </c>
      <c r="G163" s="12" t="n">
        <f aca="false">+'RREO-Anexo 02'!G164+'RREO-Anexo 02'!G165+'RREO-Anexo 02'!G166+'RREO-Anexo 02'!G167+'RREO-Anexo 02'!G168+'RREO-Anexo 02'!G169+'RREO-Anexo 02'!G170</f>
        <v>0</v>
      </c>
      <c r="H163" s="12" t="n">
        <f aca="false">+'RREO-Anexo 02'!H164+'RREO-Anexo 02'!H165+'RREO-Anexo 02'!H166+'RREO-Anexo 02'!H167+'RREO-Anexo 02'!H168+'RREO-Anexo 02'!H169+'RREO-Anexo 02'!H170</f>
        <v>0</v>
      </c>
      <c r="I163" s="12" t="n">
        <f aca="false">+'RREO-Anexo 02'!I164+'RREO-Anexo 02'!I165+'RREO-Anexo 02'!I166+'RREO-Anexo 02'!I167+'RREO-Anexo 02'!I168+'RREO-Anexo 02'!I169+'RREO-Anexo 02'!I170</f>
        <v>0</v>
      </c>
      <c r="J163" s="13" t="n">
        <f aca="false">I163/$I$217%</f>
        <v>0</v>
      </c>
      <c r="K163" s="12" t="n">
        <f aca="false">+'RREO-Anexo 02'!K164+'RREO-Anexo 02'!K165+'RREO-Anexo 02'!K166+'RREO-Anexo 02'!K167+'RREO-Anexo 02'!K168+'RREO-Anexo 02'!K169+'RREO-Anexo 02'!K170</f>
        <v>0</v>
      </c>
      <c r="L163" s="12" t="n">
        <f aca="false">+'RREO-Anexo 02'!L164+'RREO-Anexo 02'!L165+'RREO-Anexo 02'!L166+'RREO-Anexo 02'!L167+'RREO-Anexo 02'!L168+'RREO-Anexo 02'!L169+'RREO-Anexo 02'!L170</f>
        <v>0</v>
      </c>
    </row>
    <row r="164" customFormat="false" ht="12.75" hidden="false" customHeight="true" outlineLevel="0" collapsed="false">
      <c r="A164" s="9" t="s">
        <v>1228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f aca="false">E164/$E$217%</f>
        <v>0</v>
      </c>
      <c r="G164" s="13" t="n">
        <v>0</v>
      </c>
      <c r="H164" s="13" t="n">
        <v>0</v>
      </c>
      <c r="I164" s="13" t="n">
        <v>0</v>
      </c>
      <c r="J164" s="13" t="n">
        <f aca="false">I164/$I$217%</f>
        <v>0</v>
      </c>
      <c r="K164" s="13" t="n">
        <v>0</v>
      </c>
      <c r="L164" s="13" t="n">
        <v>0</v>
      </c>
    </row>
    <row r="165" customFormat="false" ht="12.75" hidden="false" customHeight="true" outlineLevel="0" collapsed="false">
      <c r="A165" s="11" t="s">
        <v>1229</v>
      </c>
      <c r="B165" s="12"/>
      <c r="C165" s="12"/>
      <c r="D165" s="12"/>
      <c r="E165" s="12"/>
      <c r="F165" s="13" t="n">
        <f aca="false">E165/$E$217%</f>
        <v>0</v>
      </c>
      <c r="G165" s="12"/>
      <c r="H165" s="12"/>
      <c r="I165" s="12"/>
      <c r="J165" s="13" t="n">
        <f aca="false">I165/$I$217%</f>
        <v>0</v>
      </c>
      <c r="K165" s="12"/>
      <c r="L165" s="12"/>
    </row>
    <row r="166" customFormat="false" ht="12.75" hidden="false" customHeight="true" outlineLevel="0" collapsed="false">
      <c r="A166" s="9" t="s">
        <v>1230</v>
      </c>
      <c r="B166" s="13"/>
      <c r="C166" s="13"/>
      <c r="D166" s="13"/>
      <c r="E166" s="13"/>
      <c r="F166" s="13" t="n">
        <f aca="false">E166/$E$217%</f>
        <v>0</v>
      </c>
      <c r="G166" s="13"/>
      <c r="H166" s="13"/>
      <c r="I166" s="13"/>
      <c r="J166" s="13" t="n">
        <f aca="false">I166/$I$217%</f>
        <v>0</v>
      </c>
      <c r="K166" s="13"/>
      <c r="L166" s="13"/>
    </row>
    <row r="167" customFormat="false" ht="12.75" hidden="false" customHeight="true" outlineLevel="0" collapsed="false">
      <c r="A167" s="11" t="s">
        <v>1231</v>
      </c>
      <c r="B167" s="12"/>
      <c r="C167" s="12"/>
      <c r="D167" s="12"/>
      <c r="E167" s="12"/>
      <c r="F167" s="13" t="n">
        <f aca="false">E167/$E$217%</f>
        <v>0</v>
      </c>
      <c r="G167" s="12"/>
      <c r="H167" s="12"/>
      <c r="I167" s="12"/>
      <c r="J167" s="13" t="n">
        <f aca="false">I167/$I$217%</f>
        <v>0</v>
      </c>
      <c r="K167" s="12"/>
      <c r="L167" s="12"/>
    </row>
    <row r="168" customFormat="false" ht="12.75" hidden="false" customHeight="true" outlineLevel="0" collapsed="false">
      <c r="A168" s="9" t="s">
        <v>1232</v>
      </c>
      <c r="B168" s="13"/>
      <c r="C168" s="13"/>
      <c r="D168" s="13"/>
      <c r="E168" s="13"/>
      <c r="F168" s="13" t="n">
        <f aca="false">E168/$E$217%</f>
        <v>0</v>
      </c>
      <c r="G168" s="13"/>
      <c r="H168" s="13"/>
      <c r="I168" s="13"/>
      <c r="J168" s="13" t="n">
        <f aca="false">I168/$I$217%</f>
        <v>0</v>
      </c>
      <c r="K168" s="13"/>
      <c r="L168" s="13"/>
    </row>
    <row r="169" customFormat="false" ht="12.75" hidden="false" customHeight="true" outlineLevel="0" collapsed="false">
      <c r="A169" s="11" t="s">
        <v>1128</v>
      </c>
      <c r="B169" s="12"/>
      <c r="C169" s="12"/>
      <c r="D169" s="12"/>
      <c r="E169" s="12"/>
      <c r="F169" s="13" t="n">
        <f aca="false">E169/$E$217%</f>
        <v>0</v>
      </c>
      <c r="G169" s="12"/>
      <c r="H169" s="12"/>
      <c r="I169" s="12"/>
      <c r="J169" s="13" t="n">
        <f aca="false">I169/$I$217%</f>
        <v>0</v>
      </c>
      <c r="K169" s="12"/>
      <c r="L169" s="12"/>
    </row>
    <row r="170" customFormat="false" ht="12.75" hidden="false" customHeight="true" outlineLevel="0" collapsed="false">
      <c r="A170" s="9" t="s">
        <v>1129</v>
      </c>
      <c r="B170" s="13"/>
      <c r="C170" s="13"/>
      <c r="D170" s="13"/>
      <c r="E170" s="13"/>
      <c r="F170" s="13" t="n">
        <f aca="false">E170/$E$217%</f>
        <v>0</v>
      </c>
      <c r="G170" s="13"/>
      <c r="H170" s="13"/>
      <c r="I170" s="13"/>
      <c r="J170" s="13" t="n">
        <f aca="false">I170/$I$217%</f>
        <v>0</v>
      </c>
      <c r="K170" s="13"/>
      <c r="L170" s="13"/>
    </row>
    <row r="171" customFormat="false" ht="12.75" hidden="false" customHeight="true" outlineLevel="0" collapsed="false">
      <c r="A171" s="11" t="s">
        <v>1233</v>
      </c>
      <c r="B171" s="12" t="n">
        <f aca="false">+'RREO-Anexo 02'!B172+'RREO-Anexo 02'!B173+'RREO-Anexo 02'!B174+'RREO-Anexo 02'!B175+'RREO-Anexo 02'!B176+'RREO-Anexo 02'!B177+'RREO-Anexo 02'!B178</f>
        <v>325000</v>
      </c>
      <c r="C171" s="12" t="n">
        <f aca="false">+'RREO-Anexo 02'!C172+'RREO-Anexo 02'!C173+'RREO-Anexo 02'!C174+'RREO-Anexo 02'!C175+'RREO-Anexo 02'!C176+'RREO-Anexo 02'!C177+'RREO-Anexo 02'!C178</f>
        <v>3308980</v>
      </c>
      <c r="D171" s="12" t="n">
        <f aca="false">+'RREO-Anexo 02'!D172+'RREO-Anexo 02'!D173+'RREO-Anexo 02'!D174+'RREO-Anexo 02'!D175+'RREO-Anexo 02'!D176+'RREO-Anexo 02'!D177+'RREO-Anexo 02'!D178</f>
        <v>44687.36</v>
      </c>
      <c r="E171" s="12" t="n">
        <f aca="false">+'RREO-Anexo 02'!E172+'RREO-Anexo 02'!E173+'RREO-Anexo 02'!E174+'RREO-Anexo 02'!E175+'RREO-Anexo 02'!E176+'RREO-Anexo 02'!E177+'RREO-Anexo 02'!E178</f>
        <v>312362.71</v>
      </c>
      <c r="F171" s="13" t="n">
        <f aca="false">E171/$E$217%</f>
        <v>0.82577680945069</v>
      </c>
      <c r="G171" s="12" t="n">
        <f aca="false">+'RREO-Anexo 02'!G172+'RREO-Anexo 02'!G173+'RREO-Anexo 02'!G174+'RREO-Anexo 02'!G175+'RREO-Anexo 02'!G176+'RREO-Anexo 02'!G177+'RREO-Anexo 02'!G178</f>
        <v>2996617.29</v>
      </c>
      <c r="H171" s="12" t="n">
        <f aca="false">+'RREO-Anexo 02'!H172+'RREO-Anexo 02'!H173+'RREO-Anexo 02'!H174+'RREO-Anexo 02'!H175+'RREO-Anexo 02'!H176+'RREO-Anexo 02'!H177+'RREO-Anexo 02'!H178</f>
        <v>44836.53</v>
      </c>
      <c r="I171" s="12" t="n">
        <f aca="false">+'RREO-Anexo 02'!I172+'RREO-Anexo 02'!I173+'RREO-Anexo 02'!I174+'RREO-Anexo 02'!I175+'RREO-Anexo 02'!I176+'RREO-Anexo 02'!I177+'RREO-Anexo 02'!I178</f>
        <v>310453.31</v>
      </c>
      <c r="J171" s="13" t="n">
        <f aca="false">I171/$I$217%</f>
        <v>0.830820836947051</v>
      </c>
      <c r="K171" s="12" t="n">
        <f aca="false">+'RREO-Anexo 02'!K172+'RREO-Anexo 02'!K173+'RREO-Anexo 02'!K174+'RREO-Anexo 02'!K175+'RREO-Anexo 02'!K176+'RREO-Anexo 02'!K177+'RREO-Anexo 02'!K178</f>
        <v>2998526.69</v>
      </c>
      <c r="L171" s="12" t="n">
        <f aca="false">+'RREO-Anexo 02'!L172+'RREO-Anexo 02'!L173+'RREO-Anexo 02'!L174+'RREO-Anexo 02'!L175+'RREO-Anexo 02'!L176+'RREO-Anexo 02'!L177+'RREO-Anexo 02'!L178</f>
        <v>1909.4</v>
      </c>
    </row>
    <row r="172" customFormat="false" ht="12.75" hidden="false" customHeight="true" outlineLevel="0" collapsed="false">
      <c r="A172" s="9" t="s">
        <v>1234</v>
      </c>
      <c r="B172" s="13" t="n">
        <v>0</v>
      </c>
      <c r="C172" s="13" t="n">
        <v>0</v>
      </c>
      <c r="D172" s="13" t="n">
        <v>0</v>
      </c>
      <c r="E172" s="13" t="n">
        <v>0</v>
      </c>
      <c r="F172" s="13" t="n">
        <f aca="false">E172/$E$217%</f>
        <v>0</v>
      </c>
      <c r="G172" s="13" t="n">
        <v>0</v>
      </c>
      <c r="H172" s="13" t="n">
        <v>0</v>
      </c>
      <c r="I172" s="13" t="n">
        <v>0</v>
      </c>
      <c r="J172" s="13" t="n">
        <f aca="false">I172/$I$217%</f>
        <v>0</v>
      </c>
      <c r="K172" s="13" t="n">
        <v>0</v>
      </c>
      <c r="L172" s="13" t="n">
        <v>0</v>
      </c>
    </row>
    <row r="173" customFormat="false" ht="12.75" hidden="false" customHeight="true" outlineLevel="0" collapsed="false">
      <c r="A173" s="11" t="s">
        <v>1235</v>
      </c>
      <c r="B173" s="12"/>
      <c r="C173" s="12"/>
      <c r="D173" s="12"/>
      <c r="E173" s="12"/>
      <c r="F173" s="13" t="n">
        <f aca="false">E173/$E$217%</f>
        <v>0</v>
      </c>
      <c r="G173" s="12"/>
      <c r="H173" s="12"/>
      <c r="I173" s="12"/>
      <c r="J173" s="13" t="n">
        <f aca="false">I173/$I$217%</f>
        <v>0</v>
      </c>
      <c r="K173" s="12"/>
      <c r="L173" s="12"/>
    </row>
    <row r="174" customFormat="false" ht="12.75" hidden="false" customHeight="true" outlineLevel="0" collapsed="false">
      <c r="A174" s="9" t="s">
        <v>1236</v>
      </c>
      <c r="B174" s="13"/>
      <c r="C174" s="13"/>
      <c r="D174" s="13"/>
      <c r="E174" s="13"/>
      <c r="F174" s="13" t="n">
        <f aca="false">E174/$E$217%</f>
        <v>0</v>
      </c>
      <c r="G174" s="13"/>
      <c r="H174" s="13"/>
      <c r="I174" s="13"/>
      <c r="J174" s="13" t="n">
        <f aca="false">I174/$I$217%</f>
        <v>0</v>
      </c>
      <c r="K174" s="13"/>
      <c r="L174" s="13"/>
    </row>
    <row r="175" customFormat="false" ht="12.75" hidden="false" customHeight="true" outlineLevel="0" collapsed="false">
      <c r="A175" s="11" t="s">
        <v>1237</v>
      </c>
      <c r="B175" s="12"/>
      <c r="C175" s="12"/>
      <c r="D175" s="12"/>
      <c r="E175" s="12"/>
      <c r="F175" s="13" t="n">
        <f aca="false">E175/$E$217%</f>
        <v>0</v>
      </c>
      <c r="G175" s="12"/>
      <c r="H175" s="12"/>
      <c r="I175" s="12"/>
      <c r="J175" s="13" t="n">
        <f aca="false">I175/$I$217%</f>
        <v>0</v>
      </c>
      <c r="K175" s="12"/>
      <c r="L175" s="12"/>
    </row>
    <row r="176" customFormat="false" ht="12.75" hidden="false" customHeight="true" outlineLevel="0" collapsed="false">
      <c r="A176" s="9" t="s">
        <v>1238</v>
      </c>
      <c r="B176" s="13" t="n">
        <v>325000</v>
      </c>
      <c r="C176" s="13" t="n">
        <v>3308980</v>
      </c>
      <c r="D176" s="13" t="n">
        <v>44687.36</v>
      </c>
      <c r="E176" s="13" t="n">
        <v>312362.71</v>
      </c>
      <c r="F176" s="13" t="n">
        <f aca="false">E176/$E$217%</f>
        <v>0.82577680945069</v>
      </c>
      <c r="G176" s="13" t="n">
        <v>2996617.29</v>
      </c>
      <c r="H176" s="13" t="n">
        <v>44836.53</v>
      </c>
      <c r="I176" s="13" t="n">
        <v>310453.31</v>
      </c>
      <c r="J176" s="13" t="n">
        <f aca="false">I176/$I$217%</f>
        <v>0.830820836947051</v>
      </c>
      <c r="K176" s="13" t="n">
        <v>2998526.69</v>
      </c>
      <c r="L176" s="13" t="n">
        <v>1909.4</v>
      </c>
    </row>
    <row r="177" customFormat="false" ht="12.75" hidden="false" customHeight="true" outlineLevel="0" collapsed="false">
      <c r="A177" s="11" t="s">
        <v>1128</v>
      </c>
      <c r="B177" s="12"/>
      <c r="C177" s="12"/>
      <c r="D177" s="12"/>
      <c r="E177" s="12"/>
      <c r="F177" s="13" t="n">
        <f aca="false">E177/$E$217%</f>
        <v>0</v>
      </c>
      <c r="G177" s="12"/>
      <c r="H177" s="12"/>
      <c r="I177" s="12"/>
      <c r="J177" s="13" t="n">
        <f aca="false">I177/$I$217%</f>
        <v>0</v>
      </c>
      <c r="K177" s="12"/>
      <c r="L177" s="12"/>
    </row>
    <row r="178" customFormat="false" ht="12.75" hidden="false" customHeight="true" outlineLevel="0" collapsed="false">
      <c r="A178" s="9" t="s">
        <v>1129</v>
      </c>
      <c r="B178" s="13"/>
      <c r="C178" s="13"/>
      <c r="D178" s="13"/>
      <c r="E178" s="13"/>
      <c r="F178" s="13" t="n">
        <f aca="false">E178/$E$217%</f>
        <v>0</v>
      </c>
      <c r="G178" s="13"/>
      <c r="H178" s="13"/>
      <c r="I178" s="13"/>
      <c r="J178" s="13" t="n">
        <f aca="false">I178/$I$217%</f>
        <v>0</v>
      </c>
      <c r="K178" s="13"/>
      <c r="L178" s="13"/>
    </row>
    <row r="179" customFormat="false" ht="12.75" hidden="false" customHeight="true" outlineLevel="0" collapsed="false">
      <c r="A179" s="11" t="s">
        <v>1239</v>
      </c>
      <c r="B179" s="12" t="n">
        <f aca="false">+'RREO-Anexo 02'!B180+'RREO-Anexo 02'!B181+'RREO-Anexo 02'!B182+'RREO-Anexo 02'!B183</f>
        <v>0</v>
      </c>
      <c r="C179" s="12" t="n">
        <f aca="false">+'RREO-Anexo 02'!C180+'RREO-Anexo 02'!C181+'RREO-Anexo 02'!C182+'RREO-Anexo 02'!C183</f>
        <v>0</v>
      </c>
      <c r="D179" s="12" t="n">
        <f aca="false">+'RREO-Anexo 02'!D180+'RREO-Anexo 02'!D181+'RREO-Anexo 02'!D182+'RREO-Anexo 02'!D183</f>
        <v>0</v>
      </c>
      <c r="E179" s="12" t="n">
        <f aca="false">+'RREO-Anexo 02'!E180+'RREO-Anexo 02'!E181+'RREO-Anexo 02'!E182+'RREO-Anexo 02'!E183</f>
        <v>0</v>
      </c>
      <c r="F179" s="13" t="n">
        <f aca="false">E179/$E$217%</f>
        <v>0</v>
      </c>
      <c r="G179" s="12" t="n">
        <f aca="false">+'RREO-Anexo 02'!G180+'RREO-Anexo 02'!G181+'RREO-Anexo 02'!G182+'RREO-Anexo 02'!G183</f>
        <v>0</v>
      </c>
      <c r="H179" s="12" t="n">
        <f aca="false">+'RREO-Anexo 02'!H180+'RREO-Anexo 02'!H181+'RREO-Anexo 02'!H182+'RREO-Anexo 02'!H183</f>
        <v>0</v>
      </c>
      <c r="I179" s="12" t="n">
        <f aca="false">+'RREO-Anexo 02'!I180+'RREO-Anexo 02'!I181+'RREO-Anexo 02'!I182+'RREO-Anexo 02'!I183</f>
        <v>0</v>
      </c>
      <c r="J179" s="13" t="n">
        <f aca="false">I179/$I$217%</f>
        <v>0</v>
      </c>
      <c r="K179" s="12" t="n">
        <f aca="false">+'RREO-Anexo 02'!K180+'RREO-Anexo 02'!K181+'RREO-Anexo 02'!K182+'RREO-Anexo 02'!K183</f>
        <v>0</v>
      </c>
      <c r="L179" s="12" t="n">
        <f aca="false">+'RREO-Anexo 02'!L180+'RREO-Anexo 02'!L181+'RREO-Anexo 02'!L182+'RREO-Anexo 02'!L183</f>
        <v>0</v>
      </c>
    </row>
    <row r="180" customFormat="false" ht="12.75" hidden="false" customHeight="true" outlineLevel="0" collapsed="false">
      <c r="A180" s="9" t="s">
        <v>1240</v>
      </c>
      <c r="B180" s="13"/>
      <c r="C180" s="13"/>
      <c r="D180" s="13"/>
      <c r="E180" s="13"/>
      <c r="F180" s="13" t="n">
        <f aca="false">E180/$E$217%</f>
        <v>0</v>
      </c>
      <c r="G180" s="13"/>
      <c r="H180" s="13"/>
      <c r="I180" s="13"/>
      <c r="J180" s="13" t="n">
        <f aca="false">I180/$I$217%</f>
        <v>0</v>
      </c>
      <c r="K180" s="13"/>
      <c r="L180" s="13"/>
    </row>
    <row r="181" customFormat="false" ht="12.75" hidden="false" customHeight="true" outlineLevel="0" collapsed="false">
      <c r="A181" s="11" t="s">
        <v>1241</v>
      </c>
      <c r="B181" s="12"/>
      <c r="C181" s="12"/>
      <c r="D181" s="12"/>
      <c r="E181" s="12"/>
      <c r="F181" s="13" t="n">
        <f aca="false">E181/$E$217%</f>
        <v>0</v>
      </c>
      <c r="G181" s="12"/>
      <c r="H181" s="12"/>
      <c r="I181" s="12"/>
      <c r="J181" s="13" t="n">
        <f aca="false">I181/$I$217%</f>
        <v>0</v>
      </c>
      <c r="K181" s="12"/>
      <c r="L181" s="12"/>
    </row>
    <row r="182" customFormat="false" ht="12.75" hidden="false" customHeight="true" outlineLevel="0" collapsed="false">
      <c r="A182" s="9" t="s">
        <v>1128</v>
      </c>
      <c r="B182" s="13"/>
      <c r="C182" s="13"/>
      <c r="D182" s="13"/>
      <c r="E182" s="13"/>
      <c r="F182" s="13" t="n">
        <f aca="false">E182/$E$217%</f>
        <v>0</v>
      </c>
      <c r="G182" s="13"/>
      <c r="H182" s="13"/>
      <c r="I182" s="13"/>
      <c r="J182" s="13" t="n">
        <f aca="false">I182/$I$217%</f>
        <v>0</v>
      </c>
      <c r="K182" s="13"/>
      <c r="L182" s="13"/>
    </row>
    <row r="183" customFormat="false" ht="12.75" hidden="false" customHeight="true" outlineLevel="0" collapsed="false">
      <c r="A183" s="11" t="s">
        <v>1129</v>
      </c>
      <c r="B183" s="12"/>
      <c r="C183" s="12"/>
      <c r="D183" s="12"/>
      <c r="E183" s="12"/>
      <c r="F183" s="13" t="n">
        <f aca="false">E183/$E$217%</f>
        <v>0</v>
      </c>
      <c r="G183" s="12"/>
      <c r="H183" s="12"/>
      <c r="I183" s="12"/>
      <c r="J183" s="13" t="n">
        <f aca="false">I183/$I$217%</f>
        <v>0</v>
      </c>
      <c r="K183" s="12"/>
      <c r="L183" s="12"/>
    </row>
    <row r="184" customFormat="false" ht="12.75" hidden="false" customHeight="true" outlineLevel="0" collapsed="false">
      <c r="A184" s="9" t="s">
        <v>1242</v>
      </c>
      <c r="B184" s="13" t="n">
        <f aca="false">+'RREO-Anexo 02'!B185+'RREO-Anexo 02'!B186+'RREO-Anexo 02'!B187+'RREO-Anexo 02'!B188+'RREO-Anexo 02'!B189+'RREO-Anexo 02'!B190</f>
        <v>0</v>
      </c>
      <c r="C184" s="13" t="n">
        <f aca="false">+'RREO-Anexo 02'!C185+'RREO-Anexo 02'!C186+'RREO-Anexo 02'!C187+'RREO-Anexo 02'!C188+'RREO-Anexo 02'!C189+'RREO-Anexo 02'!C190</f>
        <v>0</v>
      </c>
      <c r="D184" s="13" t="n">
        <f aca="false">+'RREO-Anexo 02'!D185+'RREO-Anexo 02'!D186+'RREO-Anexo 02'!D187+'RREO-Anexo 02'!D188+'RREO-Anexo 02'!D189+'RREO-Anexo 02'!D190</f>
        <v>0</v>
      </c>
      <c r="E184" s="13" t="n">
        <f aca="false">+'RREO-Anexo 02'!E185+'RREO-Anexo 02'!E186+'RREO-Anexo 02'!E187+'RREO-Anexo 02'!E188+'RREO-Anexo 02'!E189+'RREO-Anexo 02'!E190</f>
        <v>0</v>
      </c>
      <c r="F184" s="13" t="n">
        <f aca="false">E184/$E$217%</f>
        <v>0</v>
      </c>
      <c r="G184" s="13" t="n">
        <f aca="false">+'RREO-Anexo 02'!G185+'RREO-Anexo 02'!G186+'RREO-Anexo 02'!G187+'RREO-Anexo 02'!G188+'RREO-Anexo 02'!G189+'RREO-Anexo 02'!G190</f>
        <v>0</v>
      </c>
      <c r="H184" s="13" t="n">
        <f aca="false">+'RREO-Anexo 02'!H185+'RREO-Anexo 02'!H186+'RREO-Anexo 02'!H187+'RREO-Anexo 02'!H188+'RREO-Anexo 02'!H189+'RREO-Anexo 02'!H190</f>
        <v>0</v>
      </c>
      <c r="I184" s="13" t="n">
        <f aca="false">+'RREO-Anexo 02'!I185+'RREO-Anexo 02'!I186+'RREO-Anexo 02'!I187+'RREO-Anexo 02'!I188+'RREO-Anexo 02'!I189+'RREO-Anexo 02'!I190</f>
        <v>0</v>
      </c>
      <c r="J184" s="13" t="n">
        <f aca="false">I184/$I$217%</f>
        <v>0</v>
      </c>
      <c r="K184" s="13" t="n">
        <f aca="false">+'RREO-Anexo 02'!K185+'RREO-Anexo 02'!K186+'RREO-Anexo 02'!K187+'RREO-Anexo 02'!K188+'RREO-Anexo 02'!K189+'RREO-Anexo 02'!K190</f>
        <v>0</v>
      </c>
      <c r="L184" s="13" t="n">
        <f aca="false">+'RREO-Anexo 02'!L185+'RREO-Anexo 02'!L186+'RREO-Anexo 02'!L187+'RREO-Anexo 02'!L188+'RREO-Anexo 02'!L189+'RREO-Anexo 02'!L190</f>
        <v>0</v>
      </c>
    </row>
    <row r="185" customFormat="false" ht="12.75" hidden="false" customHeight="true" outlineLevel="0" collapsed="false">
      <c r="A185" s="11" t="s">
        <v>1243</v>
      </c>
      <c r="B185" s="12"/>
      <c r="C185" s="12"/>
      <c r="D185" s="12"/>
      <c r="E185" s="12"/>
      <c r="F185" s="13" t="n">
        <f aca="false">E185/$E$217%</f>
        <v>0</v>
      </c>
      <c r="G185" s="12"/>
      <c r="H185" s="12"/>
      <c r="I185" s="12"/>
      <c r="J185" s="13" t="n">
        <f aca="false">I185/$I$217%</f>
        <v>0</v>
      </c>
      <c r="K185" s="12"/>
      <c r="L185" s="12"/>
    </row>
    <row r="186" customFormat="false" ht="12.75" hidden="false" customHeight="true" outlineLevel="0" collapsed="false">
      <c r="A186" s="9" t="s">
        <v>1244</v>
      </c>
      <c r="B186" s="13"/>
      <c r="C186" s="13"/>
      <c r="D186" s="13"/>
      <c r="E186" s="13"/>
      <c r="F186" s="13" t="n">
        <f aca="false">E186/$E$217%</f>
        <v>0</v>
      </c>
      <c r="G186" s="13"/>
      <c r="H186" s="13"/>
      <c r="I186" s="13"/>
      <c r="J186" s="13" t="n">
        <f aca="false">I186/$I$217%</f>
        <v>0</v>
      </c>
      <c r="K186" s="13"/>
      <c r="L186" s="13"/>
    </row>
    <row r="187" customFormat="false" ht="12.75" hidden="false" customHeight="true" outlineLevel="0" collapsed="false">
      <c r="A187" s="11" t="s">
        <v>1245</v>
      </c>
      <c r="B187" s="12"/>
      <c r="C187" s="12"/>
      <c r="D187" s="12"/>
      <c r="E187" s="12"/>
      <c r="F187" s="13" t="n">
        <f aca="false">E187/$E$217%</f>
        <v>0</v>
      </c>
      <c r="G187" s="12"/>
      <c r="H187" s="12"/>
      <c r="I187" s="12"/>
      <c r="J187" s="13" t="n">
        <f aca="false">I187/$I$217%</f>
        <v>0</v>
      </c>
      <c r="K187" s="12"/>
      <c r="L187" s="12"/>
    </row>
    <row r="188" customFormat="false" ht="12.75" hidden="false" customHeight="true" outlineLevel="0" collapsed="false">
      <c r="A188" s="9" t="s">
        <v>1246</v>
      </c>
      <c r="B188" s="13"/>
      <c r="C188" s="13"/>
      <c r="D188" s="13"/>
      <c r="E188" s="13"/>
      <c r="F188" s="13" t="n">
        <f aca="false">E188/$E$217%</f>
        <v>0</v>
      </c>
      <c r="G188" s="13"/>
      <c r="H188" s="13"/>
      <c r="I188" s="13"/>
      <c r="J188" s="13" t="n">
        <f aca="false">I188/$I$217%</f>
        <v>0</v>
      </c>
      <c r="K188" s="13"/>
      <c r="L188" s="13"/>
    </row>
    <row r="189" customFormat="false" ht="12.75" hidden="false" customHeight="true" outlineLevel="0" collapsed="false">
      <c r="A189" s="11" t="s">
        <v>1128</v>
      </c>
      <c r="B189" s="12"/>
      <c r="C189" s="12"/>
      <c r="D189" s="12"/>
      <c r="E189" s="12"/>
      <c r="F189" s="13" t="n">
        <f aca="false">E189/$E$217%</f>
        <v>0</v>
      </c>
      <c r="G189" s="12"/>
      <c r="H189" s="12"/>
      <c r="I189" s="12"/>
      <c r="J189" s="13" t="n">
        <f aca="false">I189/$I$217%</f>
        <v>0</v>
      </c>
      <c r="K189" s="12"/>
      <c r="L189" s="12"/>
    </row>
    <row r="190" customFormat="false" ht="12.75" hidden="false" customHeight="true" outlineLevel="0" collapsed="false">
      <c r="A190" s="9" t="s">
        <v>1129</v>
      </c>
      <c r="B190" s="13"/>
      <c r="C190" s="13"/>
      <c r="D190" s="13"/>
      <c r="E190" s="13"/>
      <c r="F190" s="13" t="n">
        <f aca="false">E190/$E$217%</f>
        <v>0</v>
      </c>
      <c r="G190" s="13"/>
      <c r="H190" s="13"/>
      <c r="I190" s="13"/>
      <c r="J190" s="13" t="n">
        <f aca="false">I190/$I$217%</f>
        <v>0</v>
      </c>
      <c r="K190" s="13"/>
      <c r="L190" s="13"/>
    </row>
    <row r="191" customFormat="false" ht="12.75" hidden="false" customHeight="true" outlineLevel="0" collapsed="false">
      <c r="A191" s="11" t="s">
        <v>1247</v>
      </c>
      <c r="B191" s="12" t="n">
        <f aca="false">+'RREO-Anexo 02'!B192+'RREO-Anexo 02'!B193+'RREO-Anexo 02'!B194+'RREO-Anexo 02'!B195+'RREO-Anexo 02'!B196+'RREO-Anexo 02'!B197+'RREO-Anexo 02'!B198</f>
        <v>0</v>
      </c>
      <c r="C191" s="12" t="n">
        <f aca="false">+'RREO-Anexo 02'!C192+'RREO-Anexo 02'!C193+'RREO-Anexo 02'!C194+'RREO-Anexo 02'!C195+'RREO-Anexo 02'!C196+'RREO-Anexo 02'!C197+'RREO-Anexo 02'!C198</f>
        <v>699032</v>
      </c>
      <c r="D191" s="12" t="n">
        <f aca="false">+'RREO-Anexo 02'!D192+'RREO-Anexo 02'!D193+'RREO-Anexo 02'!D194+'RREO-Anexo 02'!D195+'RREO-Anexo 02'!D196+'RREO-Anexo 02'!D197+'RREO-Anexo 02'!D198</f>
        <v>0</v>
      </c>
      <c r="E191" s="12" t="n">
        <f aca="false">+'RREO-Anexo 02'!E192+'RREO-Anexo 02'!E193+'RREO-Anexo 02'!E194+'RREO-Anexo 02'!E195+'RREO-Anexo 02'!E196+'RREO-Anexo 02'!E197+'RREO-Anexo 02'!E198</f>
        <v>64739.41</v>
      </c>
      <c r="F191" s="13" t="n">
        <f aca="false">E191/$E$217%</f>
        <v>0.171148161173016</v>
      </c>
      <c r="G191" s="12" t="n">
        <f aca="false">+'RREO-Anexo 02'!G192+'RREO-Anexo 02'!G193+'RREO-Anexo 02'!G194+'RREO-Anexo 02'!G195+'RREO-Anexo 02'!G196+'RREO-Anexo 02'!G197+'RREO-Anexo 02'!G198</f>
        <v>634292.59</v>
      </c>
      <c r="H191" s="12" t="n">
        <f aca="false">+'RREO-Anexo 02'!H192+'RREO-Anexo 02'!H193+'RREO-Anexo 02'!H194+'RREO-Anexo 02'!H195+'RREO-Anexo 02'!H196+'RREO-Anexo 02'!H197+'RREO-Anexo 02'!H198</f>
        <v>0</v>
      </c>
      <c r="I191" s="12" t="n">
        <f aca="false">+'RREO-Anexo 02'!I192+'RREO-Anexo 02'!I193+'RREO-Anexo 02'!I194+'RREO-Anexo 02'!I195+'RREO-Anexo 02'!I196+'RREO-Anexo 02'!I197+'RREO-Anexo 02'!I198</f>
        <v>31870.82</v>
      </c>
      <c r="J191" s="13" t="n">
        <f aca="false">I191/$I$217%</f>
        <v>0.0852912193031178</v>
      </c>
      <c r="K191" s="12" t="n">
        <f aca="false">+'RREO-Anexo 02'!K192+'RREO-Anexo 02'!K193+'RREO-Anexo 02'!K194+'RREO-Anexo 02'!K195+'RREO-Anexo 02'!K196+'RREO-Anexo 02'!K197+'RREO-Anexo 02'!K198</f>
        <v>667161.18</v>
      </c>
      <c r="L191" s="12" t="n">
        <f aca="false">+'RREO-Anexo 02'!L192+'RREO-Anexo 02'!L193+'RREO-Anexo 02'!L194+'RREO-Anexo 02'!L195+'RREO-Anexo 02'!L196+'RREO-Anexo 02'!L197+'RREO-Anexo 02'!L198</f>
        <v>32868.59</v>
      </c>
    </row>
    <row r="192" customFormat="false" ht="12.75" hidden="false" customHeight="true" outlineLevel="0" collapsed="false">
      <c r="A192" s="9" t="s">
        <v>1248</v>
      </c>
      <c r="B192" s="13"/>
      <c r="C192" s="13"/>
      <c r="D192" s="13"/>
      <c r="E192" s="13"/>
      <c r="F192" s="13" t="n">
        <f aca="false">E192/$E$217%</f>
        <v>0</v>
      </c>
      <c r="G192" s="13"/>
      <c r="H192" s="13"/>
      <c r="I192" s="13"/>
      <c r="J192" s="13" t="n">
        <f aca="false">I192/$I$217%</f>
        <v>0</v>
      </c>
      <c r="K192" s="13"/>
      <c r="L192" s="13"/>
    </row>
    <row r="193" customFormat="false" ht="12.75" hidden="false" customHeight="true" outlineLevel="0" collapsed="false">
      <c r="A193" s="11" t="s">
        <v>1249</v>
      </c>
      <c r="B193" s="12" t="n">
        <v>0</v>
      </c>
      <c r="C193" s="12" t="n">
        <v>699032</v>
      </c>
      <c r="D193" s="12" t="n">
        <v>0</v>
      </c>
      <c r="E193" s="12" t="n">
        <v>64739.41</v>
      </c>
      <c r="F193" s="13" t="n">
        <f aca="false">E193/$E$217%</f>
        <v>0.171148161173016</v>
      </c>
      <c r="G193" s="12" t="n">
        <v>634292.59</v>
      </c>
      <c r="H193" s="12" t="n">
        <v>0</v>
      </c>
      <c r="I193" s="12" t="n">
        <v>31870.82</v>
      </c>
      <c r="J193" s="13" t="n">
        <f aca="false">I193/$I$217%</f>
        <v>0.0852912193031178</v>
      </c>
      <c r="K193" s="12" t="n">
        <v>667161.18</v>
      </c>
      <c r="L193" s="12" t="n">
        <v>32868.59</v>
      </c>
    </row>
    <row r="194" customFormat="false" ht="12.75" hidden="false" customHeight="true" outlineLevel="0" collapsed="false">
      <c r="A194" s="9" t="s">
        <v>1250</v>
      </c>
      <c r="B194" s="13"/>
      <c r="C194" s="13"/>
      <c r="D194" s="13"/>
      <c r="E194" s="13"/>
      <c r="F194" s="13" t="n">
        <f aca="false">E194/$E$217%</f>
        <v>0</v>
      </c>
      <c r="G194" s="13"/>
      <c r="H194" s="13"/>
      <c r="I194" s="13"/>
      <c r="J194" s="13" t="n">
        <f aca="false">I194/$I$217%</f>
        <v>0</v>
      </c>
      <c r="K194" s="13"/>
      <c r="L194" s="13"/>
    </row>
    <row r="195" customFormat="false" ht="12.75" hidden="false" customHeight="true" outlineLevel="0" collapsed="false">
      <c r="A195" s="11" t="s">
        <v>1251</v>
      </c>
      <c r="B195" s="12"/>
      <c r="C195" s="12"/>
      <c r="D195" s="12"/>
      <c r="E195" s="12"/>
      <c r="F195" s="13" t="n">
        <f aca="false">E195/$E$217%</f>
        <v>0</v>
      </c>
      <c r="G195" s="12"/>
      <c r="H195" s="12"/>
      <c r="I195" s="12"/>
      <c r="J195" s="13" t="n">
        <f aca="false">I195/$I$217%</f>
        <v>0</v>
      </c>
      <c r="K195" s="12"/>
      <c r="L195" s="12"/>
    </row>
    <row r="196" customFormat="false" ht="12.75" hidden="false" customHeight="true" outlineLevel="0" collapsed="false">
      <c r="A196" s="9" t="s">
        <v>1252</v>
      </c>
      <c r="B196" s="13"/>
      <c r="C196" s="13"/>
      <c r="D196" s="13"/>
      <c r="E196" s="13"/>
      <c r="F196" s="13" t="n">
        <f aca="false">E196/$E$217%</f>
        <v>0</v>
      </c>
      <c r="G196" s="13"/>
      <c r="H196" s="13"/>
      <c r="I196" s="13"/>
      <c r="J196" s="13" t="n">
        <f aca="false">I196/$I$217%</f>
        <v>0</v>
      </c>
      <c r="K196" s="13"/>
      <c r="L196" s="13"/>
    </row>
    <row r="197" customFormat="false" ht="12.75" hidden="false" customHeight="true" outlineLevel="0" collapsed="false">
      <c r="A197" s="11" t="s">
        <v>1128</v>
      </c>
      <c r="B197" s="12"/>
      <c r="C197" s="12"/>
      <c r="D197" s="12"/>
      <c r="E197" s="12"/>
      <c r="F197" s="13" t="n">
        <f aca="false">E197/$E$217%</f>
        <v>0</v>
      </c>
      <c r="G197" s="12"/>
      <c r="H197" s="12"/>
      <c r="I197" s="12"/>
      <c r="J197" s="13" t="n">
        <f aca="false">I197/$I$217%</f>
        <v>0</v>
      </c>
      <c r="K197" s="12"/>
      <c r="L197" s="12"/>
    </row>
    <row r="198" customFormat="false" ht="12.75" hidden="false" customHeight="true" outlineLevel="0" collapsed="false">
      <c r="A198" s="9" t="s">
        <v>1129</v>
      </c>
      <c r="B198" s="13"/>
      <c r="C198" s="13"/>
      <c r="D198" s="13"/>
      <c r="E198" s="13"/>
      <c r="F198" s="13" t="n">
        <f aca="false">E198/$E$217%</f>
        <v>0</v>
      </c>
      <c r="G198" s="13"/>
      <c r="H198" s="13"/>
      <c r="I198" s="13"/>
      <c r="J198" s="13" t="n">
        <f aca="false">I198/$I$217%</f>
        <v>0</v>
      </c>
      <c r="K198" s="13"/>
      <c r="L198" s="13"/>
    </row>
    <row r="199" customFormat="false" ht="12.75" hidden="false" customHeight="true" outlineLevel="0" collapsed="false">
      <c r="A199" s="11" t="s">
        <v>1253</v>
      </c>
      <c r="B199" s="12" t="n">
        <f aca="false">+'RREO-Anexo 02'!B200+'RREO-Anexo 02'!B201+'RREO-Anexo 02'!B202+'RREO-Anexo 02'!B203+'RREO-Anexo 02'!B204</f>
        <v>202200</v>
      </c>
      <c r="C199" s="12" t="n">
        <f aca="false">+'RREO-Anexo 02'!C200+'RREO-Anexo 02'!C201+'RREO-Anexo 02'!C202+'RREO-Anexo 02'!C203+'RREO-Anexo 02'!C204</f>
        <v>808310</v>
      </c>
      <c r="D199" s="12" t="n">
        <f aca="false">+'RREO-Anexo 02'!D200+'RREO-Anexo 02'!D201+'RREO-Anexo 02'!D202+'RREO-Anexo 02'!D203+'RREO-Anexo 02'!D204</f>
        <v>-377856.46</v>
      </c>
      <c r="E199" s="12" t="n">
        <f aca="false">+'RREO-Anexo 02'!E200+'RREO-Anexo 02'!E201+'RREO-Anexo 02'!E202+'RREO-Anexo 02'!E203+'RREO-Anexo 02'!E204</f>
        <v>337185.55</v>
      </c>
      <c r="F199" s="13" t="n">
        <f aca="false">E199/$E$217%</f>
        <v>0.891399641371648</v>
      </c>
      <c r="G199" s="12" t="n">
        <f aca="false">+'RREO-Anexo 02'!G200+'RREO-Anexo 02'!G201+'RREO-Anexo 02'!G202+'RREO-Anexo 02'!G203+'RREO-Anexo 02'!G204</f>
        <v>471124.45</v>
      </c>
      <c r="H199" s="12" t="n">
        <f aca="false">+'RREO-Anexo 02'!H200+'RREO-Anexo 02'!H201+'RREO-Anexo 02'!H202+'RREO-Anexo 02'!H203+'RREO-Anexo 02'!H204</f>
        <v>58373.39</v>
      </c>
      <c r="I199" s="12" t="n">
        <f aca="false">+'RREO-Anexo 02'!I200+'RREO-Anexo 02'!I201+'RREO-Anexo 02'!I202+'RREO-Anexo 02'!I203+'RREO-Anexo 02'!I204</f>
        <v>175213.95</v>
      </c>
      <c r="J199" s="13" t="n">
        <f aca="false">I199/$I$217%</f>
        <v>0.468899495978313</v>
      </c>
      <c r="K199" s="12" t="n">
        <f aca="false">+'RREO-Anexo 02'!K200+'RREO-Anexo 02'!K201+'RREO-Anexo 02'!K202+'RREO-Anexo 02'!K203+'RREO-Anexo 02'!K204</f>
        <v>633096.05</v>
      </c>
      <c r="L199" s="12" t="n">
        <f aca="false">+'RREO-Anexo 02'!L200+'RREO-Anexo 02'!L201+'RREO-Anexo 02'!L202+'RREO-Anexo 02'!L203+'RREO-Anexo 02'!L204</f>
        <v>161971.6</v>
      </c>
    </row>
    <row r="200" customFormat="false" ht="12.75" hidden="false" customHeight="true" outlineLevel="0" collapsed="false">
      <c r="A200" s="9" t="s">
        <v>1254</v>
      </c>
      <c r="B200" s="13"/>
      <c r="C200" s="13"/>
      <c r="D200" s="13"/>
      <c r="E200" s="13"/>
      <c r="F200" s="13" t="n">
        <f aca="false">E200/$E$217%</f>
        <v>0</v>
      </c>
      <c r="G200" s="13"/>
      <c r="H200" s="13"/>
      <c r="I200" s="13"/>
      <c r="J200" s="13" t="n">
        <f aca="false">I200/$I$217%</f>
        <v>0</v>
      </c>
      <c r="K200" s="13"/>
      <c r="L200" s="13"/>
    </row>
    <row r="201" customFormat="false" ht="12.75" hidden="false" customHeight="true" outlineLevel="0" collapsed="false">
      <c r="A201" s="11" t="s">
        <v>1255</v>
      </c>
      <c r="B201" s="12" t="n">
        <v>202200</v>
      </c>
      <c r="C201" s="12" t="n">
        <v>808310</v>
      </c>
      <c r="D201" s="12" t="n">
        <v>-377856.46</v>
      </c>
      <c r="E201" s="12" t="n">
        <v>337185.55</v>
      </c>
      <c r="F201" s="13" t="n">
        <f aca="false">E201/$E$217%</f>
        <v>0.891399641371648</v>
      </c>
      <c r="G201" s="12" t="n">
        <v>471124.45</v>
      </c>
      <c r="H201" s="12" t="n">
        <v>58373.39</v>
      </c>
      <c r="I201" s="12" t="n">
        <v>175213.95</v>
      </c>
      <c r="J201" s="13" t="n">
        <f aca="false">I201/$I$217%</f>
        <v>0.468899495978313</v>
      </c>
      <c r="K201" s="12" t="n">
        <v>633096.05</v>
      </c>
      <c r="L201" s="12" t="n">
        <v>161971.6</v>
      </c>
    </row>
    <row r="202" customFormat="false" ht="12.75" hidden="false" customHeight="true" outlineLevel="0" collapsed="false">
      <c r="A202" s="9" t="s">
        <v>1256</v>
      </c>
      <c r="B202" s="13"/>
      <c r="C202" s="13"/>
      <c r="D202" s="13"/>
      <c r="E202" s="13"/>
      <c r="F202" s="13" t="n">
        <f aca="false">E202/$E$217%</f>
        <v>0</v>
      </c>
      <c r="G202" s="13"/>
      <c r="H202" s="13"/>
      <c r="I202" s="13"/>
      <c r="J202" s="13" t="n">
        <f aca="false">I202/$I$217%</f>
        <v>0</v>
      </c>
      <c r="K202" s="13"/>
      <c r="L202" s="13"/>
    </row>
    <row r="203" customFormat="false" ht="12.75" hidden="false" customHeight="true" outlineLevel="0" collapsed="false">
      <c r="A203" s="11" t="s">
        <v>1128</v>
      </c>
      <c r="B203" s="12"/>
      <c r="C203" s="12"/>
      <c r="D203" s="12"/>
      <c r="E203" s="12"/>
      <c r="F203" s="13" t="n">
        <f aca="false">E203/$E$217%</f>
        <v>0</v>
      </c>
      <c r="G203" s="12"/>
      <c r="H203" s="12"/>
      <c r="I203" s="12"/>
      <c r="J203" s="13" t="n">
        <f aca="false">I203/$I$217%</f>
        <v>0</v>
      </c>
      <c r="K203" s="12"/>
      <c r="L203" s="12"/>
    </row>
    <row r="204" customFormat="false" ht="12.75" hidden="false" customHeight="true" outlineLevel="0" collapsed="false">
      <c r="A204" s="9" t="s">
        <v>1129</v>
      </c>
      <c r="B204" s="13"/>
      <c r="C204" s="13"/>
      <c r="D204" s="13"/>
      <c r="E204" s="13"/>
      <c r="F204" s="13" t="n">
        <f aca="false">E204/$E$217%</f>
        <v>0</v>
      </c>
      <c r="G204" s="13"/>
      <c r="H204" s="13"/>
      <c r="I204" s="13"/>
      <c r="J204" s="13" t="n">
        <f aca="false">I204/$I$217%</f>
        <v>0</v>
      </c>
      <c r="K204" s="13"/>
      <c r="L204" s="13"/>
    </row>
    <row r="205" customFormat="false" ht="12.75" hidden="false" customHeight="true" outlineLevel="0" collapsed="false">
      <c r="A205" s="11" t="s">
        <v>1257</v>
      </c>
      <c r="B205" s="12" t="n">
        <f aca="false">+'RREO-Anexo 02'!B206+'RREO-Anexo 02'!B207+'RREO-Anexo 02'!B208+'RREO-Anexo 02'!B209+'RREO-Anexo 02'!B210+'RREO-Anexo 02'!B211+'RREO-Anexo 02'!B212+'RREO-Anexo 02'!B213</f>
        <v>3385520</v>
      </c>
      <c r="C205" s="12" t="n">
        <f aca="false">+'RREO-Anexo 02'!C206+'RREO-Anexo 02'!C207+'RREO-Anexo 02'!C208+'RREO-Anexo 02'!C209+'RREO-Anexo 02'!C210+'RREO-Anexo 02'!C211+'RREO-Anexo 02'!C212+'RREO-Anexo 02'!C213</f>
        <v>3948611</v>
      </c>
      <c r="D205" s="12" t="n">
        <f aca="false">+'RREO-Anexo 02'!D206+'RREO-Anexo 02'!D207+'RREO-Anexo 02'!D208+'RREO-Anexo 02'!D209+'RREO-Anexo 02'!D210+'RREO-Anexo 02'!D211+'RREO-Anexo 02'!D212+'RREO-Anexo 02'!D213</f>
        <v>118307.04</v>
      </c>
      <c r="E205" s="12" t="n">
        <f aca="false">+'RREO-Anexo 02'!E206+'RREO-Anexo 02'!E207+'RREO-Anexo 02'!E208+'RREO-Anexo 02'!E209+'RREO-Anexo 02'!E210+'RREO-Anexo 02'!E211+'RREO-Anexo 02'!E212+'RREO-Anexo 02'!E213</f>
        <v>1131181.93</v>
      </c>
      <c r="F205" s="13" t="n">
        <f aca="false">E205/$E$217%</f>
        <v>2.99044596284772</v>
      </c>
      <c r="G205" s="12" t="n">
        <f aca="false">+'RREO-Anexo 02'!G206+'RREO-Anexo 02'!G207+'RREO-Anexo 02'!G208+'RREO-Anexo 02'!G209+'RREO-Anexo 02'!G210+'RREO-Anexo 02'!G211+'RREO-Anexo 02'!G212+'RREO-Anexo 02'!G213</f>
        <v>2817429.07</v>
      </c>
      <c r="H205" s="12" t="n">
        <f aca="false">+'RREO-Anexo 02'!H206+'RREO-Anexo 02'!H207+'RREO-Anexo 02'!H208+'RREO-Anexo 02'!H209+'RREO-Anexo 02'!H210+'RREO-Anexo 02'!H211+'RREO-Anexo 02'!H212+'RREO-Anexo 02'!H213</f>
        <v>118307.04</v>
      </c>
      <c r="I205" s="12" t="n">
        <f aca="false">+'RREO-Anexo 02'!I206+'RREO-Anexo 02'!I207+'RREO-Anexo 02'!I208+'RREO-Anexo 02'!I209+'RREO-Anexo 02'!I210+'RREO-Anexo 02'!I211+'RREO-Anexo 02'!I212+'RREO-Anexo 02'!I213</f>
        <v>1131181.93</v>
      </c>
      <c r="J205" s="13" t="n">
        <f aca="false">I205/$I$217%</f>
        <v>3.02721693584771</v>
      </c>
      <c r="K205" s="12" t="n">
        <f aca="false">+'RREO-Anexo 02'!K206+'RREO-Anexo 02'!K207+'RREO-Anexo 02'!K208+'RREO-Anexo 02'!K209+'RREO-Anexo 02'!K210+'RREO-Anexo 02'!K211+'RREO-Anexo 02'!K212+'RREO-Anexo 02'!K213</f>
        <v>2817429.07</v>
      </c>
      <c r="L205" s="12" t="n">
        <f aca="false">+'RREO-Anexo 02'!L206+'RREO-Anexo 02'!L207+'RREO-Anexo 02'!L208+'RREO-Anexo 02'!L209+'RREO-Anexo 02'!L210+'RREO-Anexo 02'!L211+'RREO-Anexo 02'!L212+'RREO-Anexo 02'!L213</f>
        <v>0</v>
      </c>
    </row>
    <row r="206" customFormat="false" ht="12.75" hidden="false" customHeight="true" outlineLevel="0" collapsed="false">
      <c r="A206" s="9" t="s">
        <v>1258</v>
      </c>
      <c r="B206" s="13"/>
      <c r="C206" s="13"/>
      <c r="D206" s="13"/>
      <c r="E206" s="13"/>
      <c r="F206" s="13" t="n">
        <f aca="false">E206/$E$217%</f>
        <v>0</v>
      </c>
      <c r="G206" s="13"/>
      <c r="H206" s="13"/>
      <c r="I206" s="13"/>
      <c r="J206" s="13" t="n">
        <f aca="false">I206/$I$217%</f>
        <v>0</v>
      </c>
      <c r="K206" s="13"/>
      <c r="L206" s="13"/>
    </row>
    <row r="207" customFormat="false" ht="12.75" hidden="false" customHeight="true" outlineLevel="0" collapsed="false">
      <c r="A207" s="11" t="s">
        <v>1259</v>
      </c>
      <c r="B207" s="12"/>
      <c r="C207" s="12"/>
      <c r="D207" s="12"/>
      <c r="E207" s="12"/>
      <c r="F207" s="13" t="n">
        <f aca="false">E207/$E$217%</f>
        <v>0</v>
      </c>
      <c r="G207" s="12"/>
      <c r="H207" s="12"/>
      <c r="I207" s="12"/>
      <c r="J207" s="13" t="n">
        <f aca="false">I207/$I$217%</f>
        <v>0</v>
      </c>
      <c r="K207" s="12"/>
      <c r="L207" s="12"/>
    </row>
    <row r="208" customFormat="false" ht="12.75" hidden="false" customHeight="true" outlineLevel="0" collapsed="false">
      <c r="A208" s="9" t="s">
        <v>1260</v>
      </c>
      <c r="B208" s="13" t="n">
        <v>215000</v>
      </c>
      <c r="C208" s="13" t="n">
        <v>1193021</v>
      </c>
      <c r="D208" s="13" t="n">
        <v>118307.04</v>
      </c>
      <c r="E208" s="13" t="n">
        <v>1131181.93</v>
      </c>
      <c r="F208" s="13" t="n">
        <f aca="false">E208/$E$217%</f>
        <v>2.99044596284772</v>
      </c>
      <c r="G208" s="13" t="n">
        <v>61839.07</v>
      </c>
      <c r="H208" s="13" t="n">
        <v>118307.04</v>
      </c>
      <c r="I208" s="13" t="n">
        <v>1131181.93</v>
      </c>
      <c r="J208" s="13" t="n">
        <f aca="false">I208/$I$217%</f>
        <v>3.02721693584771</v>
      </c>
      <c r="K208" s="13" t="n">
        <v>61839.07</v>
      </c>
      <c r="L208" s="13" t="n">
        <v>0</v>
      </c>
    </row>
    <row r="209" customFormat="false" ht="12.75" hidden="false" customHeight="true" outlineLevel="0" collapsed="false">
      <c r="A209" s="11" t="s">
        <v>1261</v>
      </c>
      <c r="B209" s="12"/>
      <c r="C209" s="12"/>
      <c r="D209" s="12"/>
      <c r="E209" s="12"/>
      <c r="F209" s="13" t="n">
        <f aca="false">E209/$E$217%</f>
        <v>0</v>
      </c>
      <c r="G209" s="12"/>
      <c r="H209" s="12"/>
      <c r="I209" s="12"/>
      <c r="J209" s="13" t="n">
        <f aca="false">I209/$I$217%</f>
        <v>0</v>
      </c>
      <c r="K209" s="12"/>
      <c r="L209" s="12"/>
    </row>
    <row r="210" customFormat="false" ht="12.75" hidden="false" customHeight="true" outlineLevel="0" collapsed="false">
      <c r="A210" s="9" t="s">
        <v>1262</v>
      </c>
      <c r="B210" s="13"/>
      <c r="C210" s="13"/>
      <c r="D210" s="13"/>
      <c r="E210" s="13"/>
      <c r="F210" s="13" t="n">
        <f aca="false">E210/$E$217%</f>
        <v>0</v>
      </c>
      <c r="G210" s="13"/>
      <c r="H210" s="13"/>
      <c r="I210" s="13"/>
      <c r="J210" s="13" t="n">
        <f aca="false">I210/$I$217%</f>
        <v>0</v>
      </c>
      <c r="K210" s="13"/>
      <c r="L210" s="13"/>
    </row>
    <row r="211" customFormat="false" ht="12.75" hidden="false" customHeight="true" outlineLevel="0" collapsed="false">
      <c r="A211" s="11" t="s">
        <v>1263</v>
      </c>
      <c r="B211" s="12"/>
      <c r="C211" s="12"/>
      <c r="D211" s="12"/>
      <c r="E211" s="12"/>
      <c r="F211" s="13" t="n">
        <f aca="false">E211/$E$217%</f>
        <v>0</v>
      </c>
      <c r="G211" s="12"/>
      <c r="H211" s="12"/>
      <c r="I211" s="12"/>
      <c r="J211" s="13" t="n">
        <f aca="false">I211/$I$217%</f>
        <v>0</v>
      </c>
      <c r="K211" s="12"/>
      <c r="L211" s="12"/>
    </row>
    <row r="212" customFormat="false" ht="12.75" hidden="false" customHeight="true" outlineLevel="0" collapsed="false">
      <c r="A212" s="9" t="s">
        <v>1264</v>
      </c>
      <c r="B212" s="13"/>
      <c r="C212" s="13"/>
      <c r="D212" s="13"/>
      <c r="E212" s="13"/>
      <c r="F212" s="13" t="n">
        <f aca="false">E212/$E$217%</f>
        <v>0</v>
      </c>
      <c r="G212" s="13"/>
      <c r="H212" s="13"/>
      <c r="I212" s="13"/>
      <c r="J212" s="13" t="n">
        <f aca="false">I212/$I$217%</f>
        <v>0</v>
      </c>
      <c r="K212" s="13"/>
      <c r="L212" s="13"/>
    </row>
    <row r="213" customFormat="false" ht="12.75" hidden="false" customHeight="true" outlineLevel="0" collapsed="false">
      <c r="A213" s="11" t="s">
        <v>1129</v>
      </c>
      <c r="B213" s="12" t="n">
        <v>3170520</v>
      </c>
      <c r="C213" s="12" t="n">
        <v>2755590</v>
      </c>
      <c r="D213" s="12" t="n">
        <v>0</v>
      </c>
      <c r="E213" s="12" t="n">
        <v>0</v>
      </c>
      <c r="F213" s="13" t="n">
        <f aca="false">E213/$E$217%</f>
        <v>0</v>
      </c>
      <c r="G213" s="12" t="n">
        <v>2755590</v>
      </c>
      <c r="H213" s="12" t="n">
        <v>0</v>
      </c>
      <c r="I213" s="12" t="n">
        <v>0</v>
      </c>
      <c r="J213" s="13" t="n">
        <f aca="false">I213/$I$217%</f>
        <v>0</v>
      </c>
      <c r="K213" s="12" t="n">
        <v>2755590</v>
      </c>
      <c r="L213" s="12" t="n">
        <v>0</v>
      </c>
    </row>
    <row r="214" customFormat="false" ht="12.75" hidden="false" customHeight="true" outlineLevel="0" collapsed="false">
      <c r="A214" s="9" t="s">
        <v>1265</v>
      </c>
      <c r="B214" s="13" t="n">
        <v>3170520</v>
      </c>
      <c r="C214" s="13" t="n">
        <v>2755590</v>
      </c>
      <c r="D214" s="13" t="n">
        <v>0</v>
      </c>
      <c r="E214" s="13" t="n">
        <v>0</v>
      </c>
      <c r="F214" s="13" t="n">
        <f aca="false">E214/$E$217%</f>
        <v>0</v>
      </c>
      <c r="G214" s="13" t="n">
        <v>2755590</v>
      </c>
      <c r="H214" s="13" t="n">
        <v>0</v>
      </c>
      <c r="I214" s="13" t="n">
        <v>0</v>
      </c>
      <c r="J214" s="13" t="n">
        <f aca="false">I214/$I$217%</f>
        <v>0</v>
      </c>
      <c r="K214" s="13" t="n">
        <v>2755590</v>
      </c>
      <c r="L214" s="13" t="n">
        <v>0</v>
      </c>
    </row>
    <row r="215" customFormat="false" ht="12.75" hidden="false" customHeight="true" outlineLevel="0" collapsed="false">
      <c r="A215" s="11" t="s">
        <v>1266</v>
      </c>
      <c r="B215" s="12"/>
      <c r="C215" s="12"/>
      <c r="D215" s="12"/>
      <c r="E215" s="12"/>
      <c r="F215" s="13" t="n">
        <f aca="false">E215/$E$217%</f>
        <v>0</v>
      </c>
      <c r="G215" s="12"/>
      <c r="H215" s="12"/>
      <c r="I215" s="12"/>
      <c r="J215" s="13" t="n">
        <f aca="false">I215/$I$217%</f>
        <v>0</v>
      </c>
      <c r="K215" s="12"/>
      <c r="L215" s="12"/>
    </row>
    <row r="216" customFormat="false" ht="12.75" hidden="false" customHeight="true" outlineLevel="0" collapsed="false">
      <c r="A216" s="9" t="s">
        <v>1267</v>
      </c>
      <c r="B216" s="13" t="n">
        <v>2980800</v>
      </c>
      <c r="C216" s="13" t="n">
        <v>3359858.58</v>
      </c>
      <c r="D216" s="13" t="n">
        <v>756092.98</v>
      </c>
      <c r="E216" s="13" t="n">
        <v>3351661.8</v>
      </c>
      <c r="F216" s="13" t="n">
        <f aca="false">E216/$E$217%</f>
        <v>8.86061139488051</v>
      </c>
      <c r="G216" s="13" t="n">
        <v>8196.78</v>
      </c>
      <c r="H216" s="13" t="n">
        <v>756092.98</v>
      </c>
      <c r="I216" s="13" t="n">
        <v>3351661.8</v>
      </c>
      <c r="J216" s="13" t="n">
        <f aca="false">I216/$I$217%</f>
        <v>8.96956280427308</v>
      </c>
      <c r="K216" s="13" t="n">
        <v>8196.78</v>
      </c>
      <c r="L216" s="13" t="n">
        <v>0</v>
      </c>
    </row>
    <row r="217" customFormat="false" ht="12.75" hidden="false" customHeight="true" outlineLevel="0" collapsed="false">
      <c r="A217" s="11" t="s">
        <v>1268</v>
      </c>
      <c r="B217" s="12" t="n">
        <f aca="false">+'RREO-Anexo 02'!B216+'RREO-Anexo 02'!B20</f>
        <v>42554520</v>
      </c>
      <c r="C217" s="12" t="n">
        <f aca="false">+'RREO-Anexo 02'!C216+'RREO-Anexo 02'!C20</f>
        <v>52960187.33</v>
      </c>
      <c r="D217" s="12" t="n">
        <f aca="false">+'RREO-Anexo 02'!D216+'RREO-Anexo 02'!D20</f>
        <v>3301144.08</v>
      </c>
      <c r="E217" s="12" t="n">
        <f aca="false">+'RREO-Anexo 02'!E216+'RREO-Anexo 02'!E20</f>
        <v>37826529.69</v>
      </c>
      <c r="F217" s="13" t="n">
        <f aca="false">E217/$E$217%</f>
        <v>100</v>
      </c>
      <c r="G217" s="12" t="n">
        <f aca="false">+'RREO-Anexo 02'!G216+'RREO-Anexo 02'!G20</f>
        <v>15133657.64</v>
      </c>
      <c r="H217" s="12" t="n">
        <f aca="false">+'RREO-Anexo 02'!H216+'RREO-Anexo 02'!H20</f>
        <v>6422905.83</v>
      </c>
      <c r="I217" s="12" t="n">
        <f aca="false">+'RREO-Anexo 02'!I216+'RREO-Anexo 02'!I20</f>
        <v>37367058.72</v>
      </c>
      <c r="J217" s="13" t="n">
        <f aca="false">I217/$I$217%</f>
        <v>100</v>
      </c>
      <c r="K217" s="12" t="n">
        <f aca="false">+'RREO-Anexo 02'!K216+'RREO-Anexo 02'!K20</f>
        <v>15593128.61</v>
      </c>
      <c r="L217" s="12" t="n">
        <f aca="false">+'RREO-Anexo 02'!L216+'RREO-Anexo 02'!L20</f>
        <v>459470.97</v>
      </c>
    </row>
    <row r="220" customFormat="false" ht="25.5" hidden="false" customHeight="true" outlineLevel="0" collapsed="false">
      <c r="A220" s="6" t="s">
        <v>1110</v>
      </c>
    </row>
    <row r="221" customFormat="false" ht="12.75" hidden="false" customHeight="true" outlineLevel="0" collapsed="false">
      <c r="A221" s="6" t="s">
        <v>132</v>
      </c>
    </row>
    <row r="222" customFormat="false" ht="12.75" hidden="false" customHeight="true" outlineLevel="0" collapsed="false">
      <c r="A222" s="6" t="s">
        <v>12</v>
      </c>
    </row>
    <row r="223" customFormat="false" ht="30" hidden="false" customHeight="true" outlineLevel="0" collapsed="false">
      <c r="A223" s="7" t="s">
        <v>133</v>
      </c>
      <c r="B223" s="8" t="s">
        <v>134</v>
      </c>
    </row>
    <row r="224" customFormat="false" ht="30" hidden="false" customHeight="true" outlineLevel="0" collapsed="false">
      <c r="A224" s="7"/>
      <c r="B224" s="8" t="s">
        <v>135</v>
      </c>
    </row>
    <row r="225" customFormat="false" ht="12.75" hidden="false" customHeight="true" outlineLevel="0" collapsed="false">
      <c r="A225" s="9" t="s">
        <v>133</v>
      </c>
      <c r="B225" s="10"/>
    </row>
    <row r="226" customFormat="false" ht="300" hidden="false" customHeight="true" outlineLevel="0" collapsed="false">
      <c r="A226" s="11" t="s">
        <v>136</v>
      </c>
      <c r="B226" s="14"/>
    </row>
  </sheetData>
  <sheetProtection sheet="true" password="e3ed" objects="true" scenarios="true"/>
  <mergeCells count="10">
    <mergeCell ref="A17:A19"/>
    <mergeCell ref="B17:L17"/>
    <mergeCell ref="B18:B19"/>
    <mergeCell ref="C18:C19"/>
    <mergeCell ref="D18:F18"/>
    <mergeCell ref="G18:G19"/>
    <mergeCell ref="H18:J18"/>
    <mergeCell ref="K18:K19"/>
    <mergeCell ref="L18:L19"/>
    <mergeCell ref="A223:A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269</v>
      </c>
    </row>
    <row r="15" customFormat="false" ht="12.75" hidden="false" customHeight="true" outlineLevel="0" collapsed="false">
      <c r="A15" s="6" t="s">
        <v>12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271</v>
      </c>
      <c r="B17" s="8" t="s">
        <v>127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27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274</v>
      </c>
      <c r="O18" s="7" t="s">
        <v>1275</v>
      </c>
    </row>
    <row r="19" customFormat="false" ht="30" hidden="false" customHeight="true" outlineLevel="0" collapsed="false">
      <c r="A19" s="7"/>
      <c r="B19" s="8" t="s">
        <v>1276</v>
      </c>
      <c r="C19" s="8" t="s">
        <v>1277</v>
      </c>
      <c r="D19" s="8" t="s">
        <v>1278</v>
      </c>
      <c r="E19" s="8" t="s">
        <v>1279</v>
      </c>
      <c r="F19" s="8" t="s">
        <v>1280</v>
      </c>
      <c r="G19" s="8" t="s">
        <v>1281</v>
      </c>
      <c r="H19" s="8" t="s">
        <v>1282</v>
      </c>
      <c r="I19" s="8" t="s">
        <v>1283</v>
      </c>
      <c r="J19" s="8" t="s">
        <v>1284</v>
      </c>
      <c r="K19" s="8" t="s">
        <v>1285</v>
      </c>
      <c r="L19" s="8" t="s">
        <v>1286</v>
      </c>
      <c r="M19" s="8" t="s">
        <v>1287</v>
      </c>
      <c r="N19" s="7"/>
      <c r="O19" s="7"/>
    </row>
    <row r="20" customFormat="false" ht="12.75" hidden="false" customHeight="true" outlineLevel="0" collapsed="false">
      <c r="A20" s="9" t="s">
        <v>127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288</v>
      </c>
      <c r="B21" s="12" t="n">
        <f aca="false">+'RREO-Anexo 03'!B22+'RREO-Anexo 03'!B28+'RREO-Anexo 03'!B29+'RREO-Anexo 03'!B30+'RREO-Anexo 03'!B31+'RREO-Anexo 03'!B32+'RREO-Anexo 03'!B33+'RREO-Anexo 03'!B42</f>
        <v>3602243.86</v>
      </c>
      <c r="C21" s="12" t="n">
        <f aca="false">+'RREO-Anexo 03'!C22+'RREO-Anexo 03'!C28+'RREO-Anexo 03'!C29+'RREO-Anexo 03'!C30+'RREO-Anexo 03'!C31+'RREO-Anexo 03'!C32+'RREO-Anexo 03'!C33+'RREO-Anexo 03'!C42</f>
        <v>3157802.78</v>
      </c>
      <c r="D21" s="12" t="n">
        <f aca="false">+'RREO-Anexo 03'!D22+'RREO-Anexo 03'!D28+'RREO-Anexo 03'!D29+'RREO-Anexo 03'!D30+'RREO-Anexo 03'!D31+'RREO-Anexo 03'!D32+'RREO-Anexo 03'!D33+'RREO-Anexo 03'!D42</f>
        <v>4265322.94</v>
      </c>
      <c r="E21" s="12" t="n">
        <f aca="false">+'RREO-Anexo 03'!E22+'RREO-Anexo 03'!E28+'RREO-Anexo 03'!E29+'RREO-Anexo 03'!E30+'RREO-Anexo 03'!E31+'RREO-Anexo 03'!E32+'RREO-Anexo 03'!E33+'RREO-Anexo 03'!E42</f>
        <v>3191046.55</v>
      </c>
      <c r="F21" s="12" t="n">
        <f aca="false">+'RREO-Anexo 03'!F22+'RREO-Anexo 03'!F28+'RREO-Anexo 03'!F29+'RREO-Anexo 03'!F30+'RREO-Anexo 03'!F31+'RREO-Anexo 03'!F32+'RREO-Anexo 03'!F33+'RREO-Anexo 03'!F42</f>
        <v>3009736.51</v>
      </c>
      <c r="G21" s="12" t="n">
        <f aca="false">+'RREO-Anexo 03'!G22+'RREO-Anexo 03'!G28+'RREO-Anexo 03'!G29+'RREO-Anexo 03'!G30+'RREO-Anexo 03'!G31+'RREO-Anexo 03'!G32+'RREO-Anexo 03'!G33+'RREO-Anexo 03'!G42</f>
        <v>3413395.33</v>
      </c>
      <c r="H21" s="12" t="n">
        <f aca="false">+'RREO-Anexo 03'!H22+'RREO-Anexo 03'!H28+'RREO-Anexo 03'!H29+'RREO-Anexo 03'!H30+'RREO-Anexo 03'!H31+'RREO-Anexo 03'!H32+'RREO-Anexo 03'!H33+'RREO-Anexo 03'!H42</f>
        <v>2890064.07</v>
      </c>
      <c r="I21" s="12" t="n">
        <f aca="false">+'RREO-Anexo 03'!I22+'RREO-Anexo 03'!I28+'RREO-Anexo 03'!I29+'RREO-Anexo 03'!I30+'RREO-Anexo 03'!I31+'RREO-Anexo 03'!I32+'RREO-Anexo 03'!I33+'RREO-Anexo 03'!I42</f>
        <v>3131498.31</v>
      </c>
      <c r="J21" s="12" t="n">
        <f aca="false">+'RREO-Anexo 03'!J22+'RREO-Anexo 03'!J28+'RREO-Anexo 03'!J29+'RREO-Anexo 03'!J30+'RREO-Anexo 03'!J31+'RREO-Anexo 03'!J32+'RREO-Anexo 03'!J33+'RREO-Anexo 03'!J42</f>
        <v>3017907.41</v>
      </c>
      <c r="K21" s="12" t="n">
        <f aca="false">+'RREO-Anexo 03'!K22+'RREO-Anexo 03'!K28+'RREO-Anexo 03'!K29+'RREO-Anexo 03'!K30+'RREO-Anexo 03'!K31+'RREO-Anexo 03'!K32+'RREO-Anexo 03'!K33+'RREO-Anexo 03'!K42</f>
        <v>3449017.53</v>
      </c>
      <c r="L21" s="12" t="n">
        <f aca="false">+'RREO-Anexo 03'!L22+'RREO-Anexo 03'!L28+'RREO-Anexo 03'!L29+'RREO-Anexo 03'!L30+'RREO-Anexo 03'!L31+'RREO-Anexo 03'!L32+'RREO-Anexo 03'!L33+'RREO-Anexo 03'!L42</f>
        <v>2854263.18</v>
      </c>
      <c r="M21" s="12" t="n">
        <f aca="false">+'RREO-Anexo 03'!M22+'RREO-Anexo 03'!M28+'RREO-Anexo 03'!M29+'RREO-Anexo 03'!M30+'RREO-Anexo 03'!M31+'RREO-Anexo 03'!M32+'RREO-Anexo 03'!M33+'RREO-Anexo 03'!M42</f>
        <v>4346744.24</v>
      </c>
      <c r="N21" s="12" t="n">
        <f aca="false">+'RREO-Anexo 03'!N22+'RREO-Anexo 03'!N28+'RREO-Anexo 03'!N29+'RREO-Anexo 03'!N30+'RREO-Anexo 03'!N31+'RREO-Anexo 03'!N32+'RREO-Anexo 03'!N33+'RREO-Anexo 03'!N42</f>
        <v>40329042.71</v>
      </c>
      <c r="O21" s="12" t="n">
        <f aca="false">+'RREO-Anexo 03'!O22+'RREO-Anexo 03'!O28+'RREO-Anexo 03'!O29+'RREO-Anexo 03'!O30+'RREO-Anexo 03'!O31+'RREO-Anexo 03'!O32+'RREO-Anexo 03'!O33+'RREO-Anexo 03'!O42</f>
        <v>39528842.4</v>
      </c>
    </row>
    <row r="22" customFormat="false" ht="12.75" hidden="false" customHeight="true" outlineLevel="0" collapsed="false">
      <c r="A22" s="9" t="s">
        <v>1289</v>
      </c>
      <c r="B22" s="13" t="n">
        <f aca="false">+'RREO-Anexo 03'!B23+'RREO-Anexo 03'!B24+'RREO-Anexo 03'!B25+'RREO-Anexo 03'!B26+'RREO-Anexo 03'!B27</f>
        <v>160027.87</v>
      </c>
      <c r="C22" s="13" t="n">
        <f aca="false">+'RREO-Anexo 03'!C23+'RREO-Anexo 03'!C24+'RREO-Anexo 03'!C25+'RREO-Anexo 03'!C26+'RREO-Anexo 03'!C27</f>
        <v>171713.54</v>
      </c>
      <c r="D22" s="13" t="n">
        <f aca="false">+'RREO-Anexo 03'!D23+'RREO-Anexo 03'!D24+'RREO-Anexo 03'!D25+'RREO-Anexo 03'!D26+'RREO-Anexo 03'!D27</f>
        <v>423891.07</v>
      </c>
      <c r="E22" s="13" t="n">
        <f aca="false">+'RREO-Anexo 03'!E23+'RREO-Anexo 03'!E24+'RREO-Anexo 03'!E25+'RREO-Anexo 03'!E26+'RREO-Anexo 03'!E27</f>
        <v>453991.5</v>
      </c>
      <c r="F22" s="13" t="n">
        <f aca="false">+'RREO-Anexo 03'!F23+'RREO-Anexo 03'!F24+'RREO-Anexo 03'!F25+'RREO-Anexo 03'!F26+'RREO-Anexo 03'!F27</f>
        <v>143504.24</v>
      </c>
      <c r="G22" s="13" t="n">
        <f aca="false">+'RREO-Anexo 03'!G23+'RREO-Anexo 03'!G24+'RREO-Anexo 03'!G25+'RREO-Anexo 03'!G26+'RREO-Anexo 03'!G27</f>
        <v>201490.98</v>
      </c>
      <c r="H22" s="13" t="n">
        <f aca="false">+'RREO-Anexo 03'!H23+'RREO-Anexo 03'!H24+'RREO-Anexo 03'!H25+'RREO-Anexo 03'!H26+'RREO-Anexo 03'!H27</f>
        <v>475362.42</v>
      </c>
      <c r="I22" s="13" t="n">
        <f aca="false">+'RREO-Anexo 03'!I23+'RREO-Anexo 03'!I24+'RREO-Anexo 03'!I25+'RREO-Anexo 03'!I26+'RREO-Anexo 03'!I27</f>
        <v>196819.85</v>
      </c>
      <c r="J22" s="13" t="n">
        <f aca="false">+'RREO-Anexo 03'!J23+'RREO-Anexo 03'!J24+'RREO-Anexo 03'!J25+'RREO-Anexo 03'!J26+'RREO-Anexo 03'!J27</f>
        <v>193961.34</v>
      </c>
      <c r="K22" s="13" t="n">
        <f aca="false">+'RREO-Anexo 03'!K23+'RREO-Anexo 03'!K24+'RREO-Anexo 03'!K25+'RREO-Anexo 03'!K26+'RREO-Anexo 03'!K27</f>
        <v>145403.62</v>
      </c>
      <c r="L22" s="13" t="n">
        <f aca="false">+'RREO-Anexo 03'!L23+'RREO-Anexo 03'!L24+'RREO-Anexo 03'!L25+'RREO-Anexo 03'!L26+'RREO-Anexo 03'!L27</f>
        <v>151073.3</v>
      </c>
      <c r="M22" s="13" t="n">
        <f aca="false">+'RREO-Anexo 03'!M23+'RREO-Anexo 03'!M24+'RREO-Anexo 03'!M25+'RREO-Anexo 03'!M26+'RREO-Anexo 03'!M27</f>
        <v>208851.38</v>
      </c>
      <c r="N22" s="13" t="n">
        <f aca="false">+'RREO-Anexo 03'!N23+'RREO-Anexo 03'!N24+'RREO-Anexo 03'!N25+'RREO-Anexo 03'!N26+'RREO-Anexo 03'!N27</f>
        <v>2926091.11</v>
      </c>
      <c r="O22" s="13" t="n">
        <f aca="false">+'RREO-Anexo 03'!O23+'RREO-Anexo 03'!O24+'RREO-Anexo 03'!O25+'RREO-Anexo 03'!O26+'RREO-Anexo 03'!O27</f>
        <v>2926091.11</v>
      </c>
    </row>
    <row r="23" customFormat="false" ht="12.75" hidden="false" customHeight="true" outlineLevel="0" collapsed="false">
      <c r="A23" s="11" t="s">
        <v>1290</v>
      </c>
      <c r="B23" s="12" t="n">
        <v>575.85</v>
      </c>
      <c r="C23" s="12" t="n">
        <v>105.23</v>
      </c>
      <c r="D23" s="12" t="n">
        <v>149493.18</v>
      </c>
      <c r="E23" s="12" t="n">
        <v>201056.03</v>
      </c>
      <c r="F23" s="12" t="n">
        <v>33548.1</v>
      </c>
      <c r="G23" s="12" t="n">
        <v>35870.48</v>
      </c>
      <c r="H23" s="12" t="n">
        <v>37137.02</v>
      </c>
      <c r="I23" s="12" t="n">
        <v>25347.88</v>
      </c>
      <c r="J23" s="12" t="n">
        <v>21258.38</v>
      </c>
      <c r="K23" s="12" t="n">
        <v>7552.78</v>
      </c>
      <c r="L23" s="12" t="n">
        <v>4858.26</v>
      </c>
      <c r="M23" s="12" t="n">
        <v>7102.41</v>
      </c>
      <c r="N23" s="12" t="n">
        <v>523905.6</v>
      </c>
      <c r="O23" s="12" t="n">
        <v>523905.6</v>
      </c>
    </row>
    <row r="24" customFormat="false" ht="12.75" hidden="false" customHeight="true" outlineLevel="0" collapsed="false">
      <c r="A24" s="9" t="s">
        <v>1291</v>
      </c>
      <c r="B24" s="13" t="n">
        <v>73109.83</v>
      </c>
      <c r="C24" s="13" t="n">
        <v>52384.79</v>
      </c>
      <c r="D24" s="13" t="n">
        <v>86484.18</v>
      </c>
      <c r="E24" s="13" t="n">
        <v>54788.85</v>
      </c>
      <c r="F24" s="13" t="n">
        <v>59289.58</v>
      </c>
      <c r="G24" s="13" t="n">
        <v>50563.14</v>
      </c>
      <c r="H24" s="13" t="n">
        <v>72362.79</v>
      </c>
      <c r="I24" s="13" t="n">
        <v>49426.11</v>
      </c>
      <c r="J24" s="13" t="n">
        <v>58604.39</v>
      </c>
      <c r="K24" s="13" t="n">
        <v>61071.54</v>
      </c>
      <c r="L24" s="13" t="n">
        <v>60957.1</v>
      </c>
      <c r="M24" s="13" t="n">
        <v>72242.3</v>
      </c>
      <c r="N24" s="13" t="n">
        <v>751284.6</v>
      </c>
      <c r="O24" s="13" t="n">
        <v>751284.6</v>
      </c>
    </row>
    <row r="25" customFormat="false" ht="12.75" hidden="false" customHeight="true" outlineLevel="0" collapsed="false">
      <c r="A25" s="11" t="s">
        <v>1292</v>
      </c>
      <c r="B25" s="12" t="n">
        <v>26636.58</v>
      </c>
      <c r="C25" s="12" t="n">
        <v>48569.78</v>
      </c>
      <c r="D25" s="12" t="n">
        <v>36007.08</v>
      </c>
      <c r="E25" s="12" t="n">
        <v>20081.67</v>
      </c>
      <c r="F25" s="12" t="n">
        <v>14053.59</v>
      </c>
      <c r="G25" s="12" t="n">
        <v>29611.35</v>
      </c>
      <c r="H25" s="12" t="n">
        <v>69201.09</v>
      </c>
      <c r="I25" s="12" t="n">
        <v>20955.24</v>
      </c>
      <c r="J25" s="12" t="n">
        <v>24807.3</v>
      </c>
      <c r="K25" s="12" t="n">
        <v>9742</v>
      </c>
      <c r="L25" s="12" t="n">
        <v>18312.73</v>
      </c>
      <c r="M25" s="12" t="n">
        <v>12299.87</v>
      </c>
      <c r="N25" s="12" t="n">
        <v>330278.28</v>
      </c>
      <c r="O25" s="12" t="n">
        <v>330278.28</v>
      </c>
    </row>
    <row r="26" customFormat="false" ht="12.75" hidden="false" customHeight="true" outlineLevel="0" collapsed="false">
      <c r="A26" s="9" t="s">
        <v>1293</v>
      </c>
      <c r="B26" s="13" t="n">
        <v>55634.44</v>
      </c>
      <c r="C26" s="13" t="n">
        <v>61817.07</v>
      </c>
      <c r="D26" s="13" t="n">
        <v>64195.71</v>
      </c>
      <c r="E26" s="13" t="n">
        <v>77399.19</v>
      </c>
      <c r="F26" s="13" t="n">
        <v>11727.37</v>
      </c>
      <c r="G26" s="13" t="n">
        <v>59975.45</v>
      </c>
      <c r="H26" s="13" t="n">
        <v>255673.92</v>
      </c>
      <c r="I26" s="13" t="n">
        <v>64885.72</v>
      </c>
      <c r="J26" s="13" t="n">
        <v>55648.15</v>
      </c>
      <c r="K26" s="13" t="n">
        <v>55506.16</v>
      </c>
      <c r="L26" s="13" t="n">
        <v>53221.98</v>
      </c>
      <c r="M26" s="13" t="n">
        <v>104408.23</v>
      </c>
      <c r="N26" s="13" t="n">
        <v>920093.39</v>
      </c>
      <c r="O26" s="13" t="n">
        <v>920093.39</v>
      </c>
    </row>
    <row r="27" customFormat="false" ht="12.75" hidden="false" customHeight="true" outlineLevel="0" collapsed="false">
      <c r="A27" s="11" t="s">
        <v>1294</v>
      </c>
      <c r="B27" s="12" t="n">
        <v>4071.17</v>
      </c>
      <c r="C27" s="12" t="n">
        <v>8836.67</v>
      </c>
      <c r="D27" s="12" t="n">
        <v>87710.92</v>
      </c>
      <c r="E27" s="12" t="n">
        <v>100665.76</v>
      </c>
      <c r="F27" s="12" t="n">
        <v>24885.6</v>
      </c>
      <c r="G27" s="12" t="n">
        <v>25470.56</v>
      </c>
      <c r="H27" s="12" t="n">
        <v>40987.6</v>
      </c>
      <c r="I27" s="12" t="n">
        <v>36204.9</v>
      </c>
      <c r="J27" s="12" t="n">
        <v>33643.12</v>
      </c>
      <c r="K27" s="12" t="n">
        <v>11531.14</v>
      </c>
      <c r="L27" s="12" t="n">
        <v>13723.23</v>
      </c>
      <c r="M27" s="12" t="n">
        <v>12798.57</v>
      </c>
      <c r="N27" s="12" t="n">
        <v>400529.24</v>
      </c>
      <c r="O27" s="12" t="n">
        <v>400529.24</v>
      </c>
    </row>
    <row r="28" customFormat="false" ht="12.75" hidden="false" customHeight="true" outlineLevel="0" collapsed="false">
      <c r="A28" s="9" t="s">
        <v>1295</v>
      </c>
      <c r="B28" s="13" t="n">
        <v>0</v>
      </c>
      <c r="C28" s="13" t="n">
        <v>207264.26</v>
      </c>
      <c r="D28" s="13" t="n">
        <v>108731.8</v>
      </c>
      <c r="E28" s="13" t="n">
        <v>107285.29</v>
      </c>
      <c r="F28" s="13" t="n">
        <v>101189.82</v>
      </c>
      <c r="G28" s="13" t="n">
        <v>106787.04</v>
      </c>
      <c r="H28" s="13" t="n">
        <v>106308.98</v>
      </c>
      <c r="I28" s="13" t="n">
        <v>106252.18</v>
      </c>
      <c r="J28" s="13" t="n">
        <v>110325.2</v>
      </c>
      <c r="K28" s="13" t="n">
        <v>103930.28</v>
      </c>
      <c r="L28" s="13" t="n">
        <v>106206.82</v>
      </c>
      <c r="M28" s="13" t="n">
        <v>216611.59</v>
      </c>
      <c r="N28" s="13" t="n">
        <v>1380893.26</v>
      </c>
      <c r="O28" s="13" t="n">
        <v>1286000</v>
      </c>
    </row>
    <row r="29" customFormat="false" ht="12.75" hidden="false" customHeight="true" outlineLevel="0" collapsed="false">
      <c r="A29" s="11" t="s">
        <v>1296</v>
      </c>
      <c r="B29" s="12" t="n">
        <v>25251.76</v>
      </c>
      <c r="C29" s="12" t="n">
        <v>307737.23</v>
      </c>
      <c r="D29" s="12" t="n">
        <v>177432.84</v>
      </c>
      <c r="E29" s="12" t="n">
        <v>172838.08</v>
      </c>
      <c r="F29" s="12" t="n">
        <v>187121.21</v>
      </c>
      <c r="G29" s="12" t="n">
        <v>191398.9</v>
      </c>
      <c r="H29" s="12" t="n">
        <v>258308.72</v>
      </c>
      <c r="I29" s="12" t="n">
        <v>215816.85</v>
      </c>
      <c r="J29" s="12" t="n">
        <v>201983.67</v>
      </c>
      <c r="K29" s="12" t="n">
        <v>277986.94</v>
      </c>
      <c r="L29" s="12" t="n">
        <v>233581.03</v>
      </c>
      <c r="M29" s="12" t="n">
        <v>259247.15</v>
      </c>
      <c r="N29" s="12" t="n">
        <v>2508704.38</v>
      </c>
      <c r="O29" s="12" t="n">
        <v>1784879.72</v>
      </c>
    </row>
    <row r="30" customFormat="false" ht="12.75" hidden="false" customHeight="true" outlineLevel="0" collapsed="false">
      <c r="A30" s="9" t="s">
        <v>129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</row>
    <row r="31" customFormat="false" ht="12.75" hidden="false" customHeight="true" outlineLevel="0" collapsed="false">
      <c r="A31" s="11" t="s">
        <v>129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</row>
    <row r="32" customFormat="false" ht="12.75" hidden="false" customHeight="true" outlineLevel="0" collapsed="false">
      <c r="A32" s="9" t="s">
        <v>1299</v>
      </c>
      <c r="B32" s="13" t="n">
        <v>720</v>
      </c>
      <c r="C32" s="13" t="n">
        <v>1143</v>
      </c>
      <c r="D32" s="13" t="n">
        <v>1259</v>
      </c>
      <c r="E32" s="13" t="n">
        <v>1863</v>
      </c>
      <c r="F32" s="13" t="n">
        <v>893.4</v>
      </c>
      <c r="G32" s="13" t="n">
        <v>619</v>
      </c>
      <c r="H32" s="13" t="n">
        <v>4380.97</v>
      </c>
      <c r="I32" s="13" t="n">
        <v>4128.75</v>
      </c>
      <c r="J32" s="13" t="n">
        <v>2928.78</v>
      </c>
      <c r="K32" s="13" t="n">
        <v>3830.82</v>
      </c>
      <c r="L32" s="13" t="n">
        <v>3183.74</v>
      </c>
      <c r="M32" s="13" t="n">
        <v>2254.91</v>
      </c>
      <c r="N32" s="13" t="n">
        <v>27205.37</v>
      </c>
      <c r="O32" s="13" t="n">
        <v>27205.37</v>
      </c>
    </row>
    <row r="33" customFormat="false" ht="12.75" hidden="false" customHeight="true" outlineLevel="0" collapsed="false">
      <c r="A33" s="11" t="s">
        <v>1300</v>
      </c>
      <c r="B33" s="12" t="n">
        <f aca="false">+'RREO-Anexo 03'!B34+'RREO-Anexo 03'!B35+'RREO-Anexo 03'!B36+'RREO-Anexo 03'!B37+'RREO-Anexo 03'!B38+'RREO-Anexo 03'!B39+'RREO-Anexo 03'!B40+'RREO-Anexo 03'!B41</f>
        <v>3367024.24</v>
      </c>
      <c r="C33" s="12" t="n">
        <f aca="false">+'RREO-Anexo 03'!C34+'RREO-Anexo 03'!C35+'RREO-Anexo 03'!C36+'RREO-Anexo 03'!C37+'RREO-Anexo 03'!C38+'RREO-Anexo 03'!C39+'RREO-Anexo 03'!C40+'RREO-Anexo 03'!C41</f>
        <v>2438961.03</v>
      </c>
      <c r="D33" s="12" t="n">
        <f aca="false">+'RREO-Anexo 03'!D34+'RREO-Anexo 03'!D35+'RREO-Anexo 03'!D36+'RREO-Anexo 03'!D37+'RREO-Anexo 03'!D38+'RREO-Anexo 03'!D39+'RREO-Anexo 03'!D40+'RREO-Anexo 03'!D41</f>
        <v>3520592.41</v>
      </c>
      <c r="E33" s="12" t="n">
        <f aca="false">+'RREO-Anexo 03'!E34+'RREO-Anexo 03'!E35+'RREO-Anexo 03'!E36+'RREO-Anexo 03'!E37+'RREO-Anexo 03'!E38+'RREO-Anexo 03'!E39+'RREO-Anexo 03'!E40+'RREO-Anexo 03'!E41</f>
        <v>2426765.8</v>
      </c>
      <c r="F33" s="12" t="n">
        <f aca="false">+'RREO-Anexo 03'!F34+'RREO-Anexo 03'!F35+'RREO-Anexo 03'!F36+'RREO-Anexo 03'!F37+'RREO-Anexo 03'!F38+'RREO-Anexo 03'!F39+'RREO-Anexo 03'!F40+'RREO-Anexo 03'!F41</f>
        <v>2546315.12</v>
      </c>
      <c r="G33" s="12" t="n">
        <f aca="false">+'RREO-Anexo 03'!G34+'RREO-Anexo 03'!G35+'RREO-Anexo 03'!G36+'RREO-Anexo 03'!G37+'RREO-Anexo 03'!G38+'RREO-Anexo 03'!G39+'RREO-Anexo 03'!G40+'RREO-Anexo 03'!G41</f>
        <v>2764543.39</v>
      </c>
      <c r="H33" s="12" t="n">
        <f aca="false">+'RREO-Anexo 03'!H34+'RREO-Anexo 03'!H35+'RREO-Anexo 03'!H36+'RREO-Anexo 03'!H37+'RREO-Anexo 03'!H38+'RREO-Anexo 03'!H39+'RREO-Anexo 03'!H40+'RREO-Anexo 03'!H41</f>
        <v>1990139.78</v>
      </c>
      <c r="I33" s="12" t="n">
        <f aca="false">+'RREO-Anexo 03'!I34+'RREO-Anexo 03'!I35+'RREO-Anexo 03'!I36+'RREO-Anexo 03'!I37+'RREO-Anexo 03'!I38+'RREO-Anexo 03'!I39+'RREO-Anexo 03'!I40+'RREO-Anexo 03'!I41</f>
        <v>2359240.87</v>
      </c>
      <c r="J33" s="12" t="n">
        <f aca="false">+'RREO-Anexo 03'!J34+'RREO-Anexo 03'!J35+'RREO-Anexo 03'!J36+'RREO-Anexo 03'!J37+'RREO-Anexo 03'!J38+'RREO-Anexo 03'!J39+'RREO-Anexo 03'!J40+'RREO-Anexo 03'!J41</f>
        <v>2377612.05</v>
      </c>
      <c r="K33" s="12" t="n">
        <f aca="false">+'RREO-Anexo 03'!K34+'RREO-Anexo 03'!K35+'RREO-Anexo 03'!K36+'RREO-Anexo 03'!K37+'RREO-Anexo 03'!K38+'RREO-Anexo 03'!K39+'RREO-Anexo 03'!K40+'RREO-Anexo 03'!K41</f>
        <v>2886309.2</v>
      </c>
      <c r="L33" s="12" t="n">
        <f aca="false">+'RREO-Anexo 03'!L34+'RREO-Anexo 03'!L35+'RREO-Anexo 03'!L36+'RREO-Anexo 03'!L37+'RREO-Anexo 03'!L38+'RREO-Anexo 03'!L39+'RREO-Anexo 03'!L40+'RREO-Anexo 03'!L41</f>
        <v>2333698.75</v>
      </c>
      <c r="M33" s="12" t="n">
        <f aca="false">+'RREO-Anexo 03'!M34+'RREO-Anexo 03'!M35+'RREO-Anexo 03'!M36+'RREO-Anexo 03'!M37+'RREO-Anexo 03'!M38+'RREO-Anexo 03'!M39+'RREO-Anexo 03'!M40+'RREO-Anexo 03'!M41</f>
        <v>3632013.3</v>
      </c>
      <c r="N33" s="12" t="n">
        <f aca="false">+'RREO-Anexo 03'!N34+'RREO-Anexo 03'!N35+'RREO-Anexo 03'!N36+'RREO-Anexo 03'!N37+'RREO-Anexo 03'!N38+'RREO-Anexo 03'!N39+'RREO-Anexo 03'!N40+'RREO-Anexo 03'!N41</f>
        <v>32643215.94</v>
      </c>
      <c r="O33" s="12" t="n">
        <f aca="false">+'RREO-Anexo 03'!O34+'RREO-Anexo 03'!O35+'RREO-Anexo 03'!O36+'RREO-Anexo 03'!O37+'RREO-Anexo 03'!O38+'RREO-Anexo 03'!O39+'RREO-Anexo 03'!O40+'RREO-Anexo 03'!O41</f>
        <v>32643215.94</v>
      </c>
    </row>
    <row r="34" customFormat="false" ht="12.75" hidden="false" customHeight="true" outlineLevel="0" collapsed="false">
      <c r="A34" s="9" t="s">
        <v>1301</v>
      </c>
      <c r="B34" s="13" t="n">
        <v>906014.52</v>
      </c>
      <c r="C34" s="13" t="n">
        <v>919344.91</v>
      </c>
      <c r="D34" s="13" t="n">
        <v>669575.86</v>
      </c>
      <c r="E34" s="13" t="n">
        <v>724935.24</v>
      </c>
      <c r="F34" s="13" t="n">
        <v>887021.31</v>
      </c>
      <c r="G34" s="13" t="n">
        <v>771798.47</v>
      </c>
      <c r="H34" s="13" t="n">
        <v>676069.94</v>
      </c>
      <c r="I34" s="13" t="n">
        <v>668400.5</v>
      </c>
      <c r="J34" s="13" t="n">
        <v>557249.66</v>
      </c>
      <c r="K34" s="13" t="n">
        <v>634242.46</v>
      </c>
      <c r="L34" s="13" t="n">
        <v>716109.54</v>
      </c>
      <c r="M34" s="13" t="n">
        <v>1210894.01</v>
      </c>
      <c r="N34" s="13" t="n">
        <v>9341656.42</v>
      </c>
      <c r="O34" s="13" t="n">
        <v>9341656.42</v>
      </c>
    </row>
    <row r="35" customFormat="false" ht="12.75" hidden="false" customHeight="true" outlineLevel="0" collapsed="false">
      <c r="A35" s="11" t="s">
        <v>1302</v>
      </c>
      <c r="B35" s="12" t="n">
        <v>875804.11</v>
      </c>
      <c r="C35" s="12" t="n">
        <v>650113.5</v>
      </c>
      <c r="D35" s="12" t="n">
        <v>1189454.77</v>
      </c>
      <c r="E35" s="12" t="n">
        <v>749650.81</v>
      </c>
      <c r="F35" s="12" t="n">
        <v>837355.51</v>
      </c>
      <c r="G35" s="12" t="n">
        <v>1025764.52</v>
      </c>
      <c r="H35" s="12" t="n">
        <v>764167.65</v>
      </c>
      <c r="I35" s="12" t="n">
        <v>830367.97</v>
      </c>
      <c r="J35" s="12" t="n">
        <v>974695.85</v>
      </c>
      <c r="K35" s="12" t="n">
        <v>862509.03</v>
      </c>
      <c r="L35" s="12" t="n">
        <v>738493.32</v>
      </c>
      <c r="M35" s="12" t="n">
        <v>1170132.92</v>
      </c>
      <c r="N35" s="12" t="n">
        <v>10668509.96</v>
      </c>
      <c r="O35" s="12" t="n">
        <v>10668509.96</v>
      </c>
    </row>
    <row r="36" customFormat="false" ht="12.75" hidden="false" customHeight="true" outlineLevel="0" collapsed="false">
      <c r="A36" s="9" t="s">
        <v>1303</v>
      </c>
      <c r="B36" s="13" t="n">
        <v>445169.17</v>
      </c>
      <c r="C36" s="13" t="n">
        <v>180757.68</v>
      </c>
      <c r="D36" s="13" t="n">
        <v>206187.33</v>
      </c>
      <c r="E36" s="13" t="n">
        <v>64679.65</v>
      </c>
      <c r="F36" s="13" t="n">
        <v>42176.69</v>
      </c>
      <c r="G36" s="13" t="n">
        <v>43607.66</v>
      </c>
      <c r="H36" s="13" t="n">
        <v>31203.57</v>
      </c>
      <c r="I36" s="13" t="n">
        <v>24659.31</v>
      </c>
      <c r="J36" s="13" t="n">
        <v>35904.28</v>
      </c>
      <c r="K36" s="13" t="n">
        <v>26960.27</v>
      </c>
      <c r="L36" s="13" t="n">
        <v>26526.5</v>
      </c>
      <c r="M36" s="13" t="n">
        <v>31740.11</v>
      </c>
      <c r="N36" s="13" t="n">
        <v>1159572.22</v>
      </c>
      <c r="O36" s="13" t="n">
        <v>1159572.22</v>
      </c>
    </row>
    <row r="37" customFormat="false" ht="12.75" hidden="false" customHeight="true" outlineLevel="0" collapsed="false">
      <c r="A37" s="11" t="s">
        <v>1304</v>
      </c>
      <c r="B37" s="12" t="n">
        <v>18052.39</v>
      </c>
      <c r="C37" s="12" t="n">
        <v>308.35</v>
      </c>
      <c r="D37" s="12" t="n">
        <v>7323.15</v>
      </c>
      <c r="E37" s="12" t="n">
        <v>880.02</v>
      </c>
      <c r="F37" s="12" t="n">
        <v>571.29</v>
      </c>
      <c r="G37" s="12" t="n">
        <v>1291.6</v>
      </c>
      <c r="H37" s="12" t="n">
        <v>154.4</v>
      </c>
      <c r="I37" s="12" t="n">
        <v>782.84</v>
      </c>
      <c r="J37" s="12" t="n">
        <v>16391.55</v>
      </c>
      <c r="K37" s="12" t="n">
        <v>398854.39</v>
      </c>
      <c r="L37" s="12" t="n">
        <v>117261.48</v>
      </c>
      <c r="M37" s="12" t="n">
        <v>50103.26</v>
      </c>
      <c r="N37" s="12" t="n">
        <v>611974.72</v>
      </c>
      <c r="O37" s="12" t="n">
        <v>611974.72</v>
      </c>
    </row>
    <row r="38" customFormat="false" ht="12.75" hidden="false" customHeight="true" outlineLevel="0" collapsed="false">
      <c r="A38" s="9" t="s">
        <v>1305</v>
      </c>
      <c r="B38" s="13" t="n">
        <v>0</v>
      </c>
      <c r="C38" s="13" t="n">
        <v>0</v>
      </c>
      <c r="D38" s="13" t="n">
        <v>0</v>
      </c>
      <c r="E38" s="13" t="n">
        <v>17349.46</v>
      </c>
      <c r="F38" s="13" t="n">
        <v>4337.37</v>
      </c>
      <c r="G38" s="13" t="n">
        <v>4337.37</v>
      </c>
      <c r="H38" s="13" t="n">
        <v>4337.37</v>
      </c>
      <c r="I38" s="13" t="n">
        <v>4337.37</v>
      </c>
      <c r="J38" s="13" t="n">
        <v>4337.37</v>
      </c>
      <c r="K38" s="13" t="n">
        <v>4337.37</v>
      </c>
      <c r="L38" s="13" t="n">
        <v>4337.37</v>
      </c>
      <c r="M38" s="13" t="n">
        <v>4337.37</v>
      </c>
      <c r="N38" s="13" t="n">
        <v>52048.42</v>
      </c>
      <c r="O38" s="13" t="n">
        <v>52048.42</v>
      </c>
    </row>
    <row r="39" customFormat="false" ht="12.75" hidden="false" customHeight="true" outlineLevel="0" collapsed="false">
      <c r="A39" s="11" t="s">
        <v>1306</v>
      </c>
      <c r="B39" s="12" t="n">
        <v>10506.08</v>
      </c>
      <c r="C39" s="12" t="n">
        <v>6352.58</v>
      </c>
      <c r="D39" s="12" t="n">
        <v>5791.85</v>
      </c>
      <c r="E39" s="12" t="n">
        <v>6555.75</v>
      </c>
      <c r="F39" s="12" t="n">
        <v>6508.55</v>
      </c>
      <c r="G39" s="12" t="n">
        <v>7488.5</v>
      </c>
      <c r="H39" s="12" t="n">
        <v>6296.62</v>
      </c>
      <c r="I39" s="12" t="n">
        <v>6490.31</v>
      </c>
      <c r="J39" s="12" t="n">
        <v>6996.55</v>
      </c>
      <c r="K39" s="12" t="n">
        <v>7596.07</v>
      </c>
      <c r="L39" s="12" t="n">
        <v>7163.99</v>
      </c>
      <c r="M39" s="12" t="n">
        <v>6927.52</v>
      </c>
      <c r="N39" s="12" t="n">
        <v>84674.37</v>
      </c>
      <c r="O39" s="12" t="n">
        <v>84674.37</v>
      </c>
    </row>
    <row r="40" customFormat="false" ht="12.75" hidden="false" customHeight="true" outlineLevel="0" collapsed="false">
      <c r="A40" s="9" t="s">
        <v>1307</v>
      </c>
      <c r="B40" s="13" t="n">
        <v>635072.73</v>
      </c>
      <c r="C40" s="13" t="n">
        <v>402019.38</v>
      </c>
      <c r="D40" s="13" t="n">
        <v>673872.12</v>
      </c>
      <c r="E40" s="13" t="n">
        <v>397846.53</v>
      </c>
      <c r="F40" s="13" t="n">
        <v>437775.19</v>
      </c>
      <c r="G40" s="13" t="n">
        <v>524353.68</v>
      </c>
      <c r="H40" s="13" t="n">
        <v>390235.8</v>
      </c>
      <c r="I40" s="13" t="n">
        <v>423485.47</v>
      </c>
      <c r="J40" s="13" t="n">
        <v>491006.92</v>
      </c>
      <c r="K40" s="13" t="n">
        <v>439508.37</v>
      </c>
      <c r="L40" s="13" t="n">
        <v>385129.18</v>
      </c>
      <c r="M40" s="13" t="n">
        <v>601730.02</v>
      </c>
      <c r="N40" s="13" t="n">
        <v>5802035.39</v>
      </c>
      <c r="O40" s="13" t="n">
        <v>5802035.39</v>
      </c>
    </row>
    <row r="41" customFormat="false" ht="12.75" hidden="false" customHeight="true" outlineLevel="0" collapsed="false">
      <c r="A41" s="11" t="s">
        <v>1308</v>
      </c>
      <c r="B41" s="12" t="n">
        <v>476405.24</v>
      </c>
      <c r="C41" s="12" t="n">
        <v>280064.63</v>
      </c>
      <c r="D41" s="12" t="n">
        <v>768387.33</v>
      </c>
      <c r="E41" s="12" t="n">
        <v>464868.34</v>
      </c>
      <c r="F41" s="12" t="n">
        <v>330569.21</v>
      </c>
      <c r="G41" s="12" t="n">
        <v>385901.59</v>
      </c>
      <c r="H41" s="12" t="n">
        <v>117674.43</v>
      </c>
      <c r="I41" s="12" t="n">
        <v>400717.1</v>
      </c>
      <c r="J41" s="12" t="n">
        <v>291029.87</v>
      </c>
      <c r="K41" s="12" t="n">
        <v>512301.24</v>
      </c>
      <c r="L41" s="12" t="n">
        <v>338677.37</v>
      </c>
      <c r="M41" s="12" t="n">
        <v>556148.09</v>
      </c>
      <c r="N41" s="12" t="n">
        <v>4922744.44</v>
      </c>
      <c r="O41" s="12" t="n">
        <v>4922744.44</v>
      </c>
    </row>
    <row r="42" customFormat="false" ht="12.75" hidden="false" customHeight="true" outlineLevel="0" collapsed="false">
      <c r="A42" s="9" t="s">
        <v>1309</v>
      </c>
      <c r="B42" s="13" t="n">
        <v>49219.99</v>
      </c>
      <c r="C42" s="13" t="n">
        <v>30983.72</v>
      </c>
      <c r="D42" s="13" t="n">
        <v>33415.82</v>
      </c>
      <c r="E42" s="13" t="n">
        <v>28302.88</v>
      </c>
      <c r="F42" s="13" t="n">
        <v>30712.72</v>
      </c>
      <c r="G42" s="13" t="n">
        <v>148556.02</v>
      </c>
      <c r="H42" s="13" t="n">
        <v>55563.2</v>
      </c>
      <c r="I42" s="13" t="n">
        <v>249239.81</v>
      </c>
      <c r="J42" s="13" t="n">
        <v>131096.37</v>
      </c>
      <c r="K42" s="13" t="n">
        <v>31556.67</v>
      </c>
      <c r="L42" s="13" t="n">
        <v>26519.54</v>
      </c>
      <c r="M42" s="13" t="n">
        <v>27765.91</v>
      </c>
      <c r="N42" s="13" t="n">
        <v>842932.65</v>
      </c>
      <c r="O42" s="13" t="n">
        <v>861450.26</v>
      </c>
    </row>
    <row r="43" customFormat="false" ht="12.75" hidden="false" customHeight="true" outlineLevel="0" collapsed="false">
      <c r="A43" s="11" t="s">
        <v>1310</v>
      </c>
      <c r="B43" s="12" t="n">
        <f aca="false">+'RREO-Anexo 03'!B44+'RREO-Anexo 03'!B45+'RREO-Anexo 03'!B46</f>
        <v>449233.2</v>
      </c>
      <c r="C43" s="12" t="n">
        <f aca="false">+'RREO-Anexo 03'!C44+'RREO-Anexo 03'!C45+'RREO-Anexo 03'!C46</f>
        <v>558610.15</v>
      </c>
      <c r="D43" s="12" t="n">
        <f aca="false">+'RREO-Anexo 03'!D44+'RREO-Anexo 03'!D45+'RREO-Anexo 03'!D46</f>
        <v>524151.88</v>
      </c>
      <c r="E43" s="12" t="n">
        <f aca="false">+'RREO-Anexo 03'!E44+'RREO-Anexo 03'!E45+'RREO-Anexo 03'!E46</f>
        <v>419372.25</v>
      </c>
      <c r="F43" s="12" t="n">
        <f aca="false">+'RREO-Anexo 03'!F44+'RREO-Anexo 03'!F45+'RREO-Anexo 03'!F46</f>
        <v>456783.94</v>
      </c>
      <c r="G43" s="12" t="n">
        <f aca="false">+'RREO-Anexo 03'!G44+'RREO-Anexo 03'!G45+'RREO-Anexo 03'!G46</f>
        <v>477644.67</v>
      </c>
      <c r="H43" s="12" t="n">
        <f aca="false">+'RREO-Anexo 03'!H44+'RREO-Anexo 03'!H45+'RREO-Anexo 03'!H46</f>
        <v>381839.42</v>
      </c>
      <c r="I43" s="12" t="n">
        <f aca="false">+'RREO-Anexo 03'!I44+'RREO-Anexo 03'!I45+'RREO-Anexo 03'!I46</f>
        <v>413293.13</v>
      </c>
      <c r="J43" s="12" t="n">
        <f aca="false">+'RREO-Anexo 03'!J44+'RREO-Anexo 03'!J45+'RREO-Anexo 03'!J46</f>
        <v>429466.96</v>
      </c>
      <c r="K43" s="12" t="n">
        <f aca="false">+'RREO-Anexo 03'!K44+'RREO-Anexo 03'!K45+'RREO-Anexo 03'!K46</f>
        <v>490830.19</v>
      </c>
      <c r="L43" s="12" t="n">
        <f aca="false">+'RREO-Anexo 03'!L44+'RREO-Anexo 03'!L45+'RREO-Anexo 03'!L46</f>
        <v>428185.23</v>
      </c>
      <c r="M43" s="12" t="n">
        <f aca="false">+'RREO-Anexo 03'!M44+'RREO-Anexo 03'!M45+'RREO-Anexo 03'!M46</f>
        <v>633872.73</v>
      </c>
      <c r="N43" s="12" t="n">
        <f aca="false">+'RREO-Anexo 03'!N44+'RREO-Anexo 03'!N45+'RREO-Anexo 03'!N46</f>
        <v>5663283.75</v>
      </c>
      <c r="O43" s="12" t="n">
        <f aca="false">+'RREO-Anexo 03'!O44+'RREO-Anexo 03'!O45+'RREO-Anexo 03'!O46</f>
        <v>5737000</v>
      </c>
    </row>
    <row r="44" customFormat="false" ht="12.75" hidden="false" customHeight="true" outlineLevel="0" collapsed="false">
      <c r="A44" s="9" t="s">
        <v>1311</v>
      </c>
      <c r="B44" s="13" t="n">
        <v>0</v>
      </c>
      <c r="C44" s="13" t="n">
        <v>207264.26</v>
      </c>
      <c r="D44" s="13" t="n">
        <v>108731.8</v>
      </c>
      <c r="E44" s="13" t="n">
        <v>107285.29</v>
      </c>
      <c r="F44" s="13" t="n">
        <v>101189.82</v>
      </c>
      <c r="G44" s="13" t="n">
        <v>106787.04</v>
      </c>
      <c r="H44" s="13" t="n">
        <v>106308.98</v>
      </c>
      <c r="I44" s="13" t="n">
        <v>106252.18</v>
      </c>
      <c r="J44" s="13" t="n">
        <v>110325.2</v>
      </c>
      <c r="K44" s="13" t="n">
        <v>103930.28</v>
      </c>
      <c r="L44" s="13" t="n">
        <v>106206.82</v>
      </c>
      <c r="M44" s="13" t="n">
        <v>216611.59</v>
      </c>
      <c r="N44" s="13" t="n">
        <v>1380893.26</v>
      </c>
      <c r="O44" s="13" t="n">
        <v>1286000</v>
      </c>
    </row>
    <row r="45" customFormat="false" ht="12.75" hidden="false" customHeight="true" outlineLevel="0" collapsed="false">
      <c r="A45" s="11" t="s">
        <v>1312</v>
      </c>
      <c r="B45" s="12" t="n">
        <v>0</v>
      </c>
      <c r="C45" s="12" t="n">
        <v>363.6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363.6</v>
      </c>
      <c r="O45" s="12" t="n">
        <v>10000</v>
      </c>
    </row>
    <row r="46" customFormat="false" ht="12.75" hidden="false" customHeight="true" outlineLevel="0" collapsed="false">
      <c r="A46" s="9" t="s">
        <v>1313</v>
      </c>
      <c r="B46" s="13" t="n">
        <v>449233.2</v>
      </c>
      <c r="C46" s="13" t="n">
        <v>350982.29</v>
      </c>
      <c r="D46" s="13" t="n">
        <v>415420.08</v>
      </c>
      <c r="E46" s="13" t="n">
        <v>312086.96</v>
      </c>
      <c r="F46" s="13" t="n">
        <v>355594.12</v>
      </c>
      <c r="G46" s="13" t="n">
        <v>370857.63</v>
      </c>
      <c r="H46" s="13" t="n">
        <v>275530.44</v>
      </c>
      <c r="I46" s="13" t="n">
        <v>307040.95</v>
      </c>
      <c r="J46" s="13" t="n">
        <v>319141.76</v>
      </c>
      <c r="K46" s="13" t="n">
        <v>386899.91</v>
      </c>
      <c r="L46" s="13" t="n">
        <v>321978.41</v>
      </c>
      <c r="M46" s="13" t="n">
        <v>417261.14</v>
      </c>
      <c r="N46" s="13" t="n">
        <v>4282026.89</v>
      </c>
      <c r="O46" s="13" t="n">
        <v>4441000</v>
      </c>
    </row>
    <row r="47" customFormat="false" ht="12.75" hidden="false" customHeight="true" outlineLevel="0" collapsed="false">
      <c r="A47" s="11" t="s">
        <v>1314</v>
      </c>
      <c r="B47" s="12" t="n">
        <f aca="false">+'RREO-Anexo 03'!B21-'RREO-Anexo 03'!B43</f>
        <v>3153010.66</v>
      </c>
      <c r="C47" s="12" t="n">
        <f aca="false">+'RREO-Anexo 03'!C21-'RREO-Anexo 03'!C43</f>
        <v>2599192.63</v>
      </c>
      <c r="D47" s="12" t="n">
        <f aca="false">+'RREO-Anexo 03'!D21-'RREO-Anexo 03'!D43</f>
        <v>3741171.06</v>
      </c>
      <c r="E47" s="12" t="n">
        <f aca="false">+'RREO-Anexo 03'!E21-'RREO-Anexo 03'!E43</f>
        <v>2771674.3</v>
      </c>
      <c r="F47" s="12" t="n">
        <f aca="false">+'RREO-Anexo 03'!F21-'RREO-Anexo 03'!F43</f>
        <v>2552952.57</v>
      </c>
      <c r="G47" s="12" t="n">
        <f aca="false">+'RREO-Anexo 03'!G21-'RREO-Anexo 03'!G43</f>
        <v>2935750.66</v>
      </c>
      <c r="H47" s="12" t="n">
        <f aca="false">+'RREO-Anexo 03'!H21-'RREO-Anexo 03'!H43</f>
        <v>2508224.65</v>
      </c>
      <c r="I47" s="12" t="n">
        <f aca="false">+'RREO-Anexo 03'!I21-'RREO-Anexo 03'!I43</f>
        <v>2718205.18</v>
      </c>
      <c r="J47" s="12" t="n">
        <f aca="false">+'RREO-Anexo 03'!J21-'RREO-Anexo 03'!J43</f>
        <v>2588440.45</v>
      </c>
      <c r="K47" s="12" t="n">
        <f aca="false">+'RREO-Anexo 03'!K21-'RREO-Anexo 03'!K43</f>
        <v>2958187.34</v>
      </c>
      <c r="L47" s="12" t="n">
        <f aca="false">+'RREO-Anexo 03'!L21-'RREO-Anexo 03'!L43</f>
        <v>2426077.95</v>
      </c>
      <c r="M47" s="12" t="n">
        <f aca="false">+'RREO-Anexo 03'!M21-'RREO-Anexo 03'!M43</f>
        <v>3712871.51</v>
      </c>
      <c r="N47" s="12" t="n">
        <f aca="false">+'RREO-Anexo 03'!N21-'RREO-Anexo 03'!N43</f>
        <v>34665758.96</v>
      </c>
      <c r="O47" s="12" t="n">
        <f aca="false">+'RREO-Anexo 03'!O21-'RREO-Anexo 03'!O43</f>
        <v>33791842.4</v>
      </c>
    </row>
    <row r="50" customFormat="false" ht="12.75" hidden="false" customHeight="true" outlineLevel="0" collapsed="false">
      <c r="A50" s="6" t="s">
        <v>1269</v>
      </c>
    </row>
    <row r="51" customFormat="false" ht="12.75" hidden="false" customHeight="true" outlineLevel="0" collapsed="false">
      <c r="A51" s="6" t="s">
        <v>132</v>
      </c>
    </row>
    <row r="52" customFormat="false" ht="12.75" hidden="false" customHeight="true" outlineLevel="0" collapsed="false">
      <c r="A52" s="6" t="s">
        <v>12</v>
      </c>
    </row>
    <row r="53" customFormat="false" ht="30" hidden="false" customHeight="true" outlineLevel="0" collapsed="false">
      <c r="A53" s="7" t="s">
        <v>133</v>
      </c>
      <c r="B53" s="8" t="s">
        <v>134</v>
      </c>
    </row>
    <row r="54" customFormat="false" ht="30" hidden="false" customHeight="true" outlineLevel="0" collapsed="false">
      <c r="A54" s="7"/>
      <c r="B54" s="8" t="s">
        <v>135</v>
      </c>
    </row>
    <row r="55" customFormat="false" ht="12.75" hidden="false" customHeight="true" outlineLevel="0" collapsed="false">
      <c r="A55" s="9" t="s">
        <v>133</v>
      </c>
      <c r="B55" s="10"/>
    </row>
    <row r="56" customFormat="false" ht="300" hidden="false" customHeight="true" outlineLevel="0" collapsed="false">
      <c r="A56" s="11" t="s">
        <v>136</v>
      </c>
      <c r="B56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3:A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23.99"/>
    <col collapsed="false" customWidth="true" hidden="false" outlineLevel="0" max="3" min="3" style="0" width="25.28"/>
    <col collapsed="false" customWidth="true" hidden="false" outlineLevel="0" max="7" min="4" style="0" width="23.7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5</v>
      </c>
    </row>
    <row r="15" customFormat="false" ht="12.75" hidden="false" customHeight="true" outlineLevel="0" collapsed="false">
      <c r="A15" s="6" t="s">
        <v>131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17</v>
      </c>
      <c r="B17" s="8" t="s">
        <v>1318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319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320</v>
      </c>
      <c r="E19" s="8" t="s">
        <v>1321</v>
      </c>
    </row>
    <row r="20" customFormat="false" ht="12.75" hidden="false" customHeight="true" outlineLevel="0" collapsed="false">
      <c r="A20" s="9" t="s">
        <v>1317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322</v>
      </c>
      <c r="B21" s="12" t="n">
        <v>2766000</v>
      </c>
      <c r="C21" s="12" t="n">
        <v>2766000</v>
      </c>
      <c r="D21" s="12" t="n">
        <v>3566200.31</v>
      </c>
      <c r="E21" s="12" t="n">
        <v>0</v>
      </c>
    </row>
    <row r="22" customFormat="false" ht="12.75" hidden="false" customHeight="true" outlineLevel="0" collapsed="false">
      <c r="A22" s="9" t="s">
        <v>24</v>
      </c>
      <c r="B22" s="13" t="n">
        <v>2766000</v>
      </c>
      <c r="C22" s="13" t="n">
        <v>2766000</v>
      </c>
      <c r="D22" s="13" t="n">
        <v>3566200.31</v>
      </c>
      <c r="E22" s="13" t="n">
        <v>0</v>
      </c>
    </row>
    <row r="23" customFormat="false" ht="12.75" hidden="false" customHeight="true" outlineLevel="0" collapsed="false">
      <c r="A23" s="11" t="s">
        <v>1323</v>
      </c>
      <c r="B23" s="12" t="n">
        <v>1286000</v>
      </c>
      <c r="C23" s="12" t="n">
        <v>1286000</v>
      </c>
      <c r="D23" s="12" t="n">
        <v>1380893.26</v>
      </c>
      <c r="E23" s="12" t="n">
        <v>0</v>
      </c>
    </row>
    <row r="24" customFormat="false" ht="12.75" hidden="false" customHeight="true" outlineLevel="0" collapsed="false">
      <c r="A24" s="9" t="s">
        <v>1324</v>
      </c>
      <c r="B24" s="13" t="n">
        <v>1286000</v>
      </c>
      <c r="C24" s="13" t="n">
        <v>1286000</v>
      </c>
      <c r="D24" s="13" t="n">
        <v>1380893.26</v>
      </c>
      <c r="E24" s="13" t="n">
        <v>0</v>
      </c>
    </row>
    <row r="25" customFormat="false" ht="12.75" hidden="false" customHeight="true" outlineLevel="0" collapsed="false">
      <c r="A25" s="11" t="s">
        <v>1325</v>
      </c>
      <c r="B25" s="12" t="n">
        <v>1285000</v>
      </c>
      <c r="C25" s="12" t="n">
        <v>1285000</v>
      </c>
      <c r="D25" s="12" t="n">
        <v>1374646.75</v>
      </c>
      <c r="E25" s="12" t="n">
        <v>0</v>
      </c>
    </row>
    <row r="26" customFormat="false" ht="12.75" hidden="false" customHeight="true" outlineLevel="0" collapsed="false">
      <c r="A26" s="9" t="s">
        <v>1326</v>
      </c>
      <c r="B26" s="13" t="n">
        <v>500</v>
      </c>
      <c r="C26" s="13" t="n">
        <v>500</v>
      </c>
      <c r="D26" s="13" t="n">
        <v>6246.51</v>
      </c>
      <c r="E26" s="13" t="n">
        <v>0</v>
      </c>
    </row>
    <row r="27" customFormat="false" ht="12.75" hidden="false" customHeight="true" outlineLevel="0" collapsed="false">
      <c r="A27" s="11" t="s">
        <v>1327</v>
      </c>
      <c r="B27" s="12" t="n">
        <v>500</v>
      </c>
      <c r="C27" s="12" t="n">
        <v>50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1328</v>
      </c>
      <c r="B28" s="13" t="n">
        <v>0</v>
      </c>
      <c r="C28" s="13" t="n">
        <v>0</v>
      </c>
      <c r="D28" s="13" t="n">
        <v>0</v>
      </c>
      <c r="E28" s="13" t="n">
        <v>0</v>
      </c>
    </row>
    <row r="29" customFormat="false" ht="12.75" hidden="false" customHeight="true" outlineLevel="0" collapsed="false">
      <c r="A29" s="11" t="s">
        <v>1325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1326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1327</v>
      </c>
      <c r="B31" s="12" t="n">
        <v>0</v>
      </c>
      <c r="C31" s="12" t="n">
        <v>0</v>
      </c>
      <c r="D31" s="12" t="n">
        <v>0</v>
      </c>
      <c r="E31" s="12" t="n">
        <v>0</v>
      </c>
    </row>
    <row r="32" customFormat="false" ht="12.75" hidden="false" customHeight="true" outlineLevel="0" collapsed="false">
      <c r="A32" s="9" t="s">
        <v>1329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true" outlineLevel="0" collapsed="false">
      <c r="A33" s="11" t="s">
        <v>1330</v>
      </c>
      <c r="B33" s="12" t="n">
        <v>1460000</v>
      </c>
      <c r="C33" s="12" t="n">
        <v>1460000</v>
      </c>
      <c r="D33" s="12" t="n">
        <v>2183824.66</v>
      </c>
      <c r="E33" s="12" t="n">
        <v>0</v>
      </c>
    </row>
    <row r="34" customFormat="false" ht="12.75" hidden="false" customHeight="true" outlineLevel="0" collapsed="false">
      <c r="A34" s="9" t="s">
        <v>34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12.75" hidden="false" customHeight="true" outlineLevel="0" collapsed="false">
      <c r="A35" s="11" t="s">
        <v>35</v>
      </c>
      <c r="B35" s="12" t="n">
        <v>1460000</v>
      </c>
      <c r="C35" s="12" t="n">
        <v>1460000</v>
      </c>
      <c r="D35" s="12" t="n">
        <v>2183824.66</v>
      </c>
      <c r="E35" s="12" t="n">
        <v>0</v>
      </c>
    </row>
    <row r="36" customFormat="false" ht="12.75" hidden="false" customHeight="true" outlineLevel="0" collapsed="false">
      <c r="A36" s="9" t="s">
        <v>40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1331</v>
      </c>
      <c r="B37" s="12" t="n">
        <v>0</v>
      </c>
      <c r="C37" s="12" t="n">
        <v>0</v>
      </c>
      <c r="D37" s="12" t="n">
        <v>0</v>
      </c>
      <c r="E37" s="12" t="n">
        <v>0</v>
      </c>
    </row>
    <row r="38" customFormat="false" ht="12.75" hidden="false" customHeight="true" outlineLevel="0" collapsed="false">
      <c r="A38" s="9" t="s">
        <v>1332</v>
      </c>
      <c r="B38" s="13" t="n">
        <v>20000</v>
      </c>
      <c r="C38" s="13" t="n">
        <v>20000</v>
      </c>
      <c r="D38" s="13" t="n">
        <v>1482.39</v>
      </c>
      <c r="E38" s="13" t="n">
        <v>0</v>
      </c>
    </row>
    <row r="39" customFormat="false" ht="12.75" hidden="false" customHeight="true" outlineLevel="0" collapsed="false">
      <c r="A39" s="11" t="s">
        <v>1333</v>
      </c>
      <c r="B39" s="12" t="n">
        <v>10000</v>
      </c>
      <c r="C39" s="12" t="n">
        <v>10000</v>
      </c>
      <c r="D39" s="12" t="n">
        <v>363.6</v>
      </c>
      <c r="E39" s="12" t="n">
        <v>0</v>
      </c>
    </row>
    <row r="40" customFormat="false" ht="12.75" hidden="false" customHeight="true" outlineLevel="0" collapsed="false">
      <c r="A40" s="9" t="s">
        <v>1334</v>
      </c>
      <c r="B40" s="13" t="n">
        <v>10000</v>
      </c>
      <c r="C40" s="13" t="n">
        <v>10000</v>
      </c>
      <c r="D40" s="13" t="n">
        <v>1118.79</v>
      </c>
      <c r="E40" s="13" t="n">
        <v>0</v>
      </c>
    </row>
    <row r="41" customFormat="false" ht="12.75" hidden="false" customHeight="true" outlineLevel="0" collapsed="false">
      <c r="A41" s="11" t="s">
        <v>64</v>
      </c>
      <c r="B41" s="12" t="n">
        <v>0</v>
      </c>
      <c r="C41" s="12" t="n">
        <v>0</v>
      </c>
      <c r="D41" s="12" t="n">
        <v>0</v>
      </c>
      <c r="E41" s="12" t="n">
        <v>0</v>
      </c>
    </row>
    <row r="42" customFormat="false" ht="12.75" hidden="false" customHeight="true" outlineLevel="0" collapsed="false">
      <c r="A42" s="9" t="s">
        <v>1335</v>
      </c>
      <c r="B42" s="13" t="n">
        <v>0</v>
      </c>
      <c r="C42" s="13" t="n">
        <v>0</v>
      </c>
      <c r="D42" s="13" t="n">
        <v>0</v>
      </c>
      <c r="E42" s="13" t="n">
        <v>0</v>
      </c>
    </row>
    <row r="43" customFormat="false" ht="12.75" hidden="false" customHeight="true" outlineLevel="0" collapsed="false">
      <c r="A43" s="11" t="s">
        <v>1336</v>
      </c>
      <c r="B43" s="12" t="n">
        <v>0</v>
      </c>
      <c r="C43" s="12" t="n">
        <v>0</v>
      </c>
      <c r="D43" s="12" t="n">
        <v>0</v>
      </c>
      <c r="E43" s="12" t="n">
        <v>0</v>
      </c>
    </row>
    <row r="44" customFormat="false" ht="12.75" hidden="false" customHeight="true" outlineLevel="0" collapsed="false">
      <c r="A44" s="9" t="s">
        <v>1337</v>
      </c>
      <c r="B44" s="13" t="n">
        <v>0</v>
      </c>
      <c r="C44" s="13" t="n">
        <v>0</v>
      </c>
      <c r="D44" s="13" t="n">
        <v>0</v>
      </c>
      <c r="E44" s="13" t="n">
        <v>0</v>
      </c>
    </row>
    <row r="45" customFormat="false" ht="12.75" hidden="false" customHeight="true" outlineLevel="0" collapsed="false">
      <c r="A45" s="11" t="s">
        <v>1338</v>
      </c>
      <c r="B45" s="12" t="n">
        <v>2865000</v>
      </c>
      <c r="C45" s="12" t="n">
        <v>2865000</v>
      </c>
      <c r="D45" s="12" t="n">
        <v>2639669.99</v>
      </c>
      <c r="E45" s="12" t="n">
        <v>0</v>
      </c>
    </row>
    <row r="46" customFormat="false" ht="12.75" hidden="false" customHeight="true" outlineLevel="0" collapsed="false">
      <c r="A46" s="9" t="s">
        <v>1339</v>
      </c>
      <c r="B46" s="13" t="n">
        <v>5631000</v>
      </c>
      <c r="C46" s="13" t="n">
        <v>5631000</v>
      </c>
      <c r="D46" s="13" t="n">
        <v>6205870.3</v>
      </c>
      <c r="E46" s="13" t="n">
        <v>0</v>
      </c>
    </row>
    <row r="49" customFormat="false" ht="25.5" hidden="false" customHeight="true" outlineLevel="0" collapsed="false">
      <c r="A49" s="6" t="s">
        <v>1315</v>
      </c>
    </row>
    <row r="50" customFormat="false" ht="12.75" hidden="false" customHeight="true" outlineLevel="0" collapsed="false">
      <c r="A50" s="6" t="s">
        <v>1340</v>
      </c>
    </row>
    <row r="51" customFormat="false" ht="12.75" hidden="false" customHeight="true" outlineLevel="0" collapsed="false">
      <c r="A51" s="6" t="s">
        <v>12</v>
      </c>
    </row>
    <row r="52" customFormat="false" ht="30" hidden="false" customHeight="true" outlineLevel="0" collapsed="false">
      <c r="A52" s="7" t="s">
        <v>1341</v>
      </c>
      <c r="B52" s="8" t="s">
        <v>1114</v>
      </c>
      <c r="C52" s="8"/>
      <c r="D52" s="8"/>
      <c r="E52" s="8"/>
      <c r="F52" s="8"/>
      <c r="G52" s="8"/>
      <c r="H52" s="8"/>
      <c r="I52" s="8"/>
    </row>
    <row r="53" customFormat="false" ht="30" hidden="false" customHeight="true" outlineLevel="0" collapsed="false">
      <c r="A53" s="7"/>
      <c r="B53" s="7" t="s">
        <v>1115</v>
      </c>
      <c r="C53" s="7" t="s">
        <v>1342</v>
      </c>
      <c r="D53" s="8" t="s">
        <v>96</v>
      </c>
      <c r="E53" s="8"/>
      <c r="F53" s="8" t="s">
        <v>98</v>
      </c>
      <c r="G53" s="8"/>
      <c r="H53" s="8" t="s">
        <v>1343</v>
      </c>
      <c r="I53" s="8"/>
    </row>
    <row r="54" customFormat="false" ht="30" hidden="false" customHeight="true" outlineLevel="0" collapsed="false">
      <c r="A54" s="7"/>
      <c r="B54" s="7"/>
      <c r="C54" s="7"/>
      <c r="D54" s="8" t="s">
        <v>1344</v>
      </c>
      <c r="E54" s="8" t="s">
        <v>1345</v>
      </c>
      <c r="F54" s="8" t="s">
        <v>1320</v>
      </c>
      <c r="G54" s="8" t="s">
        <v>1321</v>
      </c>
      <c r="H54" s="8" t="s">
        <v>1346</v>
      </c>
      <c r="I54" s="8" t="s">
        <v>1347</v>
      </c>
    </row>
    <row r="55" customFormat="false" ht="12.75" hidden="false" customHeight="true" outlineLevel="0" collapsed="false">
      <c r="A55" s="9" t="s">
        <v>1341</v>
      </c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true" outlineLevel="0" collapsed="false">
      <c r="A56" s="11" t="s">
        <v>1348</v>
      </c>
      <c r="B56" s="12" t="n">
        <v>2875430</v>
      </c>
      <c r="C56" s="12" t="n">
        <v>2875430</v>
      </c>
      <c r="D56" s="12" t="n">
        <v>2639110.48</v>
      </c>
      <c r="E56" s="12" t="n">
        <v>0</v>
      </c>
      <c r="F56" s="12" t="n">
        <v>2636569.5</v>
      </c>
      <c r="G56" s="12" t="n">
        <v>0</v>
      </c>
      <c r="H56" s="15" t="n">
        <f aca="false">D56-F56</f>
        <v>2540.97999999998</v>
      </c>
      <c r="I56" s="12" t="n">
        <v>0</v>
      </c>
    </row>
    <row r="57" customFormat="false" ht="12.75" hidden="false" customHeight="true" outlineLevel="0" collapsed="false">
      <c r="A57" s="9" t="s">
        <v>1349</v>
      </c>
      <c r="B57" s="13" t="n">
        <v>346930</v>
      </c>
      <c r="C57" s="13" t="n">
        <v>346930</v>
      </c>
      <c r="D57" s="13" t="n">
        <v>308981.92</v>
      </c>
      <c r="E57" s="13" t="n">
        <v>0</v>
      </c>
      <c r="F57" s="13" t="n">
        <v>307159.32</v>
      </c>
      <c r="G57" s="13" t="n">
        <v>0</v>
      </c>
      <c r="H57" s="12" t="n">
        <f aca="false">D57-F57</f>
        <v>1822.59999999998</v>
      </c>
      <c r="I57" s="13" t="n">
        <v>0</v>
      </c>
    </row>
    <row r="58" customFormat="false" ht="12.75" hidden="false" customHeight="true" outlineLevel="0" collapsed="false">
      <c r="A58" s="11" t="s">
        <v>1350</v>
      </c>
      <c r="B58" s="12" t="n">
        <v>341930</v>
      </c>
      <c r="C58" s="12" t="n">
        <v>341930</v>
      </c>
      <c r="D58" s="12" t="n">
        <v>308611.92</v>
      </c>
      <c r="E58" s="12" t="n">
        <v>0</v>
      </c>
      <c r="F58" s="12" t="n">
        <v>306789.32</v>
      </c>
      <c r="G58" s="12" t="n">
        <v>0</v>
      </c>
      <c r="H58" s="12" t="n">
        <f aca="false">D58-F58</f>
        <v>1822.59999999998</v>
      </c>
      <c r="I58" s="12" t="n">
        <v>0</v>
      </c>
    </row>
    <row r="59" customFormat="false" ht="12.75" hidden="false" customHeight="true" outlineLevel="0" collapsed="false">
      <c r="A59" s="9" t="s">
        <v>1351</v>
      </c>
      <c r="B59" s="13" t="n">
        <v>5000</v>
      </c>
      <c r="C59" s="13" t="n">
        <v>5000</v>
      </c>
      <c r="D59" s="13" t="n">
        <v>370</v>
      </c>
      <c r="E59" s="13" t="n">
        <v>0</v>
      </c>
      <c r="F59" s="13" t="n">
        <v>370</v>
      </c>
      <c r="G59" s="13" t="n">
        <v>0</v>
      </c>
      <c r="H59" s="12" t="n">
        <f aca="false">D59-F59</f>
        <v>0</v>
      </c>
      <c r="I59" s="13" t="n">
        <v>0</v>
      </c>
    </row>
    <row r="60" customFormat="false" ht="12.75" hidden="false" customHeight="true" outlineLevel="0" collapsed="false">
      <c r="A60" s="11" t="s">
        <v>1352</v>
      </c>
      <c r="B60" s="12" t="n">
        <v>2528500</v>
      </c>
      <c r="C60" s="12" t="n">
        <v>2528500</v>
      </c>
      <c r="D60" s="12" t="n">
        <v>2330128.56</v>
      </c>
      <c r="E60" s="12" t="n">
        <v>0</v>
      </c>
      <c r="F60" s="12" t="n">
        <v>2329410.18</v>
      </c>
      <c r="G60" s="12" t="n">
        <v>0</v>
      </c>
      <c r="H60" s="12" t="n">
        <f aca="false">D60-F60</f>
        <v>718.379999999888</v>
      </c>
      <c r="I60" s="12" t="n">
        <v>0</v>
      </c>
    </row>
    <row r="61" customFormat="false" ht="12.75" hidden="false" customHeight="true" outlineLevel="0" collapsed="false">
      <c r="A61" s="9" t="s">
        <v>1353</v>
      </c>
      <c r="B61" s="13" t="n">
        <v>2528500</v>
      </c>
      <c r="C61" s="13" t="n">
        <v>2528500</v>
      </c>
      <c r="D61" s="13" t="n">
        <v>2330128.56</v>
      </c>
      <c r="E61" s="13" t="n">
        <v>0</v>
      </c>
      <c r="F61" s="13" t="n">
        <v>2329410.18</v>
      </c>
      <c r="G61" s="13" t="n">
        <v>0</v>
      </c>
      <c r="H61" s="15" t="n">
        <f aca="false">D61-F61</f>
        <v>718.379999999888</v>
      </c>
      <c r="I61" s="13" t="n">
        <v>0</v>
      </c>
    </row>
    <row r="62" customFormat="false" ht="12.75" hidden="false" customHeight="true" outlineLevel="0" collapsed="false">
      <c r="A62" s="11" t="s">
        <v>1354</v>
      </c>
      <c r="B62" s="12" t="n">
        <v>1370500</v>
      </c>
      <c r="C62" s="12" t="n">
        <v>1370500</v>
      </c>
      <c r="D62" s="12" t="n">
        <v>1338026.21</v>
      </c>
      <c r="E62" s="12" t="n">
        <v>0</v>
      </c>
      <c r="F62" s="12" t="n">
        <v>1338026.21</v>
      </c>
      <c r="G62" s="12" t="n">
        <v>0</v>
      </c>
      <c r="H62" s="12" t="n">
        <f aca="false">D62-F62</f>
        <v>0</v>
      </c>
      <c r="I62" s="12" t="n">
        <v>0</v>
      </c>
    </row>
    <row r="63" customFormat="false" ht="12.75" hidden="false" customHeight="true" outlineLevel="0" collapsed="false">
      <c r="A63" s="9" t="s">
        <v>1355</v>
      </c>
      <c r="B63" s="13" t="n">
        <v>550500</v>
      </c>
      <c r="C63" s="13" t="n">
        <v>550500</v>
      </c>
      <c r="D63" s="13" t="n">
        <v>483784.42</v>
      </c>
      <c r="E63" s="13" t="n">
        <v>0</v>
      </c>
      <c r="F63" s="13" t="n">
        <v>483784.42</v>
      </c>
      <c r="G63" s="13" t="n">
        <v>0</v>
      </c>
      <c r="H63" s="12" t="n">
        <f aca="false">D63-F63</f>
        <v>0</v>
      </c>
      <c r="I63" s="13" t="n">
        <v>0</v>
      </c>
    </row>
    <row r="64" customFormat="false" ht="12.75" hidden="false" customHeight="true" outlineLevel="0" collapsed="false">
      <c r="A64" s="11" t="s">
        <v>1356</v>
      </c>
      <c r="B64" s="12" t="n">
        <v>607500</v>
      </c>
      <c r="C64" s="12" t="n">
        <v>607500</v>
      </c>
      <c r="D64" s="12" t="n">
        <v>508317.93</v>
      </c>
      <c r="E64" s="12" t="n">
        <v>0</v>
      </c>
      <c r="F64" s="12" t="n">
        <v>507599.55</v>
      </c>
      <c r="G64" s="12" t="n">
        <v>0</v>
      </c>
      <c r="H64" s="12" t="n">
        <f aca="false">D64-F64</f>
        <v>718.380000000005</v>
      </c>
      <c r="I64" s="12" t="n">
        <v>0</v>
      </c>
    </row>
    <row r="65" customFormat="false" ht="12.75" hidden="false" customHeight="true" outlineLevel="0" collapsed="false">
      <c r="A65" s="9" t="s">
        <v>1357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2" t="n">
        <f aca="false">D65-F65</f>
        <v>0</v>
      </c>
      <c r="I65" s="13" t="n">
        <v>0</v>
      </c>
    </row>
    <row r="66" customFormat="false" ht="12.75" hidden="false" customHeight="true" outlineLevel="0" collapsed="false">
      <c r="A66" s="11" t="s">
        <v>1358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f aca="false">D66-F66</f>
        <v>0</v>
      </c>
      <c r="I66" s="12" t="n">
        <v>0</v>
      </c>
    </row>
    <row r="67" customFormat="false" ht="12.75" hidden="false" customHeight="true" outlineLevel="0" collapsed="false">
      <c r="A67" s="9" t="s">
        <v>135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2" t="n">
        <f aca="false">D67-F67</f>
        <v>0</v>
      </c>
      <c r="I67" s="13" t="n">
        <v>0</v>
      </c>
    </row>
    <row r="68" customFormat="false" ht="12.75" hidden="false" customHeight="true" outlineLevel="0" collapsed="false">
      <c r="A68" s="11" t="s">
        <v>1356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f aca="false">D68-F68</f>
        <v>0</v>
      </c>
      <c r="I68" s="12" t="n">
        <v>0</v>
      </c>
    </row>
    <row r="69" customFormat="false" ht="12.75" hidden="false" customHeight="true" outlineLevel="0" collapsed="false">
      <c r="A69" s="9" t="s">
        <v>1359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2" t="n">
        <f aca="false">D69-F69</f>
        <v>0</v>
      </c>
      <c r="I69" s="13" t="n">
        <v>0</v>
      </c>
    </row>
    <row r="70" customFormat="false" ht="12.75" hidden="false" customHeight="true" outlineLevel="0" collapsed="false">
      <c r="A70" s="11" t="s">
        <v>1360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f aca="false">D70-F70</f>
        <v>0</v>
      </c>
      <c r="I70" s="12" t="n">
        <v>0</v>
      </c>
    </row>
    <row r="71" customFormat="false" ht="12.75" hidden="false" customHeight="true" outlineLevel="0" collapsed="false">
      <c r="A71" s="9" t="s">
        <v>1361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2" t="n">
        <f aca="false">D71-F71</f>
        <v>0</v>
      </c>
      <c r="I71" s="13" t="n">
        <v>0</v>
      </c>
    </row>
    <row r="72" customFormat="false" ht="12.75" hidden="false" customHeight="true" outlineLevel="0" collapsed="false">
      <c r="A72" s="11" t="s">
        <v>1362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f aca="false">D72-F72</f>
        <v>0</v>
      </c>
      <c r="I72" s="12"/>
    </row>
    <row r="73" customFormat="false" ht="12.75" hidden="false" customHeight="true" outlineLevel="0" collapsed="false">
      <c r="A73" s="9" t="s">
        <v>1363</v>
      </c>
      <c r="B73" s="13" t="n">
        <v>2875430</v>
      </c>
      <c r="C73" s="13" t="n">
        <v>2875430</v>
      </c>
      <c r="D73" s="13" t="n">
        <v>2639110.48</v>
      </c>
      <c r="E73" s="13" t="n">
        <v>0</v>
      </c>
      <c r="F73" s="13" t="n">
        <v>2636569.5</v>
      </c>
      <c r="G73" s="13" t="n">
        <v>0</v>
      </c>
      <c r="H73" s="12" t="n">
        <f aca="false">D73-F73</f>
        <v>2540.97999999998</v>
      </c>
      <c r="I73" s="13" t="n">
        <v>0</v>
      </c>
    </row>
    <row r="74" customFormat="false" ht="12.75" hidden="false" customHeight="true" outlineLevel="0" collapsed="false">
      <c r="A74" s="11" t="s">
        <v>1364</v>
      </c>
      <c r="B74" s="12" t="n">
        <f aca="false">B46-B73</f>
        <v>2755570</v>
      </c>
      <c r="C74" s="12" t="n">
        <f aca="false">C46-C73</f>
        <v>2755570</v>
      </c>
      <c r="D74" s="12" t="n">
        <f aca="false">D46-D73</f>
        <v>3566759.82</v>
      </c>
      <c r="E74" s="12" t="n">
        <v>0</v>
      </c>
      <c r="F74" s="12" t="n">
        <f aca="false">D46-F73</f>
        <v>3569300.8</v>
      </c>
      <c r="G74" s="12" t="n">
        <v>0</v>
      </c>
      <c r="H74" s="12"/>
      <c r="I74" s="12"/>
    </row>
    <row r="77" customFormat="false" ht="25.5" hidden="false" customHeight="true" outlineLevel="0" collapsed="false">
      <c r="A77" s="6" t="s">
        <v>1315</v>
      </c>
    </row>
    <row r="78" customFormat="false" ht="12.75" hidden="false" customHeight="true" outlineLevel="0" collapsed="false">
      <c r="A78" s="6" t="s">
        <v>1365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1366</v>
      </c>
      <c r="B80" s="8" t="s">
        <v>1367</v>
      </c>
    </row>
    <row r="81" customFormat="false" ht="30" hidden="false" customHeight="true" outlineLevel="0" collapsed="false">
      <c r="A81" s="7"/>
      <c r="B81" s="8" t="s">
        <v>1368</v>
      </c>
    </row>
    <row r="82" customFormat="false" ht="12.75" hidden="false" customHeight="true" outlineLevel="0" collapsed="false">
      <c r="A82" s="9" t="s">
        <v>1366</v>
      </c>
      <c r="B82" s="10"/>
    </row>
    <row r="83" customFormat="false" ht="12.75" hidden="false" customHeight="true" outlineLevel="0" collapsed="false">
      <c r="A83" s="11" t="s">
        <v>1369</v>
      </c>
      <c r="B83" s="12" t="n">
        <v>1041603.42</v>
      </c>
    </row>
    <row r="84" customFormat="false" ht="12.75" hidden="false" customHeight="true" outlineLevel="0" collapsed="false">
      <c r="A84" s="9" t="s">
        <v>1370</v>
      </c>
      <c r="B84" s="13" t="n">
        <v>0</v>
      </c>
    </row>
    <row r="85" customFormat="false" ht="12.75" hidden="false" customHeight="true" outlineLevel="0" collapsed="false">
      <c r="A85" s="11" t="s">
        <v>1371</v>
      </c>
      <c r="B85" s="12" t="n">
        <v>0</v>
      </c>
    </row>
    <row r="86" customFormat="false" ht="12.75" hidden="false" customHeight="true" outlineLevel="0" collapsed="false">
      <c r="A86" s="9" t="s">
        <v>1372</v>
      </c>
      <c r="B86" s="13" t="n">
        <v>0</v>
      </c>
    </row>
    <row r="87" customFormat="false" ht="12.75" hidden="false" customHeight="true" outlineLevel="0" collapsed="false">
      <c r="A87" s="11" t="s">
        <v>1373</v>
      </c>
      <c r="B87" s="12" t="n">
        <v>0</v>
      </c>
    </row>
    <row r="88" customFormat="false" ht="12.75" hidden="false" customHeight="true" outlineLevel="0" collapsed="false">
      <c r="A88" s="9" t="s">
        <v>1374</v>
      </c>
      <c r="B88" s="13" t="n">
        <v>1041603.42</v>
      </c>
    </row>
    <row r="89" customFormat="false" ht="12.75" hidden="false" customHeight="true" outlineLevel="0" collapsed="false">
      <c r="A89" s="11" t="s">
        <v>1375</v>
      </c>
      <c r="B89" s="12" t="n">
        <v>0</v>
      </c>
    </row>
    <row r="90" customFormat="false" ht="12.75" hidden="false" customHeight="true" outlineLevel="0" collapsed="false">
      <c r="A90" s="9" t="s">
        <v>1376</v>
      </c>
      <c r="B90" s="13" t="n">
        <v>1041603.42</v>
      </c>
    </row>
    <row r="91" customFormat="false" ht="12.75" hidden="false" customHeight="true" outlineLevel="0" collapsed="false">
      <c r="A91" s="11" t="s">
        <v>1373</v>
      </c>
      <c r="B91" s="12" t="n">
        <v>0</v>
      </c>
    </row>
    <row r="94" customFormat="false" ht="25.5" hidden="false" customHeight="true" outlineLevel="0" collapsed="false">
      <c r="A94" s="6" t="s">
        <v>1315</v>
      </c>
    </row>
    <row r="95" customFormat="false" ht="12.75" hidden="false" customHeight="true" outlineLevel="0" collapsed="false">
      <c r="A95" s="6" t="s">
        <v>1377</v>
      </c>
    </row>
    <row r="96" customFormat="false" ht="12.75" hidden="false" customHeight="true" outlineLevel="0" collapsed="false">
      <c r="A96" s="6" t="s">
        <v>12</v>
      </c>
    </row>
    <row r="97" customFormat="false" ht="30" hidden="false" customHeight="true" outlineLevel="0" collapsed="false">
      <c r="A97" s="7" t="s">
        <v>1378</v>
      </c>
      <c r="B97" s="8" t="s">
        <v>1379</v>
      </c>
    </row>
    <row r="98" customFormat="false" ht="30" hidden="false" customHeight="true" outlineLevel="0" collapsed="false">
      <c r="A98" s="7"/>
      <c r="B98" s="8" t="s">
        <v>1379</v>
      </c>
    </row>
    <row r="99" customFormat="false" ht="12.75" hidden="false" customHeight="true" outlineLevel="0" collapsed="false">
      <c r="A99" s="9" t="s">
        <v>1378</v>
      </c>
      <c r="B99" s="10"/>
    </row>
    <row r="100" customFormat="false" ht="12.75" hidden="false" customHeight="true" outlineLevel="0" collapsed="false">
      <c r="A100" s="11" t="s">
        <v>1380</v>
      </c>
      <c r="B100" s="12" t="n">
        <v>2755570</v>
      </c>
    </row>
    <row r="103" customFormat="false" ht="25.5" hidden="false" customHeight="true" outlineLevel="0" collapsed="false">
      <c r="A103" s="6" t="s">
        <v>1315</v>
      </c>
    </row>
    <row r="104" customFormat="false" ht="12.75" hidden="false" customHeight="true" outlineLevel="0" collapsed="false">
      <c r="A104" s="6" t="s">
        <v>1381</v>
      </c>
    </row>
    <row r="105" customFormat="false" ht="12.75" hidden="false" customHeight="true" outlineLevel="0" collapsed="false">
      <c r="A105" s="6" t="s">
        <v>12</v>
      </c>
    </row>
    <row r="106" customFormat="false" ht="30" hidden="false" customHeight="true" outlineLevel="0" collapsed="false">
      <c r="A106" s="7" t="s">
        <v>1382</v>
      </c>
      <c r="B106" s="8" t="s">
        <v>1383</v>
      </c>
      <c r="C106" s="8"/>
    </row>
    <row r="107" customFormat="false" ht="30" hidden="false" customHeight="true" outlineLevel="0" collapsed="false">
      <c r="A107" s="7"/>
      <c r="B107" s="8" t="s">
        <v>1384</v>
      </c>
      <c r="C107" s="8"/>
    </row>
    <row r="108" customFormat="false" ht="30" hidden="false" customHeight="true" outlineLevel="0" collapsed="false">
      <c r="A108" s="7"/>
      <c r="B108" s="8" t="s">
        <v>1385</v>
      </c>
      <c r="C108" s="8" t="s">
        <v>1386</v>
      </c>
    </row>
    <row r="109" customFormat="false" ht="12.75" hidden="false" customHeight="true" outlineLevel="0" collapsed="false">
      <c r="A109" s="9" t="s">
        <v>1382</v>
      </c>
      <c r="B109" s="10"/>
      <c r="C109" s="10"/>
    </row>
    <row r="110" customFormat="false" ht="12.75" hidden="false" customHeight="true" outlineLevel="0" collapsed="false">
      <c r="A110" s="11" t="s">
        <v>1387</v>
      </c>
      <c r="B110" s="12" t="n">
        <v>0</v>
      </c>
      <c r="C110" s="12" t="n">
        <v>0</v>
      </c>
    </row>
    <row r="111" customFormat="false" ht="12.75" hidden="false" customHeight="true" outlineLevel="0" collapsed="false">
      <c r="A111" s="9" t="s">
        <v>1388</v>
      </c>
      <c r="B111" s="13" t="n">
        <v>474117.08</v>
      </c>
      <c r="C111" s="13" t="n">
        <v>0</v>
      </c>
    </row>
    <row r="112" customFormat="false" ht="12.75" hidden="false" customHeight="true" outlineLevel="0" collapsed="false">
      <c r="A112" s="11" t="s">
        <v>1389</v>
      </c>
      <c r="B112" s="12" t="n">
        <v>19436609.7</v>
      </c>
      <c r="C112" s="12" t="n">
        <v>0</v>
      </c>
    </row>
    <row r="113" customFormat="false" ht="12.75" hidden="false" customHeight="true" outlineLevel="0" collapsed="false">
      <c r="A113" s="9" t="s">
        <v>1390</v>
      </c>
      <c r="B113" s="13" t="n">
        <v>0</v>
      </c>
      <c r="C113" s="13" t="n">
        <v>0</v>
      </c>
    </row>
    <row r="116" customFormat="false" ht="25.5" hidden="false" customHeight="true" outlineLevel="0" collapsed="false">
      <c r="A116" s="6" t="s">
        <v>1315</v>
      </c>
    </row>
    <row r="117" customFormat="false" ht="12.75" hidden="false" customHeight="true" outlineLevel="0" collapsed="false">
      <c r="A117" s="6" t="s">
        <v>1391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392</v>
      </c>
      <c r="B119" s="8" t="s">
        <v>1393</v>
      </c>
      <c r="C119" s="8"/>
      <c r="D119" s="8"/>
      <c r="E119" s="8"/>
    </row>
    <row r="120" customFormat="false" ht="30" hidden="false" customHeight="true" outlineLevel="0" collapsed="false">
      <c r="A120" s="7"/>
      <c r="B120" s="7" t="s">
        <v>15</v>
      </c>
      <c r="C120" s="7" t="s">
        <v>1319</v>
      </c>
      <c r="D120" s="8" t="s">
        <v>17</v>
      </c>
      <c r="E120" s="8"/>
    </row>
    <row r="121" customFormat="false" ht="30" hidden="false" customHeight="true" outlineLevel="0" collapsed="false">
      <c r="A121" s="7"/>
      <c r="B121" s="7"/>
      <c r="C121" s="7"/>
      <c r="D121" s="8" t="s">
        <v>1320</v>
      </c>
      <c r="E121" s="8" t="s">
        <v>1321</v>
      </c>
    </row>
    <row r="122" customFormat="false" ht="12.75" hidden="false" customHeight="true" outlineLevel="0" collapsed="false">
      <c r="A122" s="9" t="s">
        <v>1392</v>
      </c>
      <c r="B122" s="10"/>
      <c r="C122" s="10"/>
      <c r="D122" s="10"/>
      <c r="E122" s="10"/>
    </row>
    <row r="123" customFormat="false" ht="12.75" hidden="false" customHeight="true" outlineLevel="0" collapsed="false">
      <c r="A123" s="11" t="s">
        <v>1394</v>
      </c>
      <c r="B123" s="12" t="n">
        <v>2865000</v>
      </c>
      <c r="C123" s="12" t="n">
        <v>2865000</v>
      </c>
      <c r="D123" s="12" t="n">
        <v>2639669.99</v>
      </c>
      <c r="E123" s="12" t="n">
        <v>0</v>
      </c>
    </row>
    <row r="124" customFormat="false" ht="12.75" hidden="false" customHeight="true" outlineLevel="0" collapsed="false">
      <c r="A124" s="9" t="s">
        <v>1295</v>
      </c>
      <c r="B124" s="13" t="n">
        <v>2865000</v>
      </c>
      <c r="C124" s="13" t="n">
        <v>2865000</v>
      </c>
      <c r="D124" s="13" t="n">
        <v>2636181.27</v>
      </c>
      <c r="E124" s="13" t="n">
        <v>0</v>
      </c>
    </row>
    <row r="125" customFormat="false" ht="12.75" hidden="false" customHeight="true" outlineLevel="0" collapsed="false">
      <c r="A125" s="11" t="s">
        <v>1395</v>
      </c>
      <c r="B125" s="12" t="n">
        <v>1630000</v>
      </c>
      <c r="C125" s="12" t="n">
        <v>1630000</v>
      </c>
      <c r="D125" s="12" t="n">
        <v>1583978.88</v>
      </c>
      <c r="E125" s="12" t="n">
        <v>0</v>
      </c>
    </row>
    <row r="126" customFormat="false" ht="12.75" hidden="false" customHeight="true" outlineLevel="0" collapsed="false">
      <c r="A126" s="9" t="s">
        <v>1324</v>
      </c>
      <c r="B126" s="13" t="n">
        <v>1630000</v>
      </c>
      <c r="C126" s="13" t="n">
        <v>1630000</v>
      </c>
      <c r="D126" s="13" t="n">
        <v>1583978.88</v>
      </c>
      <c r="E126" s="13" t="n">
        <v>0</v>
      </c>
    </row>
    <row r="127" customFormat="false" ht="12.75" hidden="false" customHeight="true" outlineLevel="0" collapsed="false">
      <c r="A127" s="11" t="s">
        <v>1325</v>
      </c>
      <c r="B127" s="12" t="n">
        <v>1630000</v>
      </c>
      <c r="C127" s="12" t="n">
        <v>1630000</v>
      </c>
      <c r="D127" s="12" t="n">
        <v>1583978.88</v>
      </c>
      <c r="E127" s="12" t="n">
        <v>0</v>
      </c>
    </row>
    <row r="128" customFormat="false" ht="12.75" hidden="false" customHeight="true" outlineLevel="0" collapsed="false">
      <c r="A128" s="9" t="s">
        <v>1326</v>
      </c>
      <c r="B128" s="13" t="n">
        <v>0</v>
      </c>
      <c r="C128" s="13" t="n">
        <v>0</v>
      </c>
      <c r="D128" s="13" t="n">
        <v>0</v>
      </c>
      <c r="E128" s="13" t="n">
        <v>0</v>
      </c>
    </row>
    <row r="129" customFormat="false" ht="12.75" hidden="false" customHeight="true" outlineLevel="0" collapsed="false">
      <c r="A129" s="11" t="s">
        <v>1327</v>
      </c>
      <c r="B129" s="12" t="n">
        <v>0</v>
      </c>
      <c r="C129" s="12" t="n">
        <v>0</v>
      </c>
      <c r="D129" s="12" t="n">
        <v>0</v>
      </c>
      <c r="E129" s="12" t="n">
        <v>0</v>
      </c>
    </row>
    <row r="130" customFormat="false" ht="12.75" hidden="false" customHeight="true" outlineLevel="0" collapsed="false">
      <c r="A130" s="9" t="s">
        <v>1328</v>
      </c>
      <c r="B130" s="13" t="n">
        <v>0</v>
      </c>
      <c r="C130" s="13" t="n">
        <v>0</v>
      </c>
      <c r="D130" s="13" t="n">
        <v>0</v>
      </c>
      <c r="E130" s="13" t="n">
        <v>0</v>
      </c>
    </row>
    <row r="131" customFormat="false" ht="12.75" hidden="false" customHeight="true" outlineLevel="0" collapsed="false">
      <c r="A131" s="11" t="s">
        <v>1325</v>
      </c>
      <c r="B131" s="12" t="n">
        <v>0</v>
      </c>
      <c r="C131" s="12" t="n">
        <v>0</v>
      </c>
      <c r="D131" s="12" t="n">
        <v>0</v>
      </c>
      <c r="E131" s="12" t="n">
        <v>0</v>
      </c>
    </row>
    <row r="132" customFormat="false" ht="12.75" hidden="false" customHeight="true" outlineLevel="0" collapsed="false">
      <c r="A132" s="9" t="s">
        <v>1326</v>
      </c>
      <c r="B132" s="13" t="n">
        <v>0</v>
      </c>
      <c r="C132" s="13" t="n">
        <v>0</v>
      </c>
      <c r="D132" s="13" t="n">
        <v>0</v>
      </c>
      <c r="E132" s="13" t="n">
        <v>0</v>
      </c>
    </row>
    <row r="133" customFormat="false" ht="12.75" hidden="false" customHeight="true" outlineLevel="0" collapsed="false">
      <c r="A133" s="11" t="s">
        <v>1327</v>
      </c>
      <c r="B133" s="12" t="n">
        <v>0</v>
      </c>
      <c r="C133" s="12" t="n">
        <v>0</v>
      </c>
      <c r="D133" s="12" t="n">
        <v>0</v>
      </c>
      <c r="E133" s="12" t="n">
        <v>0</v>
      </c>
    </row>
    <row r="134" customFormat="false" ht="12.75" hidden="false" customHeight="true" outlineLevel="0" collapsed="false">
      <c r="A134" s="9" t="s">
        <v>1396</v>
      </c>
      <c r="B134" s="13" t="n">
        <v>1235000</v>
      </c>
      <c r="C134" s="13" t="n">
        <v>1235000</v>
      </c>
      <c r="D134" s="13" t="n">
        <v>1041603.42</v>
      </c>
      <c r="E134" s="13" t="n">
        <v>0</v>
      </c>
    </row>
    <row r="135" customFormat="false" ht="12.75" hidden="false" customHeight="true" outlineLevel="0" collapsed="false">
      <c r="A135" s="11" t="s">
        <v>1397</v>
      </c>
      <c r="B135" s="12" t="n">
        <v>0</v>
      </c>
      <c r="C135" s="12" t="n">
        <v>0</v>
      </c>
      <c r="D135" s="12" t="n">
        <v>10598.97</v>
      </c>
      <c r="E135" s="12" t="n">
        <v>0</v>
      </c>
    </row>
    <row r="136" customFormat="false" ht="12.75" hidden="false" customHeight="true" outlineLevel="0" collapsed="false">
      <c r="A136" s="9" t="s">
        <v>1296</v>
      </c>
      <c r="B136" s="13" t="n">
        <v>0</v>
      </c>
      <c r="C136" s="13" t="n">
        <v>0</v>
      </c>
      <c r="D136" s="13" t="n">
        <v>0</v>
      </c>
      <c r="E136" s="13" t="n">
        <v>0</v>
      </c>
    </row>
    <row r="137" customFormat="false" ht="12.75" hidden="false" customHeight="true" outlineLevel="0" collapsed="false">
      <c r="A137" s="11" t="s">
        <v>1299</v>
      </c>
      <c r="B137" s="12" t="n">
        <v>0</v>
      </c>
      <c r="C137" s="12" t="n">
        <v>0</v>
      </c>
      <c r="D137" s="12" t="n">
        <v>0</v>
      </c>
      <c r="E137" s="12" t="n">
        <v>0</v>
      </c>
    </row>
    <row r="138" customFormat="false" ht="12.75" hidden="false" customHeight="true" outlineLevel="0" collapsed="false">
      <c r="A138" s="9" t="s">
        <v>1309</v>
      </c>
      <c r="B138" s="13" t="n">
        <v>0</v>
      </c>
      <c r="C138" s="13" t="n">
        <v>0</v>
      </c>
      <c r="D138" s="13" t="n">
        <v>3488.72</v>
      </c>
      <c r="E138" s="13" t="n">
        <v>0</v>
      </c>
    </row>
    <row r="139" customFormat="false" ht="12.75" hidden="false" customHeight="true" outlineLevel="0" collapsed="false">
      <c r="A139" s="11" t="s">
        <v>1398</v>
      </c>
      <c r="B139" s="12" t="n">
        <v>0</v>
      </c>
      <c r="C139" s="12" t="n">
        <v>0</v>
      </c>
      <c r="D139" s="12" t="n">
        <v>0</v>
      </c>
      <c r="E139" s="12" t="n">
        <v>0</v>
      </c>
    </row>
    <row r="140" customFormat="false" ht="12.75" hidden="false" customHeight="true" outlineLevel="0" collapsed="false">
      <c r="A140" s="9" t="s">
        <v>1399</v>
      </c>
      <c r="B140" s="13" t="n">
        <v>0</v>
      </c>
      <c r="C140" s="13" t="n">
        <v>0</v>
      </c>
      <c r="D140" s="13" t="n">
        <v>0</v>
      </c>
      <c r="E140" s="13" t="n">
        <v>0</v>
      </c>
    </row>
    <row r="141" customFormat="false" ht="12.75" hidden="false" customHeight="true" outlineLevel="0" collapsed="false">
      <c r="A141" s="11" t="s">
        <v>1400</v>
      </c>
      <c r="B141" s="12" t="n">
        <v>0</v>
      </c>
      <c r="C141" s="12" t="n">
        <v>0</v>
      </c>
      <c r="D141" s="12" t="n">
        <v>0</v>
      </c>
      <c r="E141" s="12" t="n">
        <v>0</v>
      </c>
    </row>
    <row r="142" customFormat="false" ht="12.75" hidden="false" customHeight="true" outlineLevel="0" collapsed="false">
      <c r="A142" s="9" t="s">
        <v>1401</v>
      </c>
      <c r="B142" s="13" t="n">
        <v>0</v>
      </c>
      <c r="C142" s="13" t="n">
        <v>0</v>
      </c>
      <c r="D142" s="13" t="n">
        <v>0</v>
      </c>
      <c r="E142" s="13" t="n">
        <v>0</v>
      </c>
    </row>
    <row r="143" customFormat="false" ht="12.75" hidden="false" customHeight="true" outlineLevel="0" collapsed="false">
      <c r="A143" s="11" t="s">
        <v>1402</v>
      </c>
      <c r="B143" s="12" t="n">
        <f aca="false">B123</f>
        <v>2865000</v>
      </c>
      <c r="C143" s="12" t="n">
        <f aca="false">C123</f>
        <v>2865000</v>
      </c>
      <c r="D143" s="12" t="n">
        <f aca="false">D123</f>
        <v>2639669.99</v>
      </c>
      <c r="E143" s="12" t="n">
        <f aca="false">E123</f>
        <v>0</v>
      </c>
    </row>
    <row r="146" customFormat="false" ht="25.5" hidden="false" customHeight="true" outlineLevel="0" collapsed="false">
      <c r="A146" s="6" t="s">
        <v>1315</v>
      </c>
    </row>
    <row r="147" customFormat="false" ht="12.75" hidden="false" customHeight="true" outlineLevel="0" collapsed="false">
      <c r="A147" s="6" t="s">
        <v>1403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404</v>
      </c>
      <c r="B149" s="8" t="s">
        <v>1405</v>
      </c>
      <c r="C149" s="8"/>
      <c r="D149" s="8"/>
      <c r="E149" s="8"/>
      <c r="F149" s="8"/>
      <c r="G149" s="8"/>
      <c r="H149" s="8"/>
      <c r="I149" s="8"/>
    </row>
    <row r="150" customFormat="false" ht="30" hidden="false" customHeight="true" outlineLevel="0" collapsed="false">
      <c r="A150" s="7"/>
      <c r="B150" s="7" t="s">
        <v>1115</v>
      </c>
      <c r="C150" s="7" t="s">
        <v>1342</v>
      </c>
      <c r="D150" s="8" t="s">
        <v>96</v>
      </c>
      <c r="E150" s="8"/>
      <c r="F150" s="8" t="s">
        <v>98</v>
      </c>
      <c r="G150" s="8"/>
      <c r="H150" s="8" t="s">
        <v>1343</v>
      </c>
      <c r="I150" s="8"/>
    </row>
    <row r="151" customFormat="false" ht="30" hidden="false" customHeight="true" outlineLevel="0" collapsed="false">
      <c r="A151" s="7"/>
      <c r="B151" s="7"/>
      <c r="C151" s="7"/>
      <c r="D151" s="8" t="s">
        <v>1344</v>
      </c>
      <c r="E151" s="8" t="s">
        <v>1345</v>
      </c>
      <c r="F151" s="8" t="s">
        <v>1320</v>
      </c>
      <c r="G151" s="8" t="s">
        <v>1321</v>
      </c>
      <c r="H151" s="8" t="s">
        <v>1346</v>
      </c>
      <c r="I151" s="8" t="s">
        <v>1347</v>
      </c>
    </row>
    <row r="152" customFormat="false" ht="12.75" hidden="false" customHeight="true" outlineLevel="0" collapsed="false">
      <c r="A152" s="9" t="s">
        <v>1404</v>
      </c>
      <c r="B152" s="10"/>
      <c r="C152" s="10"/>
      <c r="D152" s="10"/>
      <c r="E152" s="10"/>
      <c r="F152" s="10"/>
      <c r="G152" s="10"/>
      <c r="H152" s="10"/>
      <c r="I152" s="10"/>
    </row>
    <row r="153" customFormat="false" ht="12.75" hidden="false" customHeight="true" outlineLevel="0" collapsed="false">
      <c r="A153" s="11" t="s">
        <v>1406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</row>
    <row r="154" customFormat="false" ht="12.75" hidden="false" customHeight="true" outlineLevel="0" collapsed="false">
      <c r="A154" s="9" t="s">
        <v>1407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</row>
    <row r="155" customFormat="false" ht="12.75" hidden="false" customHeight="true" outlineLevel="0" collapsed="false">
      <c r="A155" s="11" t="s">
        <v>1408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</row>
    <row r="156" customFormat="false" ht="12.75" hidden="false" customHeight="true" outlineLevel="0" collapsed="false">
      <c r="A156" s="9" t="s">
        <v>1409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</row>
    <row r="159" customFormat="false" ht="25.5" hidden="false" customHeight="true" outlineLevel="0" collapsed="false">
      <c r="A159" s="6" t="s">
        <v>1315</v>
      </c>
    </row>
    <row r="160" customFormat="false" ht="12.75" hidden="false" customHeight="true" outlineLevel="0" collapsed="false">
      <c r="A160" s="6" t="s">
        <v>132</v>
      </c>
    </row>
    <row r="161" customFormat="false" ht="12.75" hidden="false" customHeight="true" outlineLevel="0" collapsed="false">
      <c r="A161" s="6" t="s">
        <v>12</v>
      </c>
    </row>
    <row r="162" customFormat="false" ht="30" hidden="false" customHeight="true" outlineLevel="0" collapsed="false">
      <c r="A162" s="7" t="s">
        <v>133</v>
      </c>
      <c r="B162" s="8" t="s">
        <v>134</v>
      </c>
    </row>
    <row r="163" customFormat="false" ht="30" hidden="false" customHeight="true" outlineLevel="0" collapsed="false">
      <c r="A163" s="7"/>
      <c r="B163" s="8" t="s">
        <v>135</v>
      </c>
    </row>
    <row r="164" customFormat="false" ht="12.75" hidden="false" customHeight="true" outlineLevel="0" collapsed="false">
      <c r="A164" s="9" t="s">
        <v>133</v>
      </c>
      <c r="B164" s="10"/>
    </row>
    <row r="165" customFormat="false" ht="300" hidden="false" customHeight="true" outlineLevel="0" collapsed="false">
      <c r="A165" s="11" t="s">
        <v>136</v>
      </c>
      <c r="B165" s="14"/>
    </row>
  </sheetData>
  <sheetProtection sheet="true" password="e3ed" objects="true" scenarios="true"/>
  <mergeCells count="30">
    <mergeCell ref="A17:A19"/>
    <mergeCell ref="B17:E17"/>
    <mergeCell ref="B18:B19"/>
    <mergeCell ref="C18:C19"/>
    <mergeCell ref="D18:E18"/>
    <mergeCell ref="A52:A54"/>
    <mergeCell ref="B52:I52"/>
    <mergeCell ref="B53:B54"/>
    <mergeCell ref="C53:C54"/>
    <mergeCell ref="D53:E53"/>
    <mergeCell ref="F53:G53"/>
    <mergeCell ref="H53:I53"/>
    <mergeCell ref="A80:A81"/>
    <mergeCell ref="A97:A98"/>
    <mergeCell ref="A106:A108"/>
    <mergeCell ref="B106:C106"/>
    <mergeCell ref="B107:C107"/>
    <mergeCell ref="A119:A121"/>
    <mergeCell ref="B119:E119"/>
    <mergeCell ref="B120:B121"/>
    <mergeCell ref="C120:C121"/>
    <mergeCell ref="D120:E120"/>
    <mergeCell ref="A149:A151"/>
    <mergeCell ref="B149:I149"/>
    <mergeCell ref="B150:B151"/>
    <mergeCell ref="C150:C151"/>
    <mergeCell ref="D150:E150"/>
    <mergeCell ref="F150:G150"/>
    <mergeCell ref="H150:I150"/>
    <mergeCell ref="A162:A1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5.7"/>
    <col collapsed="false" customWidth="true" hidden="false" outlineLevel="0" max="4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410</v>
      </c>
    </row>
    <row r="15" customFormat="false" ht="12.75" hidden="false" customHeight="true" outlineLevel="0" collapsed="false">
      <c r="A15" s="6" t="s">
        <v>14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412</v>
      </c>
      <c r="B17" s="8" t="s">
        <v>1413</v>
      </c>
      <c r="C17" s="8"/>
      <c r="D17" s="8"/>
    </row>
    <row r="18" customFormat="false" ht="30" hidden="false" customHeight="true" outlineLevel="0" collapsed="false">
      <c r="A18" s="7"/>
      <c r="B18" s="8" t="s">
        <v>1414</v>
      </c>
      <c r="C18" s="8"/>
      <c r="D18" s="8"/>
    </row>
    <row r="19" customFormat="false" ht="30" hidden="false" customHeight="true" outlineLevel="0" collapsed="false">
      <c r="A19" s="7"/>
      <c r="B19" s="8" t="s">
        <v>1415</v>
      </c>
      <c r="C19" s="8" t="s">
        <v>1416</v>
      </c>
      <c r="D19" s="8" t="s">
        <v>1417</v>
      </c>
    </row>
    <row r="20" customFormat="false" ht="12.75" hidden="false" customHeight="true" outlineLevel="0" collapsed="false">
      <c r="A20" s="9" t="s">
        <v>1412</v>
      </c>
      <c r="B20" s="10"/>
      <c r="C20" s="10"/>
      <c r="D20" s="10"/>
    </row>
    <row r="21" customFormat="false" ht="12.75" hidden="false" customHeight="true" outlineLevel="0" collapsed="false">
      <c r="A21" s="11" t="s">
        <v>1418</v>
      </c>
      <c r="B21" s="12" t="n">
        <v>2021938.28</v>
      </c>
      <c r="C21" s="12" t="n">
        <v>578108.74</v>
      </c>
      <c r="D21" s="12" t="n">
        <v>817005.56</v>
      </c>
    </row>
    <row r="22" customFormat="false" ht="12.75" hidden="false" customHeight="true" outlineLevel="0" collapsed="false">
      <c r="A22" s="9" t="s">
        <v>1310</v>
      </c>
      <c r="B22" s="13" t="n">
        <f aca="false">B23+B24-B25</f>
        <v>20471400.06</v>
      </c>
      <c r="C22" s="13" t="n">
        <f aca="false">C23+C24-C25</f>
        <v>25733556.8</v>
      </c>
      <c r="D22" s="13" t="n">
        <f aca="false">D23+D24-D25</f>
        <v>22742928.82</v>
      </c>
    </row>
    <row r="23" customFormat="false" ht="12.75" hidden="false" customHeight="true" outlineLevel="0" collapsed="false">
      <c r="A23" s="11" t="s">
        <v>1419</v>
      </c>
      <c r="B23" s="12" t="n">
        <f aca="false">4768146.59+520174.02</f>
        <v>5288320.61</v>
      </c>
      <c r="C23" s="12" t="n">
        <f aca="false">4357324.97+400325.51+69817.5</f>
        <v>4827467.98</v>
      </c>
      <c r="D23" s="12" t="n">
        <f aca="false">4538289.51+474117.08</f>
        <v>5012406.59</v>
      </c>
    </row>
    <row r="24" customFormat="false" ht="12.75" hidden="false" customHeight="true" outlineLevel="0" collapsed="false">
      <c r="A24" s="9" t="s">
        <v>1420</v>
      </c>
      <c r="B24" s="13" t="n">
        <f aca="false">1796781.73+15834355.81</f>
        <v>17631137.54</v>
      </c>
      <c r="C24" s="13" t="n">
        <f aca="false">1296694.41+19814060.3</f>
        <v>21110754.71</v>
      </c>
      <c r="D24" s="13" t="n">
        <f aca="false">2081192.16+19436609.7</f>
        <v>21517801.86</v>
      </c>
    </row>
    <row r="25" customFormat="false" ht="12.75" hidden="false" customHeight="true" outlineLevel="0" collapsed="false">
      <c r="A25" s="11" t="s">
        <v>1421</v>
      </c>
      <c r="B25" s="12" t="n">
        <v>2448058.09</v>
      </c>
      <c r="C25" s="12" t="n">
        <v>204665.89</v>
      </c>
      <c r="D25" s="12" t="n">
        <f aca="false">3612242.2+1414.8+173622.63</f>
        <v>3787279.63</v>
      </c>
    </row>
    <row r="26" customFormat="false" ht="12.75" hidden="false" customHeight="true" outlineLevel="0" collapsed="false">
      <c r="A26" s="9" t="s">
        <v>1422</v>
      </c>
      <c r="B26" s="13" t="n">
        <f aca="false">B21-B22</f>
        <v>-18449461.78</v>
      </c>
      <c r="C26" s="13" t="n">
        <f aca="false">C21-C22</f>
        <v>-25155448.06</v>
      </c>
      <c r="D26" s="13" t="n">
        <f aca="false">D21-D22</f>
        <v>-21925923.26</v>
      </c>
    </row>
    <row r="27" customFormat="false" ht="12.75" hidden="false" customHeight="true" outlineLevel="0" collapsed="false">
      <c r="A27" s="11" t="s">
        <v>1423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1424</v>
      </c>
      <c r="B28" s="13" t="n">
        <v>0</v>
      </c>
      <c r="C28" s="13" t="n">
        <v>0</v>
      </c>
      <c r="D28" s="13" t="n">
        <v>0</v>
      </c>
    </row>
    <row r="29" customFormat="false" ht="12.75" hidden="false" customHeight="true" outlineLevel="0" collapsed="false">
      <c r="A29" s="11" t="s">
        <v>1425</v>
      </c>
      <c r="B29" s="12" t="n">
        <v>-18449461.78</v>
      </c>
      <c r="C29" s="12" t="n">
        <v>-25155448.06</v>
      </c>
      <c r="D29" s="12" t="n">
        <v>-21925923.26</v>
      </c>
    </row>
    <row r="32" customFormat="false" ht="12.75" hidden="false" customHeight="true" outlineLevel="0" collapsed="false">
      <c r="A32" s="6" t="s">
        <v>1410</v>
      </c>
    </row>
    <row r="33" customFormat="false" ht="12.75" hidden="false" customHeight="true" outlineLevel="0" collapsed="false">
      <c r="A33" s="6" t="s">
        <v>1426</v>
      </c>
    </row>
    <row r="34" customFormat="false" ht="12.75" hidden="false" customHeight="true" outlineLevel="0" collapsed="false">
      <c r="A34" s="6" t="s">
        <v>12</v>
      </c>
    </row>
    <row r="35" customFormat="false" ht="30" hidden="false" customHeight="true" outlineLevel="0" collapsed="false">
      <c r="A35" s="7" t="s">
        <v>1427</v>
      </c>
      <c r="B35" s="8" t="s">
        <v>1383</v>
      </c>
      <c r="C35" s="8"/>
    </row>
    <row r="36" customFormat="false" ht="30" hidden="false" customHeight="true" outlineLevel="0" collapsed="false">
      <c r="A36" s="7"/>
      <c r="B36" s="8" t="s">
        <v>1383</v>
      </c>
      <c r="C36" s="8"/>
    </row>
    <row r="37" customFormat="false" ht="30" hidden="false" customHeight="true" outlineLevel="0" collapsed="false">
      <c r="A37" s="7"/>
      <c r="B37" s="8" t="s">
        <v>1428</v>
      </c>
      <c r="C37" s="8" t="s">
        <v>1429</v>
      </c>
    </row>
    <row r="38" customFormat="false" ht="12.75" hidden="false" customHeight="true" outlineLevel="0" collapsed="false">
      <c r="A38" s="9" t="s">
        <v>1427</v>
      </c>
      <c r="B38" s="10"/>
      <c r="C38" s="10"/>
    </row>
    <row r="39" customFormat="false" ht="12.75" hidden="false" customHeight="true" outlineLevel="0" collapsed="false">
      <c r="A39" s="11" t="s">
        <v>1380</v>
      </c>
      <c r="B39" s="12" t="n">
        <f aca="false">D29-C29</f>
        <v>3229524.8</v>
      </c>
      <c r="C39" s="12" t="n">
        <f aca="false">D29-B29</f>
        <v>-3476461.48</v>
      </c>
    </row>
    <row r="42" customFormat="false" ht="12.75" hidden="false" customHeight="true" outlineLevel="0" collapsed="false">
      <c r="A42" s="6" t="s">
        <v>1410</v>
      </c>
    </row>
    <row r="43" customFormat="false" ht="12.75" hidden="false" customHeight="true" outlineLevel="0" collapsed="false">
      <c r="A43" s="6" t="s">
        <v>1430</v>
      </c>
    </row>
    <row r="44" customFormat="false" ht="12.75" hidden="false" customHeight="true" outlineLevel="0" collapsed="false">
      <c r="A44" s="6" t="s">
        <v>12</v>
      </c>
    </row>
    <row r="45" customFormat="false" ht="30" hidden="false" customHeight="true" outlineLevel="0" collapsed="false">
      <c r="A45" s="7" t="s">
        <v>1431</v>
      </c>
      <c r="B45" s="8" t="s">
        <v>1432</v>
      </c>
    </row>
    <row r="46" customFormat="false" ht="30" hidden="false" customHeight="true" outlineLevel="0" collapsed="false">
      <c r="A46" s="7"/>
      <c r="B46" s="8" t="s">
        <v>1433</v>
      </c>
    </row>
    <row r="47" customFormat="false" ht="12.75" hidden="false" customHeight="true" outlineLevel="0" collapsed="false">
      <c r="A47" s="9" t="s">
        <v>1431</v>
      </c>
      <c r="B47" s="10"/>
    </row>
    <row r="48" customFormat="false" ht="25.5" hidden="false" customHeight="true" outlineLevel="0" collapsed="false">
      <c r="A48" s="11" t="s">
        <v>1434</v>
      </c>
      <c r="B48" s="12" t="n">
        <v>-8164800</v>
      </c>
    </row>
    <row r="51" customFormat="false" ht="12.75" hidden="false" customHeight="true" outlineLevel="0" collapsed="false">
      <c r="A51" s="6" t="s">
        <v>1410</v>
      </c>
    </row>
    <row r="52" customFormat="false" ht="12.75" hidden="false" customHeight="true" outlineLevel="0" collapsed="false">
      <c r="A52" s="6" t="s">
        <v>1435</v>
      </c>
    </row>
    <row r="53" customFormat="false" ht="12.75" hidden="false" customHeight="true" outlineLevel="0" collapsed="false">
      <c r="A53" s="6" t="s">
        <v>12</v>
      </c>
    </row>
    <row r="54" customFormat="false" ht="30" hidden="false" customHeight="true" outlineLevel="0" collapsed="false">
      <c r="A54" s="7" t="s">
        <v>1436</v>
      </c>
      <c r="B54" s="8" t="s">
        <v>1413</v>
      </c>
      <c r="C54" s="8"/>
      <c r="D54" s="8"/>
    </row>
    <row r="55" customFormat="false" ht="30" hidden="false" customHeight="true" outlineLevel="0" collapsed="false">
      <c r="A55" s="7"/>
      <c r="B55" s="8" t="s">
        <v>1414</v>
      </c>
      <c r="C55" s="8"/>
      <c r="D55" s="8"/>
    </row>
    <row r="56" customFormat="false" ht="30" hidden="false" customHeight="true" outlineLevel="0" collapsed="false">
      <c r="A56" s="7"/>
      <c r="B56" s="8" t="s">
        <v>1415</v>
      </c>
      <c r="C56" s="8" t="s">
        <v>1416</v>
      </c>
      <c r="D56" s="8" t="s">
        <v>1417</v>
      </c>
    </row>
    <row r="57" customFormat="false" ht="12.75" hidden="false" customHeight="true" outlineLevel="0" collapsed="false">
      <c r="A57" s="9" t="s">
        <v>1436</v>
      </c>
      <c r="B57" s="10"/>
      <c r="C57" s="10"/>
      <c r="D57" s="10"/>
    </row>
    <row r="58" customFormat="false" ht="12.75" hidden="false" customHeight="true" outlineLevel="0" collapsed="false">
      <c r="A58" s="11" t="s">
        <v>1437</v>
      </c>
      <c r="B58" s="12" t="n">
        <f aca="false">+'RREO-Anexo 05'!B59+'RREO-Anexo 05'!B60</f>
        <v>13365055.7</v>
      </c>
      <c r="C58" s="12" t="n">
        <f aca="false">+'RREO-Anexo 05'!C59+'RREO-Anexo 05'!C60</f>
        <v>13365055.7</v>
      </c>
      <c r="D58" s="12" t="n">
        <f aca="false">+'RREO-Anexo 05'!D59+'RREO-Anexo 05'!D60</f>
        <v>16215962.91</v>
      </c>
    </row>
    <row r="59" customFormat="false" ht="12.75" hidden="false" customHeight="true" outlineLevel="0" collapsed="false">
      <c r="A59" s="9" t="s">
        <v>1438</v>
      </c>
      <c r="B59" s="13" t="n">
        <v>13365055.7</v>
      </c>
      <c r="C59" s="13" t="n">
        <v>13365055.7</v>
      </c>
      <c r="D59" s="13" t="n">
        <v>16215962.91</v>
      </c>
    </row>
    <row r="60" customFormat="false" ht="12.75" hidden="false" customHeight="true" outlineLevel="0" collapsed="false">
      <c r="A60" s="11" t="s">
        <v>1439</v>
      </c>
      <c r="B60" s="12"/>
      <c r="C60" s="12"/>
      <c r="D60" s="12"/>
    </row>
    <row r="61" customFormat="false" ht="12.75" hidden="false" customHeight="true" outlineLevel="0" collapsed="false">
      <c r="A61" s="9" t="s">
        <v>1440</v>
      </c>
      <c r="B61" s="13" t="n">
        <f aca="false">B62+B63-B64</f>
        <v>16354529.83</v>
      </c>
      <c r="C61" s="13" t="n">
        <f aca="false">C62+C63-C64</f>
        <v>19415185.81</v>
      </c>
      <c r="D61" s="13" t="n">
        <f aca="false">D62+D63-D64</f>
        <v>19910726.78</v>
      </c>
    </row>
    <row r="62" customFormat="false" ht="12.75" hidden="false" customHeight="true" outlineLevel="0" collapsed="false">
      <c r="A62" s="11" t="s">
        <v>1419</v>
      </c>
      <c r="B62" s="12" t="n">
        <v>520174.02</v>
      </c>
      <c r="C62" s="12" t="n">
        <v>400325.51</v>
      </c>
      <c r="D62" s="12" t="n">
        <v>474117.08</v>
      </c>
    </row>
    <row r="63" customFormat="false" ht="12.75" hidden="false" customHeight="true" outlineLevel="0" collapsed="false">
      <c r="A63" s="9" t="s">
        <v>1441</v>
      </c>
      <c r="B63" s="13" t="n">
        <v>15834355.81</v>
      </c>
      <c r="C63" s="13" t="n">
        <v>19014860.3</v>
      </c>
      <c r="D63" s="13" t="n">
        <v>19436609.7</v>
      </c>
    </row>
    <row r="64" customFormat="false" ht="12.75" hidden="false" customHeight="true" outlineLevel="0" collapsed="false">
      <c r="A64" s="11" t="s">
        <v>1420</v>
      </c>
      <c r="B64" s="12" t="n">
        <v>0</v>
      </c>
      <c r="C64" s="12" t="n">
        <v>0</v>
      </c>
      <c r="D64" s="12" t="n">
        <v>0</v>
      </c>
    </row>
    <row r="65" customFormat="false" ht="12.75" hidden="false" customHeight="true" outlineLevel="0" collapsed="false">
      <c r="A65" s="9" t="s">
        <v>1442</v>
      </c>
      <c r="B65" s="13" t="n">
        <v>0</v>
      </c>
      <c r="C65" s="13" t="n">
        <v>0</v>
      </c>
      <c r="D65" s="13" t="n">
        <v>1414.8</v>
      </c>
    </row>
    <row r="66" customFormat="false" ht="12.75" hidden="false" customHeight="true" outlineLevel="0" collapsed="false">
      <c r="A66" s="11" t="s">
        <v>1443</v>
      </c>
      <c r="B66" s="12" t="n">
        <f aca="false">B58-B61</f>
        <v>-2989474.13</v>
      </c>
      <c r="C66" s="12" t="n">
        <f aca="false">C58-C61</f>
        <v>-6050130.11</v>
      </c>
      <c r="D66" s="12" t="n">
        <f aca="false">D58-D61</f>
        <v>-3694763.87</v>
      </c>
    </row>
    <row r="67" customFormat="false" ht="12.75" hidden="false" customHeight="true" outlineLevel="0" collapsed="false">
      <c r="A67" s="9" t="s">
        <v>1444</v>
      </c>
      <c r="B67" s="13" t="n">
        <v>0</v>
      </c>
      <c r="C67" s="13" t="n">
        <v>0</v>
      </c>
      <c r="D67" s="13" t="n">
        <v>0</v>
      </c>
    </row>
    <row r="68" customFormat="false" ht="12.75" hidden="false" customHeight="true" outlineLevel="0" collapsed="false">
      <c r="A68" s="11" t="s">
        <v>1445</v>
      </c>
      <c r="B68" s="12" t="n">
        <v>-2989474.13</v>
      </c>
      <c r="C68" s="12" t="n">
        <v>-6050130.11</v>
      </c>
      <c r="D68" s="12" t="n">
        <v>-3694763.87</v>
      </c>
    </row>
    <row r="71" customFormat="false" ht="12.75" hidden="false" customHeight="true" outlineLevel="0" collapsed="false">
      <c r="A71" s="6" t="s">
        <v>1410</v>
      </c>
    </row>
    <row r="72" customFormat="false" ht="12.75" hidden="false" customHeight="true" outlineLevel="0" collapsed="false">
      <c r="A72" s="6" t="s">
        <v>132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33</v>
      </c>
      <c r="B74" s="8" t="s">
        <v>134</v>
      </c>
    </row>
    <row r="75" customFormat="false" ht="30" hidden="false" customHeight="true" outlineLevel="0" collapsed="false">
      <c r="A75" s="7"/>
      <c r="B75" s="8" t="s">
        <v>135</v>
      </c>
    </row>
    <row r="76" customFormat="false" ht="12.75" hidden="false" customHeight="true" outlineLevel="0" collapsed="false">
      <c r="A76" s="9" t="s">
        <v>133</v>
      </c>
      <c r="B76" s="10"/>
    </row>
    <row r="77" customFormat="false" ht="300" hidden="false" customHeight="true" outlineLevel="0" collapsed="false">
      <c r="A77" s="11" t="s">
        <v>136</v>
      </c>
      <c r="B77" s="14"/>
    </row>
  </sheetData>
  <sheetProtection sheet="true" password="e3ed" objects="true" scenarios="true"/>
  <mergeCells count="11">
    <mergeCell ref="A17:A19"/>
    <mergeCell ref="B17:D17"/>
    <mergeCell ref="B18:D18"/>
    <mergeCell ref="A35:A37"/>
    <mergeCell ref="B35:C35"/>
    <mergeCell ref="B36:C36"/>
    <mergeCell ref="A45:A46"/>
    <mergeCell ref="A54:A56"/>
    <mergeCell ref="B54:D54"/>
    <mergeCell ref="B55:D55"/>
    <mergeCell ref="A74:A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G1" activePane="topRight" state="frozen"/>
      <selection pane="topLeft" activeCell="A61" activeCellId="0" sqref="A61"/>
      <selection pane="topRigh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6" min="3" style="0" width="23.7"/>
    <col collapsed="false" customWidth="true" hidden="false" outlineLevel="0" max="8" min="7" style="0" width="28.14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446</v>
      </c>
    </row>
    <row r="15" customFormat="false" ht="12.75" hidden="false" customHeight="true" outlineLevel="0" collapsed="false">
      <c r="A15" s="6" t="s">
        <v>14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448</v>
      </c>
      <c r="B17" s="8" t="s">
        <v>1449</v>
      </c>
      <c r="C17" s="8"/>
      <c r="D17" s="8"/>
    </row>
    <row r="18" customFormat="false" ht="30" hidden="false" customHeight="true" outlineLevel="0" collapsed="false">
      <c r="A18" s="7"/>
      <c r="B18" s="7" t="s">
        <v>1319</v>
      </c>
      <c r="C18" s="8" t="s">
        <v>17</v>
      </c>
      <c r="D18" s="8"/>
    </row>
    <row r="19" customFormat="false" ht="30" hidden="false" customHeight="true" outlineLevel="0" collapsed="false">
      <c r="A19" s="7"/>
      <c r="B19" s="7"/>
      <c r="C19" s="8" t="s">
        <v>1320</v>
      </c>
      <c r="D19" s="8" t="s">
        <v>1321</v>
      </c>
    </row>
    <row r="20" customFormat="false" ht="12.75" hidden="false" customHeight="true" outlineLevel="0" collapsed="false">
      <c r="A20" s="9" t="s">
        <v>1448</v>
      </c>
      <c r="B20" s="10"/>
      <c r="C20" s="10"/>
      <c r="D20" s="10"/>
    </row>
    <row r="21" customFormat="false" ht="12.75" hidden="false" customHeight="true" outlineLevel="0" collapsed="false">
      <c r="A21" s="11" t="s">
        <v>1450</v>
      </c>
      <c r="B21" s="12" t="n">
        <f aca="false">+'RREO-Anexo 06'!B22+'RREO-Anexo 06'!B28+'RREO-Anexo 06'!B31+'RREO-Anexo 06'!B34+'RREO-Anexo 06'!B40</f>
        <v>36168412.68</v>
      </c>
      <c r="C21" s="12" t="n">
        <f aca="false">+'RREO-Anexo 06'!C22+'RREO-Anexo 06'!C28+'RREO-Anexo 06'!C31+'RREO-Anexo 06'!C34+'RREO-Anexo 06'!C40</f>
        <v>36178431.43</v>
      </c>
      <c r="D21" s="12" t="n">
        <f aca="false">+'RREO-Anexo 06'!D22+'RREO-Anexo 06'!D28+'RREO-Anexo 06'!D31+'RREO-Anexo 06'!D34+'RREO-Anexo 06'!D40</f>
        <v>0</v>
      </c>
    </row>
    <row r="22" customFormat="false" ht="12.75" hidden="false" customHeight="true" outlineLevel="0" collapsed="false">
      <c r="A22" s="9" t="s">
        <v>1451</v>
      </c>
      <c r="B22" s="13" t="n">
        <f aca="false">+'RREO-Anexo 06'!B23+'RREO-Anexo 06'!B24+'RREO-Anexo 06'!B25+'RREO-Anexo 06'!B26+'RREO-Anexo 06'!B27</f>
        <v>2926091.11</v>
      </c>
      <c r="C22" s="13" t="n">
        <f aca="false">+'RREO-Anexo 06'!C23+'RREO-Anexo 06'!C24+'RREO-Anexo 06'!C25+'RREO-Anexo 06'!C26+'RREO-Anexo 06'!C27</f>
        <v>2926091.11</v>
      </c>
      <c r="D22" s="13" t="n">
        <f aca="false">+'RREO-Anexo 06'!D23+'RREO-Anexo 06'!D24+'RREO-Anexo 06'!D25+'RREO-Anexo 06'!D26+'RREO-Anexo 06'!D27</f>
        <v>0</v>
      </c>
    </row>
    <row r="23" customFormat="false" ht="12.75" hidden="false" customHeight="true" outlineLevel="0" collapsed="false">
      <c r="A23" s="11" t="s">
        <v>1290</v>
      </c>
      <c r="B23" s="12" t="n">
        <v>523905.6</v>
      </c>
      <c r="C23" s="12" t="n">
        <v>523905.6</v>
      </c>
      <c r="D23" s="12" t="n">
        <v>0</v>
      </c>
    </row>
    <row r="24" customFormat="false" ht="12.75" hidden="false" customHeight="true" outlineLevel="0" collapsed="false">
      <c r="A24" s="9" t="s">
        <v>1291</v>
      </c>
      <c r="B24" s="13" t="n">
        <v>751284.6</v>
      </c>
      <c r="C24" s="13" t="n">
        <v>751284.6</v>
      </c>
      <c r="D24" s="13" t="n">
        <v>0</v>
      </c>
    </row>
    <row r="25" customFormat="false" ht="12.75" hidden="false" customHeight="true" outlineLevel="0" collapsed="false">
      <c r="A25" s="11" t="s">
        <v>1292</v>
      </c>
      <c r="B25" s="12" t="n">
        <v>330278.28</v>
      </c>
      <c r="C25" s="12" t="n">
        <v>330278.28</v>
      </c>
      <c r="D25" s="12" t="n">
        <v>0</v>
      </c>
    </row>
    <row r="26" customFormat="false" ht="12.75" hidden="false" customHeight="true" outlineLevel="0" collapsed="false">
      <c r="A26" s="9" t="s">
        <v>1293</v>
      </c>
      <c r="B26" s="13" t="n">
        <v>920093.39</v>
      </c>
      <c r="C26" s="13" t="n">
        <v>920093.39</v>
      </c>
      <c r="D26" s="13" t="n">
        <v>0</v>
      </c>
    </row>
    <row r="27" customFormat="false" ht="12.75" hidden="false" customHeight="true" outlineLevel="0" collapsed="false">
      <c r="A27" s="11" t="s">
        <v>1294</v>
      </c>
      <c r="B27" s="12" t="n">
        <v>400529.24</v>
      </c>
      <c r="C27" s="12" t="n">
        <v>400529.24</v>
      </c>
      <c r="D27" s="12" t="n">
        <v>0</v>
      </c>
    </row>
    <row r="28" customFormat="false" ht="12.75" hidden="false" customHeight="true" outlineLevel="0" collapsed="false">
      <c r="A28" s="9" t="s">
        <v>1452</v>
      </c>
      <c r="B28" s="13" t="n">
        <f aca="false">+'RREO-Anexo 06'!B29+'RREO-Anexo 06'!B30</f>
        <v>4151000</v>
      </c>
      <c r="C28" s="13" t="n">
        <f aca="false">+'RREO-Anexo 06'!C29+'RREO-Anexo 06'!C30</f>
        <v>4017074.53</v>
      </c>
      <c r="D28" s="13" t="n">
        <f aca="false">+'RREO-Anexo 06'!D29+'RREO-Anexo 06'!D30</f>
        <v>0</v>
      </c>
    </row>
    <row r="29" customFormat="false" ht="12.75" hidden="false" customHeight="true" outlineLevel="0" collapsed="false">
      <c r="A29" s="11" t="s">
        <v>1453</v>
      </c>
      <c r="B29" s="12" t="n">
        <v>4151000</v>
      </c>
      <c r="C29" s="12" t="n">
        <v>4017074.53</v>
      </c>
      <c r="D29" s="12" t="n">
        <v>0</v>
      </c>
    </row>
    <row r="30" customFormat="false" ht="12.75" hidden="false" customHeight="true" outlineLevel="0" collapsed="false">
      <c r="A30" s="9" t="s">
        <v>1329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1454</v>
      </c>
      <c r="B31" s="12" t="n">
        <f aca="false">+'RREO-Anexo 06'!B32-'RREO-Anexo 06'!B33</f>
        <v>450</v>
      </c>
      <c r="C31" s="12" t="n">
        <f aca="false">+'RREO-Anexo 06'!C32-'RREO-Anexo 06'!C33</f>
        <v>450</v>
      </c>
      <c r="D31" s="12" t="n">
        <f aca="false">+'RREO-Anexo 06'!D32-'RREO-Anexo 06'!D33</f>
        <v>0</v>
      </c>
    </row>
    <row r="32" customFormat="false" ht="12.75" hidden="false" customHeight="true" outlineLevel="0" collapsed="false">
      <c r="A32" s="9" t="s">
        <v>1330</v>
      </c>
      <c r="B32" s="13" t="n">
        <v>1784879.72</v>
      </c>
      <c r="C32" s="13" t="n">
        <v>2508704.38</v>
      </c>
      <c r="D32" s="13" t="n">
        <v>0</v>
      </c>
    </row>
    <row r="33" customFormat="false" ht="12.75" hidden="false" customHeight="true" outlineLevel="0" collapsed="false">
      <c r="A33" s="11" t="s">
        <v>1455</v>
      </c>
      <c r="B33" s="12" t="n">
        <v>1784429.72</v>
      </c>
      <c r="C33" s="12" t="n">
        <v>2508254.38</v>
      </c>
      <c r="D33" s="12" t="n">
        <v>0</v>
      </c>
    </row>
    <row r="34" customFormat="false" ht="12.75" hidden="false" customHeight="true" outlineLevel="0" collapsed="false">
      <c r="A34" s="9" t="s">
        <v>1300</v>
      </c>
      <c r="B34" s="13" t="n">
        <f aca="false">+'RREO-Anexo 06'!B35+'RREO-Anexo 06'!B36+'RREO-Anexo 06'!B37+'RREO-Anexo 06'!B38+'RREO-Anexo 06'!B39</f>
        <v>28202215.94</v>
      </c>
      <c r="C34" s="13" t="n">
        <f aca="false">+'RREO-Anexo 06'!C35+'RREO-Anexo 06'!C36+'RREO-Anexo 06'!C37+'RREO-Anexo 06'!C38+'RREO-Anexo 06'!C39</f>
        <v>28361189.05</v>
      </c>
      <c r="D34" s="13" t="n">
        <f aca="false">+'RREO-Anexo 06'!D35+'RREO-Anexo 06'!D36+'RREO-Anexo 06'!D37+'RREO-Anexo 06'!D38+'RREO-Anexo 06'!D39</f>
        <v>0</v>
      </c>
    </row>
    <row r="35" customFormat="false" ht="12.75" hidden="false" customHeight="true" outlineLevel="0" collapsed="false">
      <c r="A35" s="11" t="s">
        <v>1301</v>
      </c>
      <c r="B35" s="12" t="n">
        <v>7341656.42</v>
      </c>
      <c r="C35" s="12" t="n">
        <v>7574469.87</v>
      </c>
      <c r="D35" s="12" t="n">
        <v>0</v>
      </c>
    </row>
    <row r="36" customFormat="false" ht="12.75" hidden="false" customHeight="true" outlineLevel="0" collapsed="false">
      <c r="A36" s="9" t="s">
        <v>1302</v>
      </c>
      <c r="B36" s="13" t="n">
        <v>8568509.96</v>
      </c>
      <c r="C36" s="13" t="n">
        <v>8534808.23</v>
      </c>
      <c r="D36" s="13" t="n">
        <v>0</v>
      </c>
    </row>
    <row r="37" customFormat="false" ht="12.75" hidden="false" customHeight="true" outlineLevel="0" collapsed="false">
      <c r="A37" s="11" t="s">
        <v>1303</v>
      </c>
      <c r="B37" s="12" t="n">
        <v>934572.22</v>
      </c>
      <c r="C37" s="12" t="n">
        <v>928172.99</v>
      </c>
      <c r="D37" s="12" t="n">
        <v>0</v>
      </c>
    </row>
    <row r="38" customFormat="false" ht="12.75" hidden="false" customHeight="true" outlineLevel="0" collapsed="false">
      <c r="A38" s="9" t="s">
        <v>1456</v>
      </c>
      <c r="B38" s="13" t="n">
        <v>784924.4</v>
      </c>
      <c r="C38" s="13" t="n">
        <v>784924.4</v>
      </c>
      <c r="D38" s="13" t="n">
        <v>0</v>
      </c>
    </row>
    <row r="39" customFormat="false" ht="12.75" hidden="false" customHeight="true" outlineLevel="0" collapsed="false">
      <c r="A39" s="11" t="s">
        <v>1308</v>
      </c>
      <c r="B39" s="12" t="n">
        <v>10572552.94</v>
      </c>
      <c r="C39" s="12" t="n">
        <v>10538813.56</v>
      </c>
      <c r="D39" s="12" t="n">
        <v>0</v>
      </c>
    </row>
    <row r="40" customFormat="false" ht="12.75" hidden="false" customHeight="true" outlineLevel="0" collapsed="false">
      <c r="A40" s="9" t="s">
        <v>1457</v>
      </c>
      <c r="B40" s="13" t="n">
        <f aca="false">+'RREO-Anexo 06'!B41+'RREO-Anexo 06'!B42</f>
        <v>888655.63</v>
      </c>
      <c r="C40" s="13" t="n">
        <f aca="false">+'RREO-Anexo 06'!C41+'RREO-Anexo 06'!C42</f>
        <v>873626.74</v>
      </c>
      <c r="D40" s="13" t="n">
        <f aca="false">+'RREO-Anexo 06'!D41+'RREO-Anexo 06'!D42</f>
        <v>0</v>
      </c>
    </row>
    <row r="41" customFormat="false" ht="12.75" hidden="false" customHeight="true" outlineLevel="0" collapsed="false">
      <c r="A41" s="11" t="s">
        <v>1458</v>
      </c>
      <c r="B41" s="12" t="n">
        <v>235288.74</v>
      </c>
      <c r="C41" s="12" t="n">
        <v>235288.74</v>
      </c>
      <c r="D41" s="12" t="n">
        <v>0</v>
      </c>
    </row>
    <row r="42" customFormat="false" ht="12.75" hidden="false" customHeight="true" outlineLevel="0" collapsed="false">
      <c r="A42" s="9" t="s">
        <v>1459</v>
      </c>
      <c r="B42" s="13" t="n">
        <v>653366.89</v>
      </c>
      <c r="C42" s="13" t="n">
        <v>638338</v>
      </c>
      <c r="D42" s="13" t="n">
        <v>0</v>
      </c>
    </row>
    <row r="43" customFormat="false" ht="12.75" hidden="false" customHeight="true" outlineLevel="0" collapsed="false">
      <c r="A43" s="11" t="s">
        <v>1460</v>
      </c>
      <c r="B43" s="12" t="n">
        <f aca="false">+'RREO-Anexo 06'!B44+'RREO-Anexo 06'!B45+'RREO-Anexo 06'!B46+'RREO-Anexo 06'!B47+'RREO-Anexo 06'!B50</f>
        <v>1779473.74</v>
      </c>
      <c r="C43" s="12" t="n">
        <f aca="false">+'RREO-Anexo 06'!C44+'RREO-Anexo 06'!C45+'RREO-Anexo 06'!C46+'RREO-Anexo 06'!C47+'RREO-Anexo 06'!C50</f>
        <v>1779473.74</v>
      </c>
      <c r="D43" s="12" t="n">
        <f aca="false">+'RREO-Anexo 06'!D44+'RREO-Anexo 06'!D45+'RREO-Anexo 06'!D46+'RREO-Anexo 06'!D47+'RREO-Anexo 06'!D50</f>
        <v>0</v>
      </c>
    </row>
    <row r="44" customFormat="false" ht="12.75" hidden="false" customHeight="true" outlineLevel="0" collapsed="false">
      <c r="A44" s="9" t="s">
        <v>1461</v>
      </c>
      <c r="B44" s="13" t="n">
        <v>0</v>
      </c>
      <c r="C44" s="13" t="n">
        <v>0</v>
      </c>
      <c r="D44" s="13" t="n">
        <v>0</v>
      </c>
    </row>
    <row r="45" customFormat="false" ht="12.75" hidden="false" customHeight="true" outlineLevel="0" collapsed="false">
      <c r="A45" s="11" t="s">
        <v>1462</v>
      </c>
      <c r="B45" s="12" t="n">
        <v>0</v>
      </c>
      <c r="C45" s="12" t="n">
        <v>0</v>
      </c>
      <c r="D45" s="12" t="n">
        <v>0</v>
      </c>
    </row>
    <row r="46" customFormat="false" ht="12.75" hidden="false" customHeight="true" outlineLevel="0" collapsed="false">
      <c r="A46" s="9" t="s">
        <v>1463</v>
      </c>
      <c r="B46" s="13" t="n">
        <v>0</v>
      </c>
      <c r="C46" s="13" t="n">
        <v>0</v>
      </c>
      <c r="D46" s="13" t="n">
        <v>0</v>
      </c>
    </row>
    <row r="47" customFormat="false" ht="12.75" hidden="false" customHeight="true" outlineLevel="0" collapsed="false">
      <c r="A47" s="11" t="s">
        <v>1464</v>
      </c>
      <c r="B47" s="12" t="n">
        <f aca="false">+'RREO-Anexo 06'!B48+'RREO-Anexo 06'!B49</f>
        <v>1779473.74</v>
      </c>
      <c r="C47" s="12" t="n">
        <f aca="false">+'RREO-Anexo 06'!C48+'RREO-Anexo 06'!C49</f>
        <v>1779473.74</v>
      </c>
      <c r="D47" s="12" t="n">
        <f aca="false">+'RREO-Anexo 06'!D48+'RREO-Anexo 06'!D49</f>
        <v>0</v>
      </c>
    </row>
    <row r="48" customFormat="false" ht="12.75" hidden="false" customHeight="true" outlineLevel="0" collapsed="false">
      <c r="A48" s="9" t="s">
        <v>1456</v>
      </c>
      <c r="B48" s="13" t="n">
        <v>1779473.74</v>
      </c>
      <c r="C48" s="13" t="n">
        <v>1779473.74</v>
      </c>
      <c r="D48" s="13" t="n">
        <v>0</v>
      </c>
    </row>
    <row r="49" customFormat="false" ht="12.75" hidden="false" customHeight="true" outlineLevel="0" collapsed="false">
      <c r="A49" s="11" t="s">
        <v>1465</v>
      </c>
      <c r="B49" s="12" t="n">
        <v>0</v>
      </c>
      <c r="C49" s="12" t="n">
        <v>0</v>
      </c>
      <c r="D49" s="12" t="n">
        <v>0</v>
      </c>
    </row>
    <row r="50" customFormat="false" ht="12.75" hidden="false" customHeight="true" outlineLevel="0" collapsed="false">
      <c r="A50" s="9" t="s">
        <v>1401</v>
      </c>
      <c r="B50" s="13" t="n">
        <v>0</v>
      </c>
      <c r="C50" s="13" t="n">
        <v>0</v>
      </c>
      <c r="D50" s="13" t="n">
        <v>0</v>
      </c>
    </row>
    <row r="51" customFormat="false" ht="12.75" hidden="false" customHeight="true" outlineLevel="0" collapsed="false">
      <c r="A51" s="11" t="s">
        <v>1466</v>
      </c>
      <c r="B51" s="12" t="n">
        <f aca="false">+'RREO-Anexo 06'!B43-'RREO-Anexo 06'!B44-'RREO-Anexo 06'!B45-'RREO-Anexo 06'!B46</f>
        <v>1779473.74</v>
      </c>
      <c r="C51" s="12" t="n">
        <f aca="false">+'RREO-Anexo 06'!C43-'RREO-Anexo 06'!C44-'RREO-Anexo 06'!C45-'RREO-Anexo 06'!C46</f>
        <v>1779473.74</v>
      </c>
      <c r="D51" s="12" t="n">
        <f aca="false">+'RREO-Anexo 06'!D43-'RREO-Anexo 06'!D44-'RREO-Anexo 06'!D45-'RREO-Anexo 06'!D46</f>
        <v>0</v>
      </c>
    </row>
    <row r="52" customFormat="false" ht="12.75" hidden="false" customHeight="true" outlineLevel="0" collapsed="false">
      <c r="A52" s="9" t="s">
        <v>1467</v>
      </c>
      <c r="B52" s="13" t="n">
        <f aca="false">+'RREO-Anexo 06'!B21+'RREO-Anexo 06'!B51</f>
        <v>37947886.42</v>
      </c>
      <c r="C52" s="13" t="n">
        <f aca="false">+'RREO-Anexo 06'!C21+'RREO-Anexo 06'!C51</f>
        <v>37957905.17</v>
      </c>
      <c r="D52" s="13" t="n">
        <f aca="false">+'RREO-Anexo 06'!D21+'RREO-Anexo 06'!D51</f>
        <v>0</v>
      </c>
    </row>
    <row r="55" customFormat="false" ht="12.75" hidden="false" customHeight="true" outlineLevel="0" collapsed="false">
      <c r="A55" s="6" t="s">
        <v>1446</v>
      </c>
    </row>
    <row r="56" customFormat="false" ht="12.75" hidden="false" customHeight="true" outlineLevel="0" collapsed="false">
      <c r="A56" s="6" t="s">
        <v>1468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469</v>
      </c>
      <c r="B58" s="8" t="s">
        <v>1114</v>
      </c>
      <c r="C58" s="8"/>
      <c r="D58" s="8"/>
      <c r="E58" s="8"/>
      <c r="F58" s="8"/>
      <c r="G58" s="8"/>
      <c r="H58" s="8"/>
    </row>
    <row r="59" customFormat="false" ht="30" hidden="false" customHeight="true" outlineLevel="0" collapsed="false">
      <c r="A59" s="7"/>
      <c r="B59" s="7" t="s">
        <v>1342</v>
      </c>
      <c r="C59" s="8" t="s">
        <v>1470</v>
      </c>
      <c r="D59" s="8"/>
      <c r="E59" s="8" t="s">
        <v>98</v>
      </c>
      <c r="F59" s="8"/>
      <c r="G59" s="8" t="s">
        <v>1471</v>
      </c>
      <c r="H59" s="8"/>
    </row>
    <row r="60" customFormat="false" ht="30" hidden="false" customHeight="true" outlineLevel="0" collapsed="false">
      <c r="A60" s="7"/>
      <c r="B60" s="7"/>
      <c r="C60" s="8" t="s">
        <v>1320</v>
      </c>
      <c r="D60" s="8" t="s">
        <v>1321</v>
      </c>
      <c r="E60" s="8" t="s">
        <v>1320</v>
      </c>
      <c r="F60" s="8" t="s">
        <v>1321</v>
      </c>
      <c r="G60" s="8" t="s">
        <v>1346</v>
      </c>
      <c r="H60" s="8" t="s">
        <v>1347</v>
      </c>
    </row>
    <row r="61" customFormat="false" ht="12.75" hidden="false" customHeight="true" outlineLevel="0" collapsed="false">
      <c r="A61" s="9" t="s">
        <v>1469</v>
      </c>
      <c r="B61" s="10"/>
      <c r="C61" s="10"/>
      <c r="D61" s="10"/>
      <c r="E61" s="10"/>
      <c r="F61" s="10"/>
      <c r="G61" s="10"/>
      <c r="H61" s="10"/>
    </row>
    <row r="62" customFormat="false" ht="12.75" hidden="false" customHeight="true" outlineLevel="0" collapsed="false">
      <c r="A62" s="11" t="s">
        <v>1472</v>
      </c>
      <c r="B62" s="12" t="n">
        <f aca="false">+'RREO-Anexo 06'!B63+'RREO-Anexo 06'!B65+'RREO-Anexo 06'!B64</f>
        <v>35832134.98</v>
      </c>
      <c r="C62" s="12" t="n">
        <f aca="false">+'RREO-Anexo 06'!C63+'RREO-Anexo 06'!C65+'RREO-Anexo 06'!C64</f>
        <v>34006156.77</v>
      </c>
      <c r="D62" s="12" t="n">
        <f aca="false">+'RREO-Anexo 06'!D63+'RREO-Anexo 06'!D65+'RREO-Anexo 06'!D64</f>
        <v>0</v>
      </c>
      <c r="E62" s="12" t="n">
        <f aca="false">+'RREO-Anexo 06'!E63+'RREO-Anexo 06'!E65+'RREO-Anexo 06'!E64</f>
        <v>33973172.15</v>
      </c>
      <c r="F62" s="12" t="n">
        <f aca="false">+'RREO-Anexo 06'!F63+'RREO-Anexo 06'!F65+'RREO-Anexo 06'!F64</f>
        <v>0</v>
      </c>
      <c r="G62" s="12" t="n">
        <f aca="false">+'RREO-Anexo 06'!G63+'RREO-Anexo 06'!G65+'RREO-Anexo 06'!G64</f>
        <v>32984.62</v>
      </c>
      <c r="H62" s="12" t="n">
        <f aca="false">+'RREO-Anexo 06'!H63+'RREO-Anexo 06'!H65+'RREO-Anexo 06'!H64</f>
        <v>0</v>
      </c>
    </row>
    <row r="63" customFormat="false" ht="12.75" hidden="false" customHeight="true" outlineLevel="0" collapsed="false">
      <c r="A63" s="9" t="s">
        <v>1473</v>
      </c>
      <c r="B63" s="13" t="n">
        <v>21710200.59</v>
      </c>
      <c r="C63" s="13" t="n">
        <v>21401517.83</v>
      </c>
      <c r="D63" s="13" t="n">
        <v>0</v>
      </c>
      <c r="E63" s="13" t="n">
        <v>21400799.45</v>
      </c>
      <c r="F63" s="13" t="n">
        <v>0</v>
      </c>
      <c r="G63" s="13" t="n">
        <v>718.38</v>
      </c>
      <c r="H63" s="13" t="n">
        <v>0</v>
      </c>
    </row>
    <row r="64" customFormat="false" ht="12.75" hidden="false" customHeight="true" outlineLevel="0" collapsed="false">
      <c r="A64" s="11" t="s">
        <v>1474</v>
      </c>
      <c r="B64" s="12" t="n">
        <v>15000</v>
      </c>
      <c r="C64" s="12" t="n">
        <v>14854.04</v>
      </c>
      <c r="D64" s="12" t="n">
        <v>0</v>
      </c>
      <c r="E64" s="12" t="n">
        <v>14854.04</v>
      </c>
      <c r="F64" s="12" t="n">
        <v>0</v>
      </c>
      <c r="G64" s="12" t="n">
        <v>0</v>
      </c>
      <c r="H64" s="12" t="n">
        <v>0</v>
      </c>
    </row>
    <row r="65" customFormat="false" ht="12.75" hidden="false" customHeight="true" outlineLevel="0" collapsed="false">
      <c r="A65" s="9" t="s">
        <v>1475</v>
      </c>
      <c r="B65" s="13" t="n">
        <v>14106934.39</v>
      </c>
      <c r="C65" s="13" t="n">
        <v>12589784.9</v>
      </c>
      <c r="D65" s="13" t="n">
        <v>0</v>
      </c>
      <c r="E65" s="13" t="n">
        <v>12557518.66</v>
      </c>
      <c r="F65" s="13" t="n">
        <v>0</v>
      </c>
      <c r="G65" s="13" t="n">
        <v>32266.24</v>
      </c>
      <c r="H65" s="13" t="n">
        <v>0</v>
      </c>
    </row>
    <row r="66" customFormat="false" ht="12.75" hidden="false" customHeight="true" outlineLevel="0" collapsed="false">
      <c r="A66" s="11" t="s">
        <v>1476</v>
      </c>
      <c r="B66" s="12" t="n">
        <f aca="false">+'RREO-Anexo 06'!B62-'RREO-Anexo 06'!B64</f>
        <v>35817134.98</v>
      </c>
      <c r="C66" s="12" t="n">
        <f aca="false">+'RREO-Anexo 06'!C62-'RREO-Anexo 06'!C64</f>
        <v>33991302.73</v>
      </c>
      <c r="D66" s="12" t="n">
        <f aca="false">+'RREO-Anexo 06'!D62-'RREO-Anexo 06'!D64</f>
        <v>0</v>
      </c>
      <c r="E66" s="12" t="n">
        <f aca="false">+'RREO-Anexo 06'!E62-'RREO-Anexo 06'!E64</f>
        <v>33958318.11</v>
      </c>
      <c r="F66" s="12" t="n">
        <f aca="false">+'RREO-Anexo 06'!F62-'RREO-Anexo 06'!F64</f>
        <v>0</v>
      </c>
      <c r="G66" s="12" t="n">
        <f aca="false">+'RREO-Anexo 06'!G62-'RREO-Anexo 06'!G64</f>
        <v>32984.62</v>
      </c>
      <c r="H66" s="12" t="n">
        <f aca="false">+'RREO-Anexo 06'!H62-'RREO-Anexo 06'!H64</f>
        <v>0</v>
      </c>
    </row>
    <row r="67" customFormat="false" ht="12.75" hidden="false" customHeight="true" outlineLevel="0" collapsed="false">
      <c r="A67" s="9" t="s">
        <v>1477</v>
      </c>
      <c r="B67" s="13" t="n">
        <f aca="false">+'RREO-Anexo 06'!B68+'RREO-Anexo 06'!B69+'RREO-Anexo 06'!B73</f>
        <v>11616872.35</v>
      </c>
      <c r="C67" s="13" t="n">
        <f aca="false">+'RREO-Anexo 06'!C68+'RREO-Anexo 06'!C69+'RREO-Anexo 06'!C73</f>
        <v>3820372.92</v>
      </c>
      <c r="D67" s="13" t="n">
        <f aca="false">+'RREO-Anexo 06'!D68+'RREO-Anexo 06'!D69+'RREO-Anexo 06'!D73</f>
        <v>0</v>
      </c>
      <c r="E67" s="13" t="n">
        <f aca="false">+'RREO-Anexo 06'!E68+'RREO-Anexo 06'!E69+'RREO-Anexo 06'!E73</f>
        <v>3393886.57</v>
      </c>
      <c r="F67" s="13" t="n">
        <f aca="false">+'RREO-Anexo 06'!F68+'RREO-Anexo 06'!F69+'RREO-Anexo 06'!F73</f>
        <v>0</v>
      </c>
      <c r="G67" s="13" t="n">
        <f aca="false">+'RREO-Anexo 06'!G68+'RREO-Anexo 06'!G69+'RREO-Anexo 06'!G73</f>
        <v>426486.35</v>
      </c>
      <c r="H67" s="13" t="n">
        <f aca="false">+'RREO-Anexo 06'!H68+'RREO-Anexo 06'!H69+'RREO-Anexo 06'!H73</f>
        <v>0</v>
      </c>
    </row>
    <row r="68" customFormat="false" ht="12.75" hidden="false" customHeight="true" outlineLevel="0" collapsed="false">
      <c r="A68" s="11" t="s">
        <v>1441</v>
      </c>
      <c r="B68" s="12" t="n">
        <v>10428222.35</v>
      </c>
      <c r="C68" s="12" t="n">
        <v>2693446.06</v>
      </c>
      <c r="D68" s="12" t="n">
        <v>0</v>
      </c>
      <c r="E68" s="12" t="n">
        <v>2266959.71</v>
      </c>
      <c r="F68" s="12" t="n">
        <v>0</v>
      </c>
      <c r="G68" s="12" t="n">
        <v>426486.35</v>
      </c>
      <c r="H68" s="12" t="n">
        <v>0</v>
      </c>
    </row>
    <row r="69" customFormat="false" ht="12.75" hidden="false" customHeight="true" outlineLevel="0" collapsed="false">
      <c r="A69" s="9" t="s">
        <v>1478</v>
      </c>
      <c r="B69" s="13" t="n">
        <f aca="false">+'RREO-Anexo 06'!B70+'RREO-Anexo 06'!B71+'RREO-Anexo 06'!B72</f>
        <v>0</v>
      </c>
      <c r="C69" s="13" t="n">
        <f aca="false">+'RREO-Anexo 06'!C70+'RREO-Anexo 06'!C71+'RREO-Anexo 06'!C72</f>
        <v>0</v>
      </c>
      <c r="D69" s="13" t="n">
        <f aca="false">+'RREO-Anexo 06'!D70+'RREO-Anexo 06'!D71+'RREO-Anexo 06'!D72</f>
        <v>0</v>
      </c>
      <c r="E69" s="13" t="n">
        <f aca="false">+'RREO-Anexo 06'!E70+'RREO-Anexo 06'!E71+'RREO-Anexo 06'!E72</f>
        <v>0</v>
      </c>
      <c r="F69" s="13" t="n">
        <f aca="false">+'RREO-Anexo 06'!F70+'RREO-Anexo 06'!F71+'RREO-Anexo 06'!F72</f>
        <v>0</v>
      </c>
      <c r="G69" s="13" t="n">
        <f aca="false">+'RREO-Anexo 06'!G70+'RREO-Anexo 06'!G71+'RREO-Anexo 06'!G72</f>
        <v>0</v>
      </c>
      <c r="H69" s="13" t="n">
        <f aca="false">+'RREO-Anexo 06'!H70+'RREO-Anexo 06'!H71+'RREO-Anexo 06'!H72</f>
        <v>0</v>
      </c>
    </row>
    <row r="70" customFormat="false" ht="12.75" hidden="false" customHeight="true" outlineLevel="0" collapsed="false">
      <c r="A70" s="11" t="s">
        <v>1479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</row>
    <row r="71" customFormat="false" ht="12.75" hidden="false" customHeight="true" outlineLevel="0" collapsed="false">
      <c r="A71" s="9" t="s">
        <v>1480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</row>
    <row r="72" customFormat="false" ht="12.75" hidden="false" customHeight="true" outlineLevel="0" collapsed="false">
      <c r="A72" s="11" t="s">
        <v>1481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</row>
    <row r="73" customFormat="false" ht="12.75" hidden="false" customHeight="true" outlineLevel="0" collapsed="false">
      <c r="A73" s="9" t="s">
        <v>1482</v>
      </c>
      <c r="B73" s="13" t="n">
        <v>1188650</v>
      </c>
      <c r="C73" s="13" t="n">
        <v>1126926.86</v>
      </c>
      <c r="D73" s="13" t="n">
        <v>0</v>
      </c>
      <c r="E73" s="13" t="n">
        <v>1126926.86</v>
      </c>
      <c r="F73" s="13" t="n">
        <v>0</v>
      </c>
      <c r="G73" s="13" t="n">
        <v>0</v>
      </c>
      <c r="H73" s="13" t="n">
        <v>0</v>
      </c>
    </row>
    <row r="74" customFormat="false" ht="12.75" hidden="false" customHeight="true" outlineLevel="0" collapsed="false">
      <c r="A74" s="11" t="s">
        <v>1483</v>
      </c>
      <c r="B74" s="12" t="n">
        <f aca="false">+'RREO-Anexo 06'!B67-'RREO-Anexo 06'!B70-'RREO-Anexo 06'!B71-'RREO-Anexo 06'!B73</f>
        <v>10428222.35</v>
      </c>
      <c r="C74" s="12" t="n">
        <f aca="false">+'RREO-Anexo 06'!C67-'RREO-Anexo 06'!C70-'RREO-Anexo 06'!C71-'RREO-Anexo 06'!C73</f>
        <v>2693446.06</v>
      </c>
      <c r="D74" s="12" t="n">
        <f aca="false">+'RREO-Anexo 06'!D67-'RREO-Anexo 06'!D70-'RREO-Anexo 06'!D71-'RREO-Anexo 06'!D73</f>
        <v>0</v>
      </c>
      <c r="E74" s="12" t="n">
        <f aca="false">+'RREO-Anexo 06'!E67-'RREO-Anexo 06'!E70-'RREO-Anexo 06'!E71-'RREO-Anexo 06'!E73</f>
        <v>2266959.71</v>
      </c>
      <c r="F74" s="12" t="n">
        <f aca="false">+'RREO-Anexo 06'!F67-'RREO-Anexo 06'!F70-'RREO-Anexo 06'!F71-'RREO-Anexo 06'!F73</f>
        <v>0</v>
      </c>
      <c r="G74" s="12" t="n">
        <f aca="false">+'RREO-Anexo 06'!G67-'RREO-Anexo 06'!G70-'RREO-Anexo 06'!G71-'RREO-Anexo 06'!G73</f>
        <v>426486.35</v>
      </c>
      <c r="H74" s="12" t="n">
        <f aca="false">+'RREO-Anexo 06'!H67-'RREO-Anexo 06'!H70-'RREO-Anexo 06'!H71-'RREO-Anexo 06'!H73</f>
        <v>0</v>
      </c>
    </row>
    <row r="75" customFormat="false" ht="12.75" hidden="false" customHeight="true" outlineLevel="0" collapsed="false">
      <c r="A75" s="9" t="s">
        <v>1484</v>
      </c>
      <c r="B75" s="13" t="n">
        <v>2755590</v>
      </c>
      <c r="C75" s="13"/>
      <c r="D75" s="13"/>
      <c r="E75" s="13"/>
      <c r="F75" s="13"/>
      <c r="G75" s="13"/>
      <c r="H75" s="13"/>
    </row>
    <row r="76" customFormat="false" ht="12.75" hidden="false" customHeight="true" outlineLevel="0" collapsed="false">
      <c r="A76" s="11" t="s">
        <v>1485</v>
      </c>
      <c r="B76" s="12" t="n">
        <v>0</v>
      </c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486</v>
      </c>
      <c r="B77" s="13" t="n">
        <f aca="false">+'RREO-Anexo 06'!B66+'RREO-Anexo 06'!B74+'RREO-Anexo 06'!B75+'RREO-Anexo 06'!B76</f>
        <v>49000947.33</v>
      </c>
      <c r="C77" s="13" t="n">
        <f aca="false">+'RREO-Anexo 06'!C66+'RREO-Anexo 06'!C74+'RREO-Anexo 06'!C75+'RREO-Anexo 06'!C76</f>
        <v>36684748.79</v>
      </c>
      <c r="D77" s="13" t="n">
        <f aca="false">+'RREO-Anexo 06'!D66+'RREO-Anexo 06'!D74+'RREO-Anexo 06'!D75+'RREO-Anexo 06'!D76</f>
        <v>0</v>
      </c>
      <c r="E77" s="13" t="n">
        <f aca="false">+'RREO-Anexo 06'!E66+'RREO-Anexo 06'!E74+'RREO-Anexo 06'!E75+'RREO-Anexo 06'!E76</f>
        <v>36225277.82</v>
      </c>
      <c r="F77" s="13" t="n">
        <f aca="false">+'RREO-Anexo 06'!F66+'RREO-Anexo 06'!F74+'RREO-Anexo 06'!F75+'RREO-Anexo 06'!F76</f>
        <v>0</v>
      </c>
      <c r="G77" s="13" t="n">
        <f aca="false">+'RREO-Anexo 06'!G66+'RREO-Anexo 06'!G74+'RREO-Anexo 06'!G75+'RREO-Anexo 06'!G76</f>
        <v>459470.97</v>
      </c>
      <c r="H77" s="13" t="n">
        <f aca="false">+'RREO-Anexo 06'!H66+'RREO-Anexo 06'!H74+'RREO-Anexo 06'!H75+'RREO-Anexo 06'!H76</f>
        <v>0</v>
      </c>
    </row>
    <row r="78" customFormat="false" ht="12.75" hidden="false" customHeight="true" outlineLevel="0" collapsed="false">
      <c r="A78" s="11" t="s">
        <v>1487</v>
      </c>
      <c r="B78" s="12" t="n">
        <v>-11053060.91</v>
      </c>
      <c r="C78" s="12" t="n">
        <v>1273156.38</v>
      </c>
      <c r="D78" s="12" t="n">
        <v>0</v>
      </c>
      <c r="E78" s="12" t="n">
        <v>1732627.35</v>
      </c>
      <c r="F78" s="12" t="n">
        <v>0</v>
      </c>
      <c r="G78" s="12"/>
      <c r="H78" s="12"/>
    </row>
    <row r="79" customFormat="false" ht="12.75" hidden="false" customHeight="true" outlineLevel="0" collapsed="false">
      <c r="A79" s="9" t="s">
        <v>1488</v>
      </c>
      <c r="B79" s="13"/>
      <c r="C79" s="13" t="n">
        <v>2401520.82</v>
      </c>
      <c r="D79" s="13" t="n">
        <v>0</v>
      </c>
      <c r="E79" s="13" t="n">
        <v>2401520.82</v>
      </c>
      <c r="F79" s="13" t="n">
        <v>0</v>
      </c>
      <c r="G79" s="13" t="n">
        <v>0</v>
      </c>
      <c r="H79" s="13" t="n">
        <v>0</v>
      </c>
    </row>
    <row r="82" customFormat="false" ht="12.75" hidden="false" customHeight="true" outlineLevel="0" collapsed="false">
      <c r="A82" s="6" t="s">
        <v>1446</v>
      </c>
    </row>
    <row r="83" customFormat="false" ht="12.75" hidden="false" customHeight="true" outlineLevel="0" collapsed="false">
      <c r="A83" s="6" t="s">
        <v>1430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431</v>
      </c>
      <c r="B85" s="8" t="s">
        <v>1432</v>
      </c>
    </row>
    <row r="86" customFormat="false" ht="30" hidden="false" customHeight="true" outlineLevel="0" collapsed="false">
      <c r="A86" s="7"/>
      <c r="B86" s="8" t="s">
        <v>1433</v>
      </c>
    </row>
    <row r="87" customFormat="false" ht="12.75" hidden="false" customHeight="true" outlineLevel="0" collapsed="false">
      <c r="A87" s="9" t="s">
        <v>1431</v>
      </c>
      <c r="B87" s="10"/>
    </row>
    <row r="88" customFormat="false" ht="25.5" hidden="false" customHeight="true" outlineLevel="0" collapsed="false">
      <c r="A88" s="11" t="s">
        <v>1489</v>
      </c>
      <c r="B88" s="12" t="n">
        <v>3831624</v>
      </c>
    </row>
    <row r="91" customFormat="false" ht="12.75" hidden="false" customHeight="true" outlineLevel="0" collapsed="false">
      <c r="A91" s="6" t="s">
        <v>1446</v>
      </c>
    </row>
    <row r="92" customFormat="false" ht="12.75" hidden="false" customHeight="true" outlineLevel="0" collapsed="false">
      <c r="A92" s="6" t="s">
        <v>132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33</v>
      </c>
      <c r="B94" s="8" t="s">
        <v>134</v>
      </c>
    </row>
    <row r="95" customFormat="false" ht="30" hidden="false" customHeight="true" outlineLevel="0" collapsed="false">
      <c r="A95" s="7"/>
      <c r="B95" s="8" t="s">
        <v>135</v>
      </c>
    </row>
    <row r="96" customFormat="false" ht="12.75" hidden="false" customHeight="true" outlineLevel="0" collapsed="false">
      <c r="A96" s="9" t="s">
        <v>133</v>
      </c>
      <c r="B96" s="10"/>
    </row>
    <row r="97" customFormat="false" ht="300" hidden="false" customHeight="true" outlineLevel="0" collapsed="false">
      <c r="A97" s="11" t="s">
        <v>136</v>
      </c>
      <c r="B97" s="14"/>
    </row>
  </sheetData>
  <sheetProtection sheet="true" password="e3ed" objects="true" scenarios="true"/>
  <mergeCells count="12">
    <mergeCell ref="A17:A19"/>
    <mergeCell ref="B17:D17"/>
    <mergeCell ref="B18:B19"/>
    <mergeCell ref="C18:D18"/>
    <mergeCell ref="A58:A60"/>
    <mergeCell ref="B58:H58"/>
    <mergeCell ref="B59:B60"/>
    <mergeCell ref="C59:D59"/>
    <mergeCell ref="E59:F59"/>
    <mergeCell ref="G59:H59"/>
    <mergeCell ref="A85:A86"/>
    <mergeCell ref="A94:A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C1" activePane="topRight" state="frozen"/>
      <selection pane="topLeft" activeCell="A13" activeCellId="0" sqref="A13"/>
      <selection pane="top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6.13"/>
    <col collapsed="false" customWidth="true" hidden="false" outlineLevel="0" max="3" min="3" style="0" width="30.28"/>
    <col collapsed="false" customWidth="true" hidden="false" outlineLevel="0" max="6" min="4" style="0" width="20.99"/>
    <col collapsed="false" customWidth="true" hidden="false" outlineLevel="0" max="7" min="7" style="0" width="26.13"/>
    <col collapsed="false" customWidth="true" hidden="false" outlineLevel="0" max="8" min="8" style="0" width="30.28"/>
    <col collapsed="false" customWidth="true" hidden="false" outlineLevel="0" max="13" min="9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490</v>
      </c>
    </row>
    <row r="15" customFormat="false" ht="12.75" hidden="false" customHeight="true" outlineLevel="0" collapsed="false">
      <c r="A15" s="6" t="s">
        <v>149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492</v>
      </c>
      <c r="B17" s="8" t="s">
        <v>149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49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493</v>
      </c>
      <c r="C19" s="8"/>
      <c r="D19" s="8"/>
      <c r="E19" s="8"/>
      <c r="F19" s="8"/>
      <c r="G19" s="8" t="s">
        <v>1494</v>
      </c>
      <c r="H19" s="8"/>
      <c r="I19" s="8"/>
      <c r="J19" s="8"/>
      <c r="K19" s="8"/>
      <c r="L19" s="8"/>
      <c r="M19" s="7" t="s">
        <v>1495</v>
      </c>
    </row>
    <row r="20" customFormat="false" ht="30" hidden="false" customHeight="true" outlineLevel="0" collapsed="false">
      <c r="A20" s="7"/>
      <c r="B20" s="8" t="s">
        <v>1496</v>
      </c>
      <c r="C20" s="8"/>
      <c r="D20" s="7" t="s">
        <v>1497</v>
      </c>
      <c r="E20" s="7" t="s">
        <v>1498</v>
      </c>
      <c r="F20" s="7" t="s">
        <v>1499</v>
      </c>
      <c r="G20" s="8" t="s">
        <v>1496</v>
      </c>
      <c r="H20" s="8"/>
      <c r="I20" s="7" t="s">
        <v>1500</v>
      </c>
      <c r="J20" s="7" t="s">
        <v>1497</v>
      </c>
      <c r="K20" s="7" t="s">
        <v>1498</v>
      </c>
      <c r="L20" s="7" t="s">
        <v>1501</v>
      </c>
      <c r="M20" s="7"/>
    </row>
    <row r="21" customFormat="false" ht="30" hidden="false" customHeight="true" outlineLevel="0" collapsed="false">
      <c r="A21" s="7"/>
      <c r="B21" s="8" t="s">
        <v>1502</v>
      </c>
      <c r="C21" s="8" t="s">
        <v>1503</v>
      </c>
      <c r="D21" s="7"/>
      <c r="E21" s="7"/>
      <c r="F21" s="7"/>
      <c r="G21" s="8" t="s">
        <v>1502</v>
      </c>
      <c r="H21" s="8" t="s">
        <v>1503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504</v>
      </c>
      <c r="B22" s="16" t="n">
        <v>466.67</v>
      </c>
      <c r="C22" s="16" t="n">
        <v>2224268.78</v>
      </c>
      <c r="D22" s="17" t="n">
        <v>2050324.42</v>
      </c>
      <c r="E22" s="16" t="n">
        <v>538</v>
      </c>
      <c r="F22" s="16" t="n">
        <v>173406.36</v>
      </c>
      <c r="G22" s="16" t="n">
        <v>67612.89</v>
      </c>
      <c r="H22" s="16" t="n">
        <v>709109.04</v>
      </c>
      <c r="I22" s="16" t="n">
        <v>591931.6</v>
      </c>
      <c r="J22" s="16" t="n">
        <v>583025.29</v>
      </c>
      <c r="K22" s="17" t="n">
        <v>108644.49</v>
      </c>
      <c r="L22" s="16" t="n">
        <v>17439.26</v>
      </c>
      <c r="M22" s="16" t="n">
        <f aca="false">F22+L22</f>
        <v>190845.62</v>
      </c>
    </row>
    <row r="23" customFormat="false" ht="12.75" hidden="false" customHeight="true" outlineLevel="0" collapsed="false">
      <c r="A23" s="11" t="s">
        <v>1505</v>
      </c>
      <c r="B23" s="12" t="n">
        <v>466.67</v>
      </c>
      <c r="C23" s="12" t="n">
        <f aca="false">2447591.42-223322.64</f>
        <v>2224268.78</v>
      </c>
      <c r="D23" s="12" t="n">
        <f aca="false">2273647.06-223322.64</f>
        <v>2050324.42</v>
      </c>
      <c r="E23" s="12" t="n">
        <f aca="false">538</f>
        <v>538</v>
      </c>
      <c r="F23" s="12" t="n">
        <f aca="false">173406.36</f>
        <v>173406.36</v>
      </c>
      <c r="G23" s="12" t="n">
        <v>67612.89</v>
      </c>
      <c r="H23" s="12" t="n">
        <v>709109.04</v>
      </c>
      <c r="I23" s="12" t="n">
        <v>591931.6</v>
      </c>
      <c r="J23" s="12" t="n">
        <v>583025.29</v>
      </c>
      <c r="K23" s="12" t="n">
        <v>108644.49</v>
      </c>
      <c r="L23" s="12" t="n">
        <v>17439.26</v>
      </c>
      <c r="M23" s="17" t="n">
        <f aca="false">F23+L23</f>
        <v>190845.62</v>
      </c>
    </row>
    <row r="24" customFormat="false" ht="12.75" hidden="false" customHeight="true" outlineLevel="0" collapsed="false">
      <c r="A24" s="9" t="s">
        <v>150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7" t="n">
        <f aca="false">F24+L24</f>
        <v>0</v>
      </c>
    </row>
    <row r="25" customFormat="false" ht="12.75" hidden="false" customHeight="true" outlineLevel="0" collapsed="false">
      <c r="A25" s="11" t="s">
        <v>150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7" t="n">
        <f aca="false">F25+L25</f>
        <v>0</v>
      </c>
    </row>
    <row r="26" customFormat="false" ht="12.75" hidden="false" customHeight="true" outlineLevel="0" collapsed="false">
      <c r="A26" s="9" t="s">
        <v>150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7" t="n">
        <f aca="false">F26+L26</f>
        <v>0</v>
      </c>
    </row>
    <row r="27" customFormat="false" ht="12.75" hidden="false" customHeight="true" outlineLevel="0" collapsed="false">
      <c r="A27" s="11" t="s">
        <v>1509</v>
      </c>
      <c r="B27" s="12" t="n">
        <v>0</v>
      </c>
      <c r="C27" s="12" t="n">
        <f aca="false">129217.92+94104.72</f>
        <v>223322.64</v>
      </c>
      <c r="D27" s="12" t="n">
        <v>223322.64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7" t="n">
        <f aca="false">F27+L27</f>
        <v>0</v>
      </c>
    </row>
    <row r="28" customFormat="false" ht="12.75" hidden="false" customHeight="true" outlineLevel="0" collapsed="false">
      <c r="A28" s="9" t="s">
        <v>1268</v>
      </c>
      <c r="B28" s="13" t="n">
        <f aca="false">+'RREO-Anexo 07'!B22+'RREO-Anexo 07'!B27</f>
        <v>466.67</v>
      </c>
      <c r="C28" s="13" t="n">
        <f aca="false">+'RREO-Anexo 07'!C22+'RREO-Anexo 07'!C27</f>
        <v>2447591.42</v>
      </c>
      <c r="D28" s="13" t="n">
        <f aca="false">+'RREO-Anexo 07'!D22+'RREO-Anexo 07'!D27</f>
        <v>2273647.06</v>
      </c>
      <c r="E28" s="13" t="n">
        <f aca="false">+'RREO-Anexo 07'!E22+'RREO-Anexo 07'!E27</f>
        <v>538</v>
      </c>
      <c r="F28" s="13" t="n">
        <f aca="false">+'RREO-Anexo 07'!F22+'RREO-Anexo 07'!F27</f>
        <v>173406.36</v>
      </c>
      <c r="G28" s="13" t="n">
        <f aca="false">+'RREO-Anexo 07'!G22+'RREO-Anexo 07'!G27</f>
        <v>67612.89</v>
      </c>
      <c r="H28" s="13" t="n">
        <f aca="false">+'RREO-Anexo 07'!H22+'RREO-Anexo 07'!H27</f>
        <v>709109.04</v>
      </c>
      <c r="I28" s="13" t="n">
        <f aca="false">+'RREO-Anexo 07'!I22+'RREO-Anexo 07'!I27</f>
        <v>591931.6</v>
      </c>
      <c r="J28" s="13" t="n">
        <f aca="false">+'RREO-Anexo 07'!J22+'RREO-Anexo 07'!J27</f>
        <v>583025.29</v>
      </c>
      <c r="K28" s="13" t="n">
        <f aca="false">+'RREO-Anexo 07'!K22+'RREO-Anexo 07'!K27</f>
        <v>108644.49</v>
      </c>
      <c r="L28" s="13" t="n">
        <f aca="false">+'RREO-Anexo 07'!L22+'RREO-Anexo 07'!L27</f>
        <v>17439.26</v>
      </c>
      <c r="M28" s="17" t="n">
        <f aca="false">F28+L28</f>
        <v>190845.62</v>
      </c>
    </row>
    <row r="31" customFormat="false" ht="25.5" hidden="false" customHeight="true" outlineLevel="0" collapsed="false">
      <c r="A31" s="6" t="s">
        <v>1490</v>
      </c>
    </row>
    <row r="32" customFormat="false" ht="12.75" hidden="false" customHeight="true" outlineLevel="0" collapsed="false">
      <c r="A32" s="6" t="s">
        <v>132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33</v>
      </c>
      <c r="B34" s="8" t="s">
        <v>134</v>
      </c>
    </row>
    <row r="35" customFormat="false" ht="30" hidden="false" customHeight="true" outlineLevel="0" collapsed="false">
      <c r="A35" s="7"/>
      <c r="B35" s="8" t="s">
        <v>135</v>
      </c>
    </row>
    <row r="36" customFormat="false" ht="12.75" hidden="false" customHeight="true" outlineLevel="0" collapsed="false">
      <c r="A36" s="9" t="s">
        <v>133</v>
      </c>
      <c r="B36" s="10"/>
    </row>
    <row r="37" customFormat="false" ht="300" hidden="false" customHeight="true" outlineLevel="0" collapsed="false">
      <c r="A37" s="11" t="s">
        <v>136</v>
      </c>
      <c r="B37" s="14"/>
    </row>
  </sheetData>
  <sheetProtection sheet="true" password="e3ed" objects="true" scenarios="true"/>
  <mergeCells count="16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7.7"/>
    <col collapsed="false" customWidth="true" hidden="false" outlineLevel="0" max="5" min="5" style="0" width="39.99"/>
    <col collapsed="false" customWidth="true" hidden="false" outlineLevel="0" max="6" min="6" style="0" width="38.28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10</v>
      </c>
    </row>
    <row r="15" customFormat="false" ht="12.75" hidden="false" customHeight="true" outlineLevel="0" collapsed="false">
      <c r="A15" s="6" t="s">
        <v>131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17</v>
      </c>
      <c r="B17" s="8" t="s">
        <v>1511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512</v>
      </c>
      <c r="D18" s="8" t="s">
        <v>1513</v>
      </c>
    </row>
    <row r="19" customFormat="false" ht="12.75" hidden="false" customHeight="true" outlineLevel="0" collapsed="false">
      <c r="A19" s="9" t="s">
        <v>1317</v>
      </c>
      <c r="B19" s="10"/>
      <c r="C19" s="10"/>
      <c r="D19" s="10"/>
    </row>
    <row r="20" customFormat="false" ht="12.75" hidden="false" customHeight="true" outlineLevel="0" collapsed="false">
      <c r="A20" s="11" t="s">
        <v>1514</v>
      </c>
      <c r="B20" s="12"/>
      <c r="C20" s="12"/>
      <c r="D20" s="12"/>
    </row>
    <row r="23" customFormat="false" ht="25.5" hidden="false" customHeight="true" outlineLevel="0" collapsed="false">
      <c r="A23" s="6" t="s">
        <v>1510</v>
      </c>
    </row>
    <row r="24" customFormat="false" ht="12.75" hidden="false" customHeight="true" outlineLevel="0" collapsed="false">
      <c r="A24" s="6" t="s">
        <v>1340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1341</v>
      </c>
      <c r="B26" s="8" t="s">
        <v>1515</v>
      </c>
      <c r="C26" s="8"/>
      <c r="D26" s="8"/>
      <c r="E26" s="8"/>
      <c r="F26" s="8"/>
    </row>
    <row r="27" customFormat="false" ht="30" hidden="false" customHeight="true" outlineLevel="0" collapsed="false">
      <c r="A27" s="7"/>
      <c r="B27" s="8" t="s">
        <v>1516</v>
      </c>
      <c r="C27" s="8" t="s">
        <v>1517</v>
      </c>
      <c r="D27" s="8" t="s">
        <v>98</v>
      </c>
      <c r="E27" s="8" t="s">
        <v>1518</v>
      </c>
      <c r="F27" s="8" t="s">
        <v>1519</v>
      </c>
    </row>
    <row r="28" customFormat="false" ht="12.75" hidden="false" customHeight="true" outlineLevel="0" collapsed="false">
      <c r="A28" s="9" t="s">
        <v>1341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1" t="s">
        <v>1520</v>
      </c>
      <c r="B29" s="12"/>
      <c r="C29" s="12"/>
      <c r="D29" s="12"/>
      <c r="E29" s="12"/>
      <c r="F29" s="12"/>
    </row>
    <row r="30" customFormat="false" ht="12.75" hidden="false" customHeight="true" outlineLevel="0" collapsed="false">
      <c r="A30" s="9" t="s">
        <v>1521</v>
      </c>
      <c r="B30" s="13"/>
      <c r="C30" s="13"/>
      <c r="D30" s="13"/>
      <c r="E30" s="13"/>
      <c r="F30" s="13"/>
    </row>
    <row r="31" customFormat="false" ht="12.75" hidden="false" customHeight="true" outlineLevel="0" collapsed="false">
      <c r="A31" s="11" t="s">
        <v>1522</v>
      </c>
      <c r="B31" s="12"/>
      <c r="C31" s="12"/>
      <c r="D31" s="12"/>
      <c r="E31" s="12"/>
      <c r="F31" s="12"/>
    </row>
    <row r="32" customFormat="false" ht="12.75" hidden="false" customHeight="true" outlineLevel="0" collapsed="false">
      <c r="A32" s="9" t="s">
        <v>1523</v>
      </c>
      <c r="B32" s="13" t="n">
        <f aca="false">+'RREO-Anexo 09'!B29-'RREO-Anexo 09'!B30-'RREO-Anexo 09'!B31</f>
        <v>0</v>
      </c>
      <c r="C32" s="13" t="n">
        <f aca="false">+'RREO-Anexo 09'!C29-'RREO-Anexo 09'!C30-'RREO-Anexo 09'!C31</f>
        <v>0</v>
      </c>
      <c r="D32" s="13" t="n">
        <f aca="false">+'RREO-Anexo 09'!D29-'RREO-Anexo 09'!D30-'RREO-Anexo 09'!D31</f>
        <v>0</v>
      </c>
      <c r="E32" s="13" t="n">
        <f aca="false">+'RREO-Anexo 09'!E29-'RREO-Anexo 09'!E30-'RREO-Anexo 09'!E31</f>
        <v>0</v>
      </c>
      <c r="F32" s="13" t="n">
        <f aca="false">+'RREO-Anexo 09'!F29-'RREO-Anexo 09'!F30-'RREO-Anexo 09'!F31</f>
        <v>0</v>
      </c>
    </row>
    <row r="35" customFormat="false" ht="25.5" hidden="false" customHeight="true" outlineLevel="0" collapsed="false">
      <c r="A35" s="6" t="s">
        <v>1510</v>
      </c>
    </row>
    <row r="36" customFormat="false" ht="12.75" hidden="false" customHeight="true" outlineLevel="0" collapsed="false">
      <c r="A36" s="6" t="s">
        <v>1524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525</v>
      </c>
      <c r="B38" s="8" t="s">
        <v>1525</v>
      </c>
      <c r="C38" s="8"/>
      <c r="D38" s="8"/>
    </row>
    <row r="39" customFormat="false" ht="30" hidden="false" customHeight="true" outlineLevel="0" collapsed="false">
      <c r="A39" s="7"/>
      <c r="B39" s="8" t="s">
        <v>1526</v>
      </c>
      <c r="C39" s="8" t="s">
        <v>1527</v>
      </c>
      <c r="D39" s="8" t="s">
        <v>1528</v>
      </c>
    </row>
    <row r="40" customFormat="false" ht="12.75" hidden="false" customHeight="true" outlineLevel="0" collapsed="false">
      <c r="A40" s="9" t="s">
        <v>1525</v>
      </c>
      <c r="B40" s="10"/>
      <c r="C40" s="10"/>
      <c r="D40" s="10"/>
    </row>
    <row r="41" customFormat="false" ht="12.75" hidden="false" customHeight="true" outlineLevel="0" collapsed="false">
      <c r="A41" s="11" t="s">
        <v>1529</v>
      </c>
      <c r="B41" s="12"/>
      <c r="C41" s="12"/>
      <c r="D41" s="12"/>
    </row>
    <row r="44" customFormat="false" ht="25.5" hidden="false" customHeight="true" outlineLevel="0" collapsed="false">
      <c r="A44" s="6" t="s">
        <v>1510</v>
      </c>
    </row>
    <row r="45" customFormat="false" ht="12.75" hidden="false" customHeight="true" outlineLevel="0" collapsed="false">
      <c r="A45" s="6" t="s">
        <v>132</v>
      </c>
    </row>
    <row r="46" customFormat="false" ht="12.75" hidden="false" customHeight="true" outlineLevel="0" collapsed="false">
      <c r="A46" s="6" t="s">
        <v>12</v>
      </c>
    </row>
    <row r="47" customFormat="false" ht="30" hidden="false" customHeight="true" outlineLevel="0" collapsed="false">
      <c r="A47" s="7" t="s">
        <v>133</v>
      </c>
      <c r="B47" s="8" t="s">
        <v>134</v>
      </c>
    </row>
    <row r="48" customFormat="false" ht="30" hidden="false" customHeight="true" outlineLevel="0" collapsed="false">
      <c r="A48" s="7"/>
      <c r="B48" s="8" t="s">
        <v>135</v>
      </c>
    </row>
    <row r="49" customFormat="false" ht="12.75" hidden="false" customHeight="true" outlineLevel="0" collapsed="false">
      <c r="A49" s="9" t="s">
        <v>133</v>
      </c>
      <c r="B49" s="10"/>
    </row>
    <row r="50" customFormat="false" ht="300" hidden="false" customHeight="true" outlineLevel="0" collapsed="false">
      <c r="A50" s="11" t="s">
        <v>136</v>
      </c>
      <c r="B50" s="14"/>
    </row>
  </sheetData>
  <sheetProtection sheet="true" password="e3ed" objects="true" scenarios="true"/>
  <mergeCells count="7">
    <mergeCell ref="A17:A18"/>
    <mergeCell ref="B17:D17"/>
    <mergeCell ref="A26:A27"/>
    <mergeCell ref="B26:F26"/>
    <mergeCell ref="A38:A39"/>
    <mergeCell ref="B38:D38"/>
    <mergeCell ref="A47:A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uário do Windows</cp:lastModifiedBy>
  <cp:lastPrinted>2016-02-12T15:54:23Z</cp:lastPrinted>
  <dcterms:modified xsi:type="dcterms:W3CDTF">2016-02-12T17:26:22Z</dcterms:modified>
  <cp:revision>0</cp:revision>
  <dc:subject/>
  <dc:title/>
</cp:coreProperties>
</file>