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hidden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1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4</definedName>
    <definedName function="false" hidden="false" localSheetId="10" name="_xlnm.Print_Area" vbProcedure="false">'mod 4'!$A$1:$H$51</definedName>
    <definedName function="false" hidden="false" localSheetId="11" name="_xlnm.Print_Area" vbProcedure="false">'mod 5'!$A$1:$H$94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6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60</definedName>
    <definedName function="false" hidden="false" localSheetId="6" name="_xlnm.Print_Area" vbProcedure="false">'mod1 anexo'!$A$1:$I$53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F$73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7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339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Tereza Céspede Borges</t>
  </si>
  <si>
    <t xml:space="preserve">Lauricéia Ap. Soares da S. Mendes</t>
  </si>
  <si>
    <t xml:space="preserve">Amaurí Muniz Borges</t>
  </si>
  <si>
    <t xml:space="preserve">Prefeita Muncipal</t>
  </si>
  <si>
    <t xml:space="preserve">                           Técnico em Contabilidade</t>
  </si>
  <si>
    <t xml:space="preserve">                                                          Responsável pelo Controle Interno</t>
  </si>
  <si>
    <t xml:space="preserve">CPF 039.188.388-00</t>
  </si>
  <si>
    <t xml:space="preserve">                          CRC 1SP 214586/O-3</t>
  </si>
  <si>
    <t xml:space="preserve">                                                          CPF 031.114.088-25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Autarquia “X”</t>
  </si>
  <si>
    <t xml:space="preserve">Fundação “Y”</t>
  </si>
  <si>
    <t xml:space="preserve">Empresa Pública Dependente “Z”</t>
  </si>
  <si>
    <t xml:space="preserve"> </t>
  </si>
  <si>
    <t xml:space="preserve">TOTAIS:</t>
  </si>
  <si>
    <t xml:space="preserve"> *Prefeitura e Câmara</t>
  </si>
  <si>
    <t xml:space="preserve">                                                          Técnico em Contabilidade</t>
  </si>
  <si>
    <t xml:space="preserve">                                                         CRC 1SP 214586/O-3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refeito Municipal</t>
  </si>
  <si>
    <t xml:space="preserve">a empenhar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Receitas Intra-Orçamentári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Amauri Muniz Borges</t>
  </si>
  <si>
    <t xml:space="preserve">Responsavel pelo Controle Interno</t>
  </si>
  <si>
    <t xml:space="preserve">          CPF 031.114.088-25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                           Responsável pelo Controle Interno</t>
  </si>
  <si>
    <t xml:space="preserve">                          CPF 031.114.088-25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Fundação Pública "Y"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Contabilista - CRC Nº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Cardoso, 28 de maio de 2007</t>
  </si>
  <si>
    <t xml:space="preserve">Prefeita Municipal</t>
  </si>
  <si>
    <t xml:space="preserve">Técnico em Contabilidade</t>
  </si>
  <si>
    <t xml:space="preserve">CPF 039.185.388-00</t>
  </si>
  <si>
    <t xml:space="preserve">CRC 1SP 214586/O-3</t>
  </si>
  <si>
    <t xml:space="preserve">CPF 031.114.088-25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                           Prefeita Municipal</t>
  </si>
  <si>
    <t xml:space="preserve">                                                             Técnico em Contabilidade</t>
  </si>
  <si>
    <t xml:space="preserve">                                                               Responsável pelo Controle Interno</t>
  </si>
  <si>
    <t xml:space="preserve">                          CPF 039.185.388-00</t>
  </si>
  <si>
    <t xml:space="preserve">                                                               CRC 1SP 214586/O-3</t>
  </si>
  <si>
    <t xml:space="preserve">                                                             CPF 031.114.088-25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Cardoso, 25 de setembro de 2007</t>
  </si>
  <si>
    <t xml:space="preserve">_________________</t>
  </si>
  <si>
    <t xml:space="preserve">_______________________</t>
  </si>
  <si>
    <t xml:space="preserve">                    Lauricéia Ap. Soares da S. Mendes</t>
  </si>
  <si>
    <t xml:space="preserve">       Técnico em Contabilida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ff0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2" t="s">
        <v>96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8.75" hidden="false" customHeight="false" outlineLevel="0" collapsed="false">
      <c r="A2" s="92" t="s">
        <v>96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6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</row>
    <row r="6" customFormat="false" ht="6" hidden="false" customHeight="true" outlineLevel="0" collapsed="false">
      <c r="A6" s="174"/>
      <c r="B6" s="175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</row>
    <row r="7" customFormat="false" ht="18.75" hidden="false" customHeight="false" outlineLevel="0" collapsed="false">
      <c r="A7" s="174" t="str">
        <f aca="false">'mod1 6b'!A6</f>
        <v>4º BIMESTRE  DE 2007</v>
      </c>
      <c r="B7" s="175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9" customFormat="false" ht="15.75" hidden="false" customHeight="false" outlineLevel="0" collapsed="false"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09"/>
      <c r="P9" s="109"/>
      <c r="Q9" s="177" t="s">
        <v>713</v>
      </c>
      <c r="R9" s="176"/>
      <c r="S9" s="176"/>
      <c r="T9" s="176"/>
      <c r="U9" s="176"/>
      <c r="V9" s="176"/>
      <c r="W9" s="176"/>
    </row>
    <row r="10" s="173" customFormat="true" ht="15.75" hidden="false" customHeight="true" outlineLevel="0" collapsed="false">
      <c r="A10" s="178" t="s">
        <v>966</v>
      </c>
      <c r="B10" s="178"/>
      <c r="C10" s="179" t="str">
        <f aca="false">COM!AO7</f>
        <v>SETEMBRO</v>
      </c>
      <c r="D10" s="179" t="str">
        <f aca="false">COM!AO8</f>
        <v>OUTUBRO</v>
      </c>
      <c r="E10" s="179" t="str">
        <f aca="false">COM!AO9</f>
        <v>NOVEMBRO</v>
      </c>
      <c r="F10" s="179" t="str">
        <f aca="false">COM!AO10</f>
        <v>DEZEMBRO</v>
      </c>
      <c r="G10" s="179" t="str">
        <f aca="false">COM!AO11</f>
        <v>JANEIRO</v>
      </c>
      <c r="H10" s="179" t="str">
        <f aca="false">COM!AO12</f>
        <v>FEVEREIRO</v>
      </c>
      <c r="I10" s="179" t="str">
        <f aca="false">COM!AO13</f>
        <v>MARÇO</v>
      </c>
      <c r="J10" s="179" t="str">
        <f aca="false">COM!AO14</f>
        <v>ABRIL</v>
      </c>
      <c r="K10" s="179" t="str">
        <f aca="false">COM!AO15</f>
        <v>MAIO</v>
      </c>
      <c r="L10" s="179" t="str">
        <f aca="false">COM!AO16</f>
        <v>JUNHO</v>
      </c>
      <c r="M10" s="179" t="str">
        <f aca="false">COM!AO17</f>
        <v>JULHO</v>
      </c>
      <c r="N10" s="179" t="str">
        <f aca="false">"MÊS DE REF:    "&amp;COM!AO18</f>
        <v>MÊS DE REF:    AGOSTO</v>
      </c>
      <c r="O10" s="180" t="s">
        <v>960</v>
      </c>
      <c r="P10" s="180" t="s">
        <v>967</v>
      </c>
      <c r="Q10" s="180" t="s">
        <v>968</v>
      </c>
      <c r="R10" s="181"/>
      <c r="S10" s="182"/>
      <c r="T10" s="182"/>
      <c r="U10" s="182"/>
      <c r="V10" s="182"/>
      <c r="W10" s="182"/>
    </row>
    <row r="11" s="173" customFormat="true" ht="28.5" hidden="false" customHeight="true" outlineLevel="0" collapsed="false">
      <c r="A11" s="178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0"/>
      <c r="Q11" s="180"/>
      <c r="R11" s="181"/>
      <c r="S11" s="182"/>
      <c r="T11" s="182"/>
      <c r="U11" s="182"/>
      <c r="V11" s="182"/>
      <c r="W11" s="182"/>
    </row>
    <row r="12" customFormat="false" ht="20.1" hidden="false" customHeight="true" outlineLevel="0" collapsed="false">
      <c r="A12" s="183" t="s">
        <v>969</v>
      </c>
      <c r="B12" s="183"/>
      <c r="C12" s="105" t="n">
        <v>1194542.83</v>
      </c>
      <c r="D12" s="105" t="n">
        <v>1249658.81</v>
      </c>
      <c r="E12" s="105" t="n">
        <v>1336625.33</v>
      </c>
      <c r="F12" s="105" t="n">
        <v>1332039.9</v>
      </c>
      <c r="G12" s="105" t="n">
        <v>1356718.28</v>
      </c>
      <c r="H12" s="105" t="n">
        <v>1164925.06</v>
      </c>
      <c r="I12" s="105" t="n">
        <v>1236471.39</v>
      </c>
      <c r="J12" s="105" t="n">
        <v>1477011.11</v>
      </c>
      <c r="K12" s="105" t="n">
        <v>1449152.7</v>
      </c>
      <c r="L12" s="105" t="n">
        <v>1327741.15</v>
      </c>
      <c r="M12" s="105" t="n">
        <v>1369421.43</v>
      </c>
      <c r="N12" s="105" t="n">
        <v>1177616.29</v>
      </c>
      <c r="O12" s="103" t="n">
        <f aca="false">SUM(C12:N12)</f>
        <v>15671924.28</v>
      </c>
      <c r="P12" s="105" t="n">
        <v>15454967.6</v>
      </c>
      <c r="Q12" s="184" t="n">
        <f aca="false">17013100-550000</f>
        <v>16463100</v>
      </c>
      <c r="R12" s="185"/>
      <c r="S12" s="176"/>
      <c r="T12" s="176"/>
      <c r="U12" s="176"/>
      <c r="V12" s="176"/>
      <c r="W12" s="176"/>
    </row>
    <row r="13" customFormat="false" ht="20.1" hidden="false" customHeight="true" outlineLevel="0" collapsed="false">
      <c r="A13" s="183" t="s">
        <v>970</v>
      </c>
      <c r="B13" s="183"/>
      <c r="C13" s="103" t="n">
        <f aca="false">SUM(C14:C16)</f>
        <v>54570.21</v>
      </c>
      <c r="D13" s="103" t="n">
        <f aca="false">SUM(D14:D16)</f>
        <v>58459.19</v>
      </c>
      <c r="E13" s="103" t="n">
        <f aca="false">SUM(E14:E16)</f>
        <v>58028.23</v>
      </c>
      <c r="F13" s="103" t="n">
        <f aca="false">SUM(F14:F16)</f>
        <v>93582.83</v>
      </c>
      <c r="G13" s="103" t="n">
        <f aca="false">SUM(G14:G16)</f>
        <v>115074.62</v>
      </c>
      <c r="H13" s="103" t="n">
        <f aca="false">SUM(H14:H16)</f>
        <v>125197.24</v>
      </c>
      <c r="I13" s="103" t="n">
        <f aca="false">SUM(I14:I16)</f>
        <v>110865.73</v>
      </c>
      <c r="J13" s="103" t="n">
        <f aca="false">SUM(J14:J16)</f>
        <v>116657.5</v>
      </c>
      <c r="K13" s="103" t="n">
        <f aca="false">SUM(K14:K16)</f>
        <v>114498.91</v>
      </c>
      <c r="L13" s="103" t="n">
        <f aca="false">SUM(L14:L16)</f>
        <v>120676.14</v>
      </c>
      <c r="M13" s="103" t="n">
        <f aca="false">SUM(M14:M16)</f>
        <v>122971.96</v>
      </c>
      <c r="N13" s="103" t="n">
        <f aca="false">SUM(N14:N16)</f>
        <v>123655.82</v>
      </c>
      <c r="O13" s="103" t="n">
        <f aca="false">SUM(C13:N13)</f>
        <v>1214238.38</v>
      </c>
      <c r="P13" s="103" t="n">
        <f aca="false">SUM(P14:P16)</f>
        <v>962703.23</v>
      </c>
      <c r="Q13" s="103" t="n">
        <f aca="false">SUM(Q14:Q16)</f>
        <v>550000</v>
      </c>
      <c r="R13" s="185"/>
      <c r="S13" s="176"/>
      <c r="T13" s="176"/>
      <c r="U13" s="176"/>
      <c r="V13" s="176"/>
      <c r="W13" s="176"/>
    </row>
    <row r="14" customFormat="false" ht="20.1" hidden="false" customHeight="true" outlineLevel="0" collapsed="false">
      <c r="A14" s="186" t="s">
        <v>971</v>
      </c>
      <c r="B14" s="186"/>
      <c r="C14" s="105" t="n">
        <v>54570.21</v>
      </c>
      <c r="D14" s="105" t="n">
        <v>58459.19</v>
      </c>
      <c r="E14" s="105" t="n">
        <v>58028.23</v>
      </c>
      <c r="F14" s="105" t="n">
        <v>93582.83</v>
      </c>
      <c r="G14" s="105" t="n">
        <v>115074.62</v>
      </c>
      <c r="H14" s="105" t="n">
        <v>125197.24</v>
      </c>
      <c r="I14" s="105" t="n">
        <v>110865.73</v>
      </c>
      <c r="J14" s="105" t="n">
        <v>116657.5</v>
      </c>
      <c r="K14" s="105" t="n">
        <v>114498.91</v>
      </c>
      <c r="L14" s="105" t="n">
        <v>120676.14</v>
      </c>
      <c r="M14" s="105" t="n">
        <v>122971.96</v>
      </c>
      <c r="N14" s="105" t="n">
        <v>123655.82</v>
      </c>
      <c r="O14" s="103" t="n">
        <f aca="false">SUM(C14:N14)</f>
        <v>1214238.38</v>
      </c>
      <c r="P14" s="105" t="n">
        <v>962703.23</v>
      </c>
      <c r="Q14" s="184" t="n">
        <v>550000</v>
      </c>
      <c r="R14" s="185"/>
      <c r="S14" s="176"/>
      <c r="T14" s="176"/>
      <c r="U14" s="176"/>
      <c r="V14" s="176"/>
      <c r="W14" s="176"/>
    </row>
    <row r="15" customFormat="false" ht="20.1" hidden="false" customHeight="true" outlineLevel="0" collapsed="false">
      <c r="A15" s="186" t="s">
        <v>972</v>
      </c>
      <c r="B15" s="186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84" t="n">
        <v>0</v>
      </c>
      <c r="R15" s="185"/>
      <c r="S15" s="176"/>
      <c r="T15" s="176"/>
      <c r="U15" s="176"/>
      <c r="V15" s="176"/>
      <c r="W15" s="176"/>
    </row>
    <row r="16" customFormat="false" ht="20.1" hidden="false" customHeight="true" outlineLevel="0" collapsed="false">
      <c r="A16" s="186" t="s">
        <v>973</v>
      </c>
      <c r="B16" s="186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4" t="n">
        <v>0</v>
      </c>
      <c r="R16" s="185"/>
      <c r="S16" s="176"/>
      <c r="T16" s="176"/>
      <c r="U16" s="176"/>
      <c r="V16" s="176"/>
      <c r="W16" s="176"/>
    </row>
    <row r="17" customFormat="false" ht="20.1" hidden="false" customHeight="true" outlineLevel="0" collapsed="false">
      <c r="A17" s="183" t="s">
        <v>974</v>
      </c>
      <c r="B17" s="183"/>
      <c r="C17" s="103" t="n">
        <f aca="false">C12+C13</f>
        <v>1249113.04</v>
      </c>
      <c r="D17" s="103" t="n">
        <f aca="false">D12+D13</f>
        <v>1308118</v>
      </c>
      <c r="E17" s="103" t="n">
        <f aca="false">E12+E13</f>
        <v>1394653.56</v>
      </c>
      <c r="F17" s="103" t="n">
        <f aca="false">F12+F13</f>
        <v>1425622.73</v>
      </c>
      <c r="G17" s="103" t="n">
        <f aca="false">G12+G13</f>
        <v>1471792.9</v>
      </c>
      <c r="H17" s="103" t="n">
        <f aca="false">H12+H13</f>
        <v>1290122.3</v>
      </c>
      <c r="I17" s="103" t="n">
        <f aca="false">I12+I13</f>
        <v>1347337.12</v>
      </c>
      <c r="J17" s="103" t="n">
        <f aca="false">J12+J13</f>
        <v>1593668.61</v>
      </c>
      <c r="K17" s="103" t="n">
        <f aca="false">K12+K13</f>
        <v>1563651.61</v>
      </c>
      <c r="L17" s="103" t="n">
        <f aca="false">L12+L13</f>
        <v>1448417.29</v>
      </c>
      <c r="M17" s="103" t="n">
        <f aca="false">M12+M13</f>
        <v>1492393.39</v>
      </c>
      <c r="N17" s="103" t="n">
        <f aca="false">N12+N13</f>
        <v>1301272.11</v>
      </c>
      <c r="O17" s="103" t="n">
        <f aca="false">SUM(C17:N17)</f>
        <v>16886162.66</v>
      </c>
      <c r="P17" s="103" t="n">
        <f aca="false">P12+P13</f>
        <v>16417670.83</v>
      </c>
      <c r="Q17" s="103" t="n">
        <f aca="false">Q12+Q13</f>
        <v>17013100</v>
      </c>
      <c r="R17" s="185"/>
      <c r="S17" s="176"/>
      <c r="T17" s="176"/>
      <c r="U17" s="176"/>
      <c r="V17" s="176"/>
      <c r="W17" s="176"/>
    </row>
    <row r="18" customFormat="false" ht="20.1" hidden="false" customHeight="true" outlineLevel="0" collapsed="false">
      <c r="A18" s="187" t="s">
        <v>975</v>
      </c>
      <c r="B18" s="187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9"/>
      <c r="R18" s="185"/>
      <c r="S18" s="176"/>
      <c r="T18" s="176"/>
      <c r="U18" s="176"/>
      <c r="V18" s="176"/>
      <c r="W18" s="176"/>
    </row>
    <row r="19" customFormat="false" ht="20.1" hidden="false" customHeight="true" outlineLevel="0" collapsed="false">
      <c r="A19" s="186" t="s">
        <v>976</v>
      </c>
      <c r="B19" s="186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84" t="n">
        <v>0</v>
      </c>
      <c r="R19" s="185"/>
      <c r="S19" s="176"/>
      <c r="T19" s="176"/>
      <c r="U19" s="176"/>
      <c r="V19" s="176"/>
      <c r="W19" s="176"/>
    </row>
    <row r="20" customFormat="false" ht="20.1" hidden="false" customHeight="true" outlineLevel="0" collapsed="false">
      <c r="A20" s="186" t="s">
        <v>977</v>
      </c>
      <c r="B20" s="186"/>
      <c r="C20" s="105" t="n">
        <v>34408.74</v>
      </c>
      <c r="D20" s="105" t="n">
        <v>36938.43</v>
      </c>
      <c r="E20" s="105" t="n">
        <v>37328.4</v>
      </c>
      <c r="F20" s="105" t="n">
        <v>73086.07</v>
      </c>
      <c r="G20" s="105" t="n">
        <f aca="false">34155.98+56936.18</f>
        <v>91092.16</v>
      </c>
      <c r="H20" s="105" t="n">
        <f aca="false">41292.76+64103.79</f>
        <v>105396.55</v>
      </c>
      <c r="I20" s="105" t="n">
        <v>86109.11</v>
      </c>
      <c r="J20" s="105" t="n">
        <v>93778.39</v>
      </c>
      <c r="K20" s="105" t="n">
        <v>88825.66</v>
      </c>
      <c r="L20" s="105" t="n">
        <v>97860.57</v>
      </c>
      <c r="M20" s="105" t="n">
        <v>97496.16</v>
      </c>
      <c r="N20" s="105" t="n">
        <v>97089.58</v>
      </c>
      <c r="O20" s="103" t="n">
        <f aca="false">SUM(C20:N20)</f>
        <v>939409.82</v>
      </c>
      <c r="P20" s="105" t="n">
        <v>701393</v>
      </c>
      <c r="Q20" s="184" t="n">
        <v>430000</v>
      </c>
      <c r="R20" s="185"/>
      <c r="S20" s="176"/>
      <c r="T20" s="176"/>
      <c r="U20" s="176"/>
      <c r="V20" s="176"/>
      <c r="W20" s="176"/>
    </row>
    <row r="21" customFormat="false" ht="20.1" hidden="false" customHeight="true" outlineLevel="0" collapsed="false">
      <c r="A21" s="186" t="s">
        <v>978</v>
      </c>
      <c r="B21" s="186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0</v>
      </c>
      <c r="P21" s="105" t="n">
        <v>0</v>
      </c>
      <c r="Q21" s="184" t="n">
        <v>0</v>
      </c>
      <c r="R21" s="185"/>
      <c r="S21" s="176"/>
      <c r="T21" s="176"/>
      <c r="U21" s="176"/>
      <c r="V21" s="176"/>
      <c r="W21" s="176"/>
    </row>
    <row r="22" customFormat="false" ht="20.1" hidden="false" customHeight="true" outlineLevel="0" collapsed="false">
      <c r="A22" s="186" t="s">
        <v>979</v>
      </c>
      <c r="B22" s="186"/>
      <c r="C22" s="105" t="n">
        <v>93663.71</v>
      </c>
      <c r="D22" s="105" t="n">
        <v>112862.03</v>
      </c>
      <c r="E22" s="105" t="n">
        <v>119866.47</v>
      </c>
      <c r="F22" s="105" t="n">
        <v>107358.15</v>
      </c>
      <c r="G22" s="105" t="n">
        <v>110421.61</v>
      </c>
      <c r="H22" s="105" t="n">
        <v>91458.84</v>
      </c>
      <c r="I22" s="105" t="n">
        <v>98687.48</v>
      </c>
      <c r="J22" s="105" t="n">
        <v>136476.79</v>
      </c>
      <c r="K22" s="105" t="n">
        <v>107773.01</v>
      </c>
      <c r="L22" s="105" t="n">
        <v>114042.6</v>
      </c>
      <c r="M22" s="105" t="n">
        <v>122242.46</v>
      </c>
      <c r="N22" s="105" t="n">
        <v>99451.74</v>
      </c>
      <c r="O22" s="103" t="n">
        <f aca="false">SUM(C22:N22)</f>
        <v>1314304.89</v>
      </c>
      <c r="P22" s="105" t="n">
        <v>1255049.57</v>
      </c>
      <c r="Q22" s="184" t="n">
        <v>1300000</v>
      </c>
      <c r="R22" s="185"/>
      <c r="S22" s="176"/>
      <c r="T22" s="176"/>
      <c r="U22" s="176"/>
      <c r="V22" s="176"/>
      <c r="W22" s="176"/>
    </row>
    <row r="23" customFormat="false" ht="20.1" hidden="false" customHeight="true" outlineLevel="0" collapsed="false">
      <c r="A23" s="186" t="s">
        <v>980</v>
      </c>
      <c r="B23" s="186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84" t="n">
        <v>0</v>
      </c>
      <c r="R23" s="185"/>
      <c r="S23" s="176"/>
      <c r="T23" s="176"/>
      <c r="U23" s="176"/>
      <c r="V23" s="176"/>
      <c r="W23" s="176"/>
    </row>
    <row r="24" customFormat="false" ht="20.1" hidden="false" customHeight="true" outlineLevel="0" collapsed="false">
      <c r="A24" s="190" t="s">
        <v>981</v>
      </c>
      <c r="B24" s="190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84" t="n">
        <v>0</v>
      </c>
      <c r="R24" s="185"/>
      <c r="S24" s="176"/>
      <c r="T24" s="176"/>
      <c r="U24" s="176"/>
      <c r="V24" s="176"/>
      <c r="W24" s="176"/>
    </row>
    <row r="25" customFormat="false" ht="20.1" hidden="false" customHeight="true" outlineLevel="0" collapsed="false">
      <c r="A25" s="190" t="s">
        <v>982</v>
      </c>
      <c r="B25" s="190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84"/>
      <c r="R25" s="185"/>
      <c r="S25" s="176"/>
      <c r="T25" s="176"/>
      <c r="U25" s="176"/>
      <c r="V25" s="176"/>
      <c r="W25" s="176"/>
    </row>
    <row r="26" customFormat="false" ht="20.1" hidden="false" customHeight="true" outlineLevel="0" collapsed="false">
      <c r="A26" s="183" t="s">
        <v>974</v>
      </c>
      <c r="B26" s="183"/>
      <c r="C26" s="103" t="n">
        <f aca="false">SUM(C19:C25)</f>
        <v>128072.45</v>
      </c>
      <c r="D26" s="103" t="n">
        <f aca="false">SUM(D19:D25)</f>
        <v>149800.46</v>
      </c>
      <c r="E26" s="103" t="n">
        <f aca="false">SUM(E19:E25)</f>
        <v>157194.87</v>
      </c>
      <c r="F26" s="103" t="n">
        <f aca="false">SUM(F19:F25)</f>
        <v>180444.22</v>
      </c>
      <c r="G26" s="103" t="n">
        <f aca="false">SUM(G19:G25)</f>
        <v>201513.77</v>
      </c>
      <c r="H26" s="103" t="n">
        <f aca="false">SUM(H19:H25)</f>
        <v>196855.39</v>
      </c>
      <c r="I26" s="103" t="n">
        <f aca="false">SUM(I19:I25)</f>
        <v>184796.59</v>
      </c>
      <c r="J26" s="103" t="n">
        <f aca="false">SUM(J19:J25)</f>
        <v>230255.18</v>
      </c>
      <c r="K26" s="103" t="n">
        <f aca="false">SUM(K19:K25)</f>
        <v>196598.67</v>
      </c>
      <c r="L26" s="103" t="n">
        <f aca="false">SUM(L19:L25)</f>
        <v>211903.17</v>
      </c>
      <c r="M26" s="103" t="n">
        <f aca="false">SUM(M19:M25)</f>
        <v>219738.62</v>
      </c>
      <c r="N26" s="103" t="n">
        <f aca="false">SUM(N19:N25)</f>
        <v>196541.32</v>
      </c>
      <c r="O26" s="191" t="n">
        <f aca="false">SUM(C26:N26)</f>
        <v>2253714.71</v>
      </c>
      <c r="P26" s="103" t="n">
        <f aca="false">SUM(P19:P25)</f>
        <v>1956442.57</v>
      </c>
      <c r="Q26" s="103" t="n">
        <f aca="false">SUM(Q19:Q25)</f>
        <v>1730000</v>
      </c>
      <c r="R26" s="185"/>
      <c r="S26" s="176"/>
      <c r="T26" s="176"/>
      <c r="U26" s="176"/>
      <c r="V26" s="176"/>
      <c r="W26" s="176"/>
    </row>
    <row r="27" customFormat="false" ht="20.1" hidden="false" customHeight="true" outlineLevel="0" collapsed="false">
      <c r="A27" s="183" t="s">
        <v>963</v>
      </c>
      <c r="B27" s="183"/>
      <c r="C27" s="103" t="n">
        <f aca="false">C17-C26</f>
        <v>1121040.59</v>
      </c>
      <c r="D27" s="103" t="n">
        <f aca="false">D17-D26</f>
        <v>1158317.54</v>
      </c>
      <c r="E27" s="103" t="n">
        <f aca="false">E17-E26</f>
        <v>1237458.69</v>
      </c>
      <c r="F27" s="103" t="n">
        <f aca="false">F17-F26</f>
        <v>1245178.51</v>
      </c>
      <c r="G27" s="103" t="n">
        <f aca="false">G17-G26</f>
        <v>1270279.13</v>
      </c>
      <c r="H27" s="103" t="n">
        <f aca="false">H17-H26</f>
        <v>1093266.91</v>
      </c>
      <c r="I27" s="103" t="n">
        <f aca="false">I17-I26</f>
        <v>1162540.53</v>
      </c>
      <c r="J27" s="103" t="n">
        <f aca="false">J17-J26</f>
        <v>1363413.43</v>
      </c>
      <c r="K27" s="103" t="n">
        <f aca="false">K17-K26</f>
        <v>1367052.94</v>
      </c>
      <c r="L27" s="103" t="n">
        <f aca="false">L17-L26</f>
        <v>1236514.12</v>
      </c>
      <c r="M27" s="103" t="n">
        <f aca="false">M17-M26</f>
        <v>1272654.77</v>
      </c>
      <c r="N27" s="192" t="n">
        <f aca="false">N17-N26</f>
        <v>1104730.79</v>
      </c>
      <c r="O27" s="193" t="n">
        <f aca="false">SUM(C27:N27)</f>
        <v>14632447.95</v>
      </c>
      <c r="P27" s="194" t="n">
        <f aca="false">P17-P26</f>
        <v>14461228.26</v>
      </c>
      <c r="Q27" s="103" t="n">
        <f aca="false">Q17-Q26</f>
        <v>15283100</v>
      </c>
      <c r="R27" s="185"/>
      <c r="S27" s="176"/>
      <c r="T27" s="176"/>
      <c r="U27" s="176"/>
      <c r="V27" s="176"/>
      <c r="W27" s="176"/>
    </row>
    <row r="28" customFormat="false" ht="15.7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5"/>
      <c r="S28" s="176"/>
      <c r="T28" s="176"/>
      <c r="U28" s="176"/>
      <c r="V28" s="176"/>
      <c r="W28" s="176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5"/>
      <c r="S29" s="176"/>
      <c r="T29" s="176"/>
      <c r="U29" s="176"/>
      <c r="V29" s="176"/>
      <c r="W29" s="176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5"/>
      <c r="S30" s="176"/>
      <c r="T30" s="176"/>
      <c r="U30" s="176"/>
      <c r="V30" s="176"/>
      <c r="W30" s="176"/>
    </row>
    <row r="31" customFormat="false" ht="15.75" hidden="false" customHeight="false" outlineLevel="0" collapsed="false">
      <c r="A31" s="115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76"/>
      <c r="S31" s="176"/>
      <c r="T31" s="176"/>
      <c r="U31" s="176"/>
      <c r="V31" s="176"/>
      <c r="W31" s="176"/>
    </row>
    <row r="32" customFormat="false" ht="15.75" hidden="false" customHeight="false" outlineLevel="0" collapsed="false">
      <c r="A32" s="116" t="s">
        <v>786</v>
      </c>
      <c r="B32" s="116"/>
      <c r="C32" s="115"/>
      <c r="D32" s="115"/>
      <c r="E32" s="115"/>
      <c r="F32" s="115"/>
      <c r="G32" s="116" t="s">
        <v>787</v>
      </c>
      <c r="H32" s="116"/>
      <c r="I32" s="116"/>
      <c r="J32" s="115"/>
      <c r="K32" s="115"/>
      <c r="L32" s="115"/>
      <c r="M32" s="116" t="s">
        <v>788</v>
      </c>
      <c r="N32" s="116"/>
      <c r="O32" s="116"/>
      <c r="P32" s="112"/>
      <c r="Q32" s="115"/>
      <c r="U32" s="176"/>
      <c r="V32" s="176"/>
      <c r="W32" s="176"/>
    </row>
    <row r="33" customFormat="false" ht="15.75" hidden="false" customHeight="false" outlineLevel="0" collapsed="false">
      <c r="A33" s="115" t="s">
        <v>789</v>
      </c>
      <c r="B33" s="115"/>
      <c r="C33" s="197"/>
      <c r="D33" s="197"/>
      <c r="E33" s="197"/>
      <c r="F33" s="197"/>
      <c r="G33" s="115" t="s">
        <v>816</v>
      </c>
      <c r="H33" s="115"/>
      <c r="I33" s="115"/>
      <c r="J33" s="197"/>
      <c r="K33" s="197"/>
      <c r="L33" s="197"/>
      <c r="M33" s="115" t="s">
        <v>791</v>
      </c>
      <c r="N33" s="115"/>
      <c r="O33" s="115"/>
      <c r="P33" s="115"/>
      <c r="Q33" s="115"/>
      <c r="R33" s="176"/>
      <c r="S33" s="176"/>
      <c r="T33" s="176"/>
      <c r="U33" s="176"/>
      <c r="V33" s="176"/>
      <c r="W33" s="176"/>
    </row>
    <row r="34" customFormat="false" ht="15.75" hidden="false" customHeight="false" outlineLevel="0" collapsed="false">
      <c r="A34" s="115" t="s">
        <v>792</v>
      </c>
      <c r="B34" s="115"/>
      <c r="C34" s="197"/>
      <c r="D34" s="197"/>
      <c r="E34" s="197"/>
      <c r="F34" s="197"/>
      <c r="G34" s="115" t="s">
        <v>817</v>
      </c>
      <c r="H34" s="115"/>
      <c r="I34" s="115"/>
      <c r="J34" s="197"/>
      <c r="K34" s="197"/>
      <c r="L34" s="197"/>
      <c r="M34" s="115" t="s">
        <v>794</v>
      </c>
      <c r="N34" s="115"/>
      <c r="O34" s="115"/>
      <c r="P34" s="197"/>
      <c r="Q34" s="197"/>
      <c r="R34" s="176"/>
      <c r="S34" s="176"/>
      <c r="T34" s="176"/>
      <c r="U34" s="176"/>
      <c r="V34" s="176"/>
      <c r="W34" s="176"/>
    </row>
    <row r="35" customFormat="false" ht="15.75" hidden="false" customHeight="false" outlineLevel="0" collapsed="false">
      <c r="A35" s="115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76"/>
      <c r="S35" s="176"/>
      <c r="T35" s="176"/>
      <c r="U35" s="176"/>
      <c r="V35" s="176"/>
      <c r="W35" s="176"/>
    </row>
    <row r="36" customFormat="false" ht="15.75" hidden="false" customHeight="false" outlineLevel="0" collapsed="false">
      <c r="A36" s="115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76"/>
      <c r="S36" s="176"/>
      <c r="T36" s="176"/>
      <c r="U36" s="176"/>
      <c r="V36" s="176"/>
      <c r="W36" s="176"/>
    </row>
    <row r="37" customFormat="false" ht="15.75" hidden="false" customHeight="false" outlineLevel="0" collapsed="false">
      <c r="A37" s="115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76"/>
      <c r="S37" s="176"/>
      <c r="T37" s="176"/>
      <c r="U37" s="176"/>
      <c r="V37" s="176"/>
      <c r="W37" s="176"/>
    </row>
    <row r="38" customFormat="false" ht="15.75" hidden="false" customHeight="false" outlineLevel="0" collapsed="false">
      <c r="A38" s="115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76"/>
      <c r="S38" s="176"/>
      <c r="T38" s="176"/>
      <c r="U38" s="176"/>
      <c r="V38" s="176"/>
      <c r="W38" s="176"/>
    </row>
    <row r="39" customFormat="false" ht="15.75" hidden="false" customHeight="false" outlineLevel="0" collapsed="false">
      <c r="A39" s="115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76"/>
      <c r="S39" s="176"/>
      <c r="T39" s="176"/>
      <c r="U39" s="176"/>
      <c r="V39" s="176"/>
      <c r="W39" s="176"/>
    </row>
    <row r="40" customFormat="false" ht="15.75" hidden="false" customHeight="false" outlineLevel="0" collapsed="false">
      <c r="A40" s="115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76"/>
      <c r="S40" s="176"/>
      <c r="T40" s="176"/>
      <c r="U40" s="176"/>
      <c r="V40" s="176"/>
      <c r="W40" s="176"/>
    </row>
    <row r="41" customFormat="false" ht="15.75" hidden="false" customHeight="false" outlineLevel="0" collapsed="false">
      <c r="A41" s="115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76"/>
      <c r="S41" s="176"/>
      <c r="T41" s="176"/>
      <c r="U41" s="176"/>
      <c r="V41" s="176"/>
      <c r="W41" s="176"/>
    </row>
    <row r="42" customFormat="false" ht="15.75" hidden="false" customHeight="false" outlineLevel="0" collapsed="false">
      <c r="A42" s="115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76"/>
      <c r="S42" s="176"/>
      <c r="T42" s="176"/>
      <c r="U42" s="176"/>
      <c r="V42" s="176"/>
      <c r="W42" s="176"/>
    </row>
    <row r="43" customFormat="false" ht="15.75" hidden="false" customHeight="false" outlineLevel="0" collapsed="false">
      <c r="A43" s="115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76"/>
      <c r="S43" s="176"/>
      <c r="T43" s="176"/>
      <c r="U43" s="176"/>
      <c r="V43" s="176"/>
      <c r="W43" s="176"/>
    </row>
    <row r="44" customFormat="false" ht="15.75" hidden="false" customHeight="false" outlineLevel="0" collapsed="false">
      <c r="A44" s="115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76"/>
      <c r="S44" s="176"/>
      <c r="T44" s="176"/>
      <c r="U44" s="176"/>
      <c r="V44" s="176"/>
      <c r="W44" s="176"/>
    </row>
    <row r="45" customFormat="false" ht="15.75" hidden="false" customHeight="false" outlineLevel="0" collapsed="false">
      <c r="A45" s="115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76"/>
      <c r="S45" s="176"/>
      <c r="T45" s="176"/>
      <c r="U45" s="176"/>
      <c r="V45" s="176"/>
      <c r="W45" s="176"/>
    </row>
    <row r="46" customFormat="false" ht="15.75" hidden="false" customHeight="false" outlineLevel="0" collapsed="false">
      <c r="A46" s="115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76"/>
      <c r="S46" s="176"/>
      <c r="T46" s="176"/>
      <c r="U46" s="176"/>
      <c r="V46" s="176"/>
      <c r="W46" s="176"/>
    </row>
    <row r="47" customFormat="false" ht="15.75" hidden="false" customHeight="false" outlineLevel="0" collapsed="false">
      <c r="A47" s="115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76"/>
      <c r="S47" s="176"/>
      <c r="T47" s="176"/>
      <c r="U47" s="176"/>
      <c r="V47" s="176"/>
      <c r="W47" s="176"/>
    </row>
    <row r="48" customFormat="false" ht="15.75" hidden="false" customHeight="false" outlineLevel="0" collapsed="false">
      <c r="A48" s="11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76"/>
      <c r="S48" s="176"/>
      <c r="T48" s="176"/>
      <c r="U48" s="176"/>
      <c r="V48" s="176"/>
      <c r="W48" s="176"/>
    </row>
    <row r="49" customFormat="false" ht="15.75" hidden="false" customHeight="false" outlineLevel="0" collapsed="false">
      <c r="A49" s="76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76"/>
      <c r="S49" s="176"/>
      <c r="T49" s="176"/>
      <c r="U49" s="176"/>
      <c r="V49" s="176"/>
      <c r="W49" s="176"/>
    </row>
    <row r="50" customFormat="false" ht="15.75" hidden="false" customHeight="false" outlineLevel="0" collapsed="false">
      <c r="A50" s="76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76"/>
      <c r="S50" s="176"/>
      <c r="T50" s="176"/>
      <c r="U50" s="176"/>
      <c r="V50" s="176"/>
      <c r="W50" s="176"/>
    </row>
    <row r="51" customFormat="false" ht="15.75" hidden="false" customHeight="false" outlineLevel="0" collapsed="false">
      <c r="A51" s="76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76"/>
      <c r="S51" s="176"/>
      <c r="T51" s="176"/>
      <c r="U51" s="176"/>
      <c r="V51" s="176"/>
      <c r="W51" s="176"/>
    </row>
    <row r="52" customFormat="false" ht="15.75" hidden="false" customHeight="false" outlineLevel="0" collapsed="false">
      <c r="A52" s="76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76"/>
      <c r="S52" s="176"/>
      <c r="T52" s="176"/>
      <c r="U52" s="176"/>
      <c r="V52" s="176"/>
      <c r="W52" s="176"/>
    </row>
    <row r="53" customFormat="false" ht="15.75" hidden="false" customHeight="false" outlineLevel="0" collapsed="false">
      <c r="A53" s="76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76"/>
      <c r="S53" s="176"/>
      <c r="T53" s="176"/>
      <c r="U53" s="176"/>
      <c r="V53" s="176"/>
      <c r="W53" s="176"/>
    </row>
    <row r="54" customFormat="false" ht="15.75" hidden="false" customHeight="false" outlineLevel="0" collapsed="false">
      <c r="A54" s="76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76"/>
      <c r="S54" s="176"/>
      <c r="T54" s="176"/>
      <c r="U54" s="176"/>
      <c r="V54" s="176"/>
      <c r="W54" s="176"/>
    </row>
    <row r="55" customFormat="false" ht="15.75" hidden="false" customHeight="false" outlineLevel="0" collapsed="false">
      <c r="A55" s="76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76"/>
      <c r="S55" s="176"/>
      <c r="T55" s="176"/>
      <c r="U55" s="176"/>
      <c r="V55" s="176"/>
      <c r="W55" s="1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8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: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9" t="s">
        <v>983</v>
      </c>
      <c r="B1" s="199"/>
      <c r="C1" s="199"/>
      <c r="D1" s="199"/>
      <c r="E1" s="199"/>
      <c r="F1" s="199"/>
      <c r="G1" s="199"/>
      <c r="H1" s="199"/>
      <c r="I1" s="200"/>
    </row>
    <row r="2" customFormat="false" ht="18.75" hidden="false" customHeight="false" outlineLevel="0" collapsed="false">
      <c r="A2" s="201" t="s">
        <v>984</v>
      </c>
      <c r="B2" s="201"/>
      <c r="C2" s="201"/>
      <c r="D2" s="201"/>
      <c r="E2" s="201"/>
      <c r="F2" s="201"/>
      <c r="G2" s="201"/>
      <c r="H2" s="201"/>
      <c r="I2" s="202"/>
    </row>
    <row r="3" customFormat="false" ht="18.75" hidden="false" customHeight="false" outlineLevel="0" collapsed="false">
      <c r="A3" s="201" t="s">
        <v>965</v>
      </c>
      <c r="B3" s="201"/>
      <c r="C3" s="201"/>
      <c r="D3" s="201"/>
      <c r="E3" s="201"/>
      <c r="F3" s="201"/>
      <c r="G3" s="201"/>
      <c r="H3" s="201"/>
      <c r="I3" s="202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</row>
    <row r="6" customFormat="false" ht="7.5" hidden="false" customHeight="true" outlineLevel="0" collapsed="false">
      <c r="A6" s="174"/>
      <c r="B6" s="175"/>
    </row>
    <row r="7" customFormat="false" ht="18.75" hidden="false" customHeight="false" outlineLevel="0" collapsed="false">
      <c r="A7" s="174" t="str">
        <f aca="false">'mod1 6b'!A6</f>
        <v>4º BIMESTRE  DE 2007</v>
      </c>
      <c r="B7" s="175"/>
    </row>
    <row r="8" customFormat="false" ht="15.75" hidden="false" customHeight="true" outlineLevel="0" collapsed="false">
      <c r="A8" s="174"/>
      <c r="B8" s="175"/>
    </row>
    <row r="9" customFormat="false" ht="15.75" hidden="false" customHeight="false" outlineLevel="0" collapsed="false">
      <c r="H9" s="203" t="s">
        <v>713</v>
      </c>
    </row>
    <row r="10" customFormat="false" ht="15.75" hidden="false" customHeight="true" outlineLevel="0" collapsed="false">
      <c r="A10" s="204" t="s">
        <v>985</v>
      </c>
      <c r="B10" s="204"/>
      <c r="C10" s="120" t="s">
        <v>986</v>
      </c>
      <c r="D10" s="120"/>
      <c r="E10" s="120" t="s">
        <v>987</v>
      </c>
      <c r="F10" s="120"/>
      <c r="G10" s="120" t="s">
        <v>988</v>
      </c>
      <c r="H10" s="120"/>
    </row>
    <row r="11" customFormat="false" ht="29.25" hidden="false" customHeight="true" outlineLevel="0" collapsed="false">
      <c r="A11" s="204"/>
      <c r="B11" s="204"/>
      <c r="C11" s="120" t="s">
        <v>724</v>
      </c>
      <c r="D11" s="120" t="s">
        <v>725</v>
      </c>
      <c r="E11" s="120" t="s">
        <v>989</v>
      </c>
      <c r="F11" s="120" t="s">
        <v>990</v>
      </c>
      <c r="G11" s="120"/>
      <c r="H11" s="120"/>
    </row>
    <row r="12" customFormat="false" ht="15.75" hidden="false" customHeight="false" outlineLevel="0" collapsed="false">
      <c r="A12" s="205" t="s">
        <v>991</v>
      </c>
      <c r="B12" s="206"/>
      <c r="C12" s="207" t="n">
        <v>0</v>
      </c>
      <c r="D12" s="207" t="n">
        <v>0</v>
      </c>
      <c r="E12" s="207" t="n">
        <v>0</v>
      </c>
      <c r="F12" s="207" t="n">
        <v>0</v>
      </c>
      <c r="G12" s="208" t="n">
        <f aca="false">D12-F12</f>
        <v>0</v>
      </c>
      <c r="H12" s="208"/>
    </row>
    <row r="13" customFormat="false" ht="15.75" hidden="false" customHeight="false" outlineLevel="0" collapsed="false">
      <c r="A13" s="205" t="s">
        <v>992</v>
      </c>
      <c r="B13" s="206"/>
      <c r="C13" s="207" t="n">
        <v>430000</v>
      </c>
      <c r="D13" s="207" t="n">
        <v>430000</v>
      </c>
      <c r="E13" s="207" t="n">
        <v>76266.14</v>
      </c>
      <c r="F13" s="207" t="n">
        <v>284401.8</v>
      </c>
      <c r="G13" s="208" t="n">
        <f aca="false">D13-F13</f>
        <v>145598.2</v>
      </c>
      <c r="H13" s="208"/>
    </row>
    <row r="14" customFormat="false" ht="15.75" hidden="false" customHeight="false" outlineLevel="0" collapsed="false">
      <c r="A14" s="205" t="s">
        <v>993</v>
      </c>
      <c r="B14" s="206"/>
      <c r="C14" s="207" t="n">
        <v>0</v>
      </c>
      <c r="D14" s="207" t="n">
        <v>0</v>
      </c>
      <c r="E14" s="207" t="n">
        <v>0</v>
      </c>
      <c r="F14" s="207" t="n">
        <v>0</v>
      </c>
      <c r="G14" s="208" t="n">
        <f aca="false">D14-F14</f>
        <v>0</v>
      </c>
      <c r="H14" s="208"/>
    </row>
    <row r="15" customFormat="false" ht="15.75" hidden="false" customHeight="false" outlineLevel="0" collapsed="false">
      <c r="A15" s="205" t="s">
        <v>994</v>
      </c>
      <c r="B15" s="206"/>
      <c r="C15" s="207" t="n">
        <v>0</v>
      </c>
      <c r="D15" s="207" t="n">
        <v>0</v>
      </c>
      <c r="E15" s="207" t="n">
        <v>0</v>
      </c>
      <c r="F15" s="207" t="n">
        <v>0</v>
      </c>
      <c r="G15" s="208" t="n">
        <f aca="false">D15-F15</f>
        <v>0</v>
      </c>
      <c r="H15" s="208"/>
    </row>
    <row r="16" customFormat="false" ht="15.75" hidden="false" customHeight="false" outlineLevel="0" collapsed="false">
      <c r="A16" s="205" t="s">
        <v>995</v>
      </c>
      <c r="B16" s="206"/>
      <c r="C16" s="207" t="n">
        <v>110000</v>
      </c>
      <c r="D16" s="207" t="n">
        <v>110000</v>
      </c>
      <c r="E16" s="207" t="n">
        <v>52042.04</v>
      </c>
      <c r="F16" s="207" t="n">
        <v>191949.74</v>
      </c>
      <c r="G16" s="208" t="n">
        <f aca="false">D16-F16</f>
        <v>-81949.74</v>
      </c>
      <c r="H16" s="208"/>
    </row>
    <row r="17" customFormat="false" ht="15.75" hidden="false" customHeight="false" outlineLevel="0" collapsed="false">
      <c r="A17" s="205" t="s">
        <v>996</v>
      </c>
      <c r="B17" s="206"/>
      <c r="C17" s="209" t="n">
        <v>10000</v>
      </c>
      <c r="D17" s="209" t="n">
        <v>10000</v>
      </c>
      <c r="E17" s="209" t="n">
        <v>0</v>
      </c>
      <c r="F17" s="209" t="n">
        <v>0</v>
      </c>
      <c r="G17" s="208" t="n">
        <f aca="false">D17-F17</f>
        <v>10000</v>
      </c>
      <c r="H17" s="208"/>
    </row>
    <row r="18" customFormat="false" ht="15.75" hidden="false" customHeight="false" outlineLevel="0" collapsed="false">
      <c r="A18" s="205" t="s">
        <v>997</v>
      </c>
      <c r="B18" s="206"/>
      <c r="C18" s="207" t="n">
        <v>0</v>
      </c>
      <c r="D18" s="207" t="n">
        <v>0</v>
      </c>
      <c r="E18" s="207" t="n">
        <v>0</v>
      </c>
      <c r="F18" s="207" t="n">
        <v>0</v>
      </c>
      <c r="G18" s="208" t="n">
        <f aca="false">D18-F18</f>
        <v>0</v>
      </c>
      <c r="H18" s="208"/>
    </row>
    <row r="19" customFormat="false" ht="15.75" hidden="false" customHeight="false" outlineLevel="0" collapsed="false">
      <c r="A19" s="210" t="s">
        <v>998</v>
      </c>
      <c r="B19" s="206"/>
      <c r="C19" s="207" t="n">
        <v>540000</v>
      </c>
      <c r="D19" s="207" t="n">
        <v>540000</v>
      </c>
      <c r="E19" s="207" t="n">
        <v>118319.6</v>
      </c>
      <c r="F19" s="207" t="n">
        <v>473246.38</v>
      </c>
      <c r="G19" s="208" t="n">
        <f aca="false">D19-F19</f>
        <v>66753.62</v>
      </c>
      <c r="H19" s="208"/>
    </row>
    <row r="20" customFormat="false" ht="15.75" hidden="false" customHeight="false" outlineLevel="0" collapsed="false">
      <c r="A20" s="211" t="s">
        <v>999</v>
      </c>
      <c r="B20" s="206"/>
      <c r="C20" s="127" t="n">
        <f aca="false">SUM(C12:C19)</f>
        <v>1090000</v>
      </c>
      <c r="D20" s="127" t="n">
        <f aca="false">SUM(D12:D19)</f>
        <v>1090000</v>
      </c>
      <c r="E20" s="127" t="n">
        <f aca="false">SUM(E12:E19)</f>
        <v>246627.78</v>
      </c>
      <c r="F20" s="127" t="n">
        <f aca="false">SUM(F12:F19)</f>
        <v>949597.92</v>
      </c>
      <c r="G20" s="208" t="n">
        <f aca="false">D20-F20</f>
        <v>140402.08</v>
      </c>
      <c r="H20" s="208"/>
    </row>
    <row r="22" customFormat="false" ht="18.75" hidden="false" customHeight="true" outlineLevel="0" collapsed="false">
      <c r="A22" s="204" t="s">
        <v>1000</v>
      </c>
      <c r="B22" s="120" t="s">
        <v>757</v>
      </c>
      <c r="C22" s="120"/>
      <c r="D22" s="120" t="s">
        <v>1001</v>
      </c>
      <c r="E22" s="120"/>
      <c r="F22" s="120" t="s">
        <v>1002</v>
      </c>
      <c r="G22" s="120"/>
      <c r="H22" s="120" t="s">
        <v>1003</v>
      </c>
    </row>
    <row r="23" customFormat="false" ht="24.75" hidden="false" customHeight="true" outlineLevel="0" collapsed="false">
      <c r="A23" s="204"/>
      <c r="B23" s="120" t="s">
        <v>724</v>
      </c>
      <c r="C23" s="120" t="s">
        <v>725</v>
      </c>
      <c r="D23" s="212" t="s">
        <v>1004</v>
      </c>
      <c r="E23" s="212" t="s">
        <v>990</v>
      </c>
      <c r="F23" s="212" t="s">
        <v>1004</v>
      </c>
      <c r="G23" s="212" t="s">
        <v>990</v>
      </c>
      <c r="H23" s="120"/>
    </row>
    <row r="24" customFormat="false" ht="15.75" hidden="false" customHeight="false" outlineLevel="0" collapsed="false">
      <c r="A24" s="213" t="s">
        <v>1005</v>
      </c>
      <c r="B24" s="214" t="n">
        <v>170000</v>
      </c>
      <c r="C24" s="214" t="n">
        <v>170000</v>
      </c>
      <c r="D24" s="214" t="n">
        <v>33009.96</v>
      </c>
      <c r="E24" s="214" t="n">
        <f aca="false">28823.44+29319.41+35979.58+33009.96</f>
        <v>127132.39</v>
      </c>
      <c r="F24" s="214" t="n">
        <v>33009.96</v>
      </c>
      <c r="G24" s="214" t="n">
        <f aca="false">28823.44+29319.41+35979.58+33009.96</f>
        <v>127132.39</v>
      </c>
      <c r="H24" s="215" t="n">
        <f aca="false">C24-E24</f>
        <v>42867.61</v>
      </c>
    </row>
    <row r="25" customFormat="false" ht="15.75" hidden="false" customHeight="false" outlineLevel="0" collapsed="false">
      <c r="A25" s="213" t="s">
        <v>1006</v>
      </c>
      <c r="B25" s="214" t="n">
        <v>195000</v>
      </c>
      <c r="C25" s="214" t="n">
        <v>195000</v>
      </c>
      <c r="D25" s="214" t="n">
        <v>33349.8</v>
      </c>
      <c r="E25" s="214" t="n">
        <f aca="false">34033.52+31185.66+33688.02+33349.8</f>
        <v>132257</v>
      </c>
      <c r="F25" s="214" t="n">
        <v>33349.8</v>
      </c>
      <c r="G25" s="214" t="n">
        <f aca="false">34033.52+31185.66+33688.02+33349.8</f>
        <v>132257</v>
      </c>
      <c r="H25" s="215" t="n">
        <f aca="false">C25-E25</f>
        <v>62743</v>
      </c>
    </row>
    <row r="26" customFormat="false" ht="15.75" hidden="false" customHeight="false" outlineLevel="0" collapsed="false">
      <c r="A26" s="213" t="s">
        <v>1007</v>
      </c>
      <c r="B26" s="214" t="n">
        <v>108000</v>
      </c>
      <c r="C26" s="214" t="n">
        <v>108000</v>
      </c>
      <c r="D26" s="214" t="n">
        <v>30775.47</v>
      </c>
      <c r="E26" s="214" t="n">
        <f aca="false">26876.65+29111.97+29991.13+30775.47</f>
        <v>116755.22</v>
      </c>
      <c r="F26" s="214" t="n">
        <v>30786.88</v>
      </c>
      <c r="G26" s="214" t="n">
        <f aca="false">26876.65+29111.97+28778.04+30786.88</f>
        <v>115553.54</v>
      </c>
      <c r="H26" s="215" t="n">
        <f aca="false">C26-E26</f>
        <v>-8755.22</v>
      </c>
    </row>
    <row r="27" customFormat="false" ht="15.75" hidden="false" customHeight="false" outlineLevel="0" collapsed="false">
      <c r="A27" s="213" t="s">
        <v>1008</v>
      </c>
      <c r="B27" s="214" t="n">
        <v>617000</v>
      </c>
      <c r="C27" s="214" t="n">
        <v>617000</v>
      </c>
      <c r="D27" s="214" t="n">
        <f aca="false">648+48.7+1640+5977.82</f>
        <v>8314.52</v>
      </c>
      <c r="E27" s="214" t="n">
        <f aca="false">8273.23+7981.7+14443.36+8314.52+720</f>
        <v>39732.81</v>
      </c>
      <c r="F27" s="214" t="n">
        <f aca="false">648+48.7+1300+1640+5977.82</f>
        <v>9614.52</v>
      </c>
      <c r="G27" s="214" t="n">
        <f aca="false">8273.23+8701.7+7076.36+9614.52</f>
        <v>33665.81</v>
      </c>
      <c r="H27" s="215" t="n">
        <f aca="false">C27-E27</f>
        <v>577267.19</v>
      </c>
    </row>
    <row r="28" customFormat="false" ht="15.75" hidden="false" customHeight="false" outlineLevel="0" collapsed="false">
      <c r="A28" s="216" t="s">
        <v>999</v>
      </c>
      <c r="B28" s="217" t="n">
        <f aca="false">SUM(B24:B27)</f>
        <v>1090000</v>
      </c>
      <c r="C28" s="217" t="n">
        <f aca="false">SUM(C24:C27)</f>
        <v>1090000</v>
      </c>
      <c r="D28" s="217" t="n">
        <f aca="false">SUM(D24:D27)</f>
        <v>105449.75</v>
      </c>
      <c r="E28" s="217" t="n">
        <f aca="false">SUM(E24:E27)</f>
        <v>415877.42</v>
      </c>
      <c r="F28" s="217" t="n">
        <f aca="false">SUM(F24:F27)</f>
        <v>106761.16</v>
      </c>
      <c r="G28" s="217" t="n">
        <f aca="false">SUM(G24:G27)</f>
        <v>408608.74</v>
      </c>
      <c r="H28" s="215" t="n">
        <f aca="false">C28-E28</f>
        <v>674122.58</v>
      </c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</row>
    <row r="30" customFormat="false" ht="15.75" hidden="false" customHeight="false" outlineLevel="0" collapsed="false">
      <c r="A30" s="220" t="s">
        <v>1009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141178.03</v>
      </c>
      <c r="E30" s="127" t="n">
        <f aca="false">F20-E28</f>
        <v>533720.5</v>
      </c>
      <c r="F30" s="221" t="n">
        <f aca="false">E20-F28</f>
        <v>139866.62</v>
      </c>
      <c r="G30" s="221" t="n">
        <f aca="false">F20-G28</f>
        <v>540989.18</v>
      </c>
      <c r="H30" s="222"/>
    </row>
    <row r="32" customFormat="false" ht="15.75" hidden="false" customHeight="false" outlineLevel="0" collapsed="false">
      <c r="A32" s="223" t="s">
        <v>1010</v>
      </c>
      <c r="B32" s="224"/>
      <c r="C32" s="225" t="s">
        <v>1011</v>
      </c>
      <c r="D32" s="225"/>
      <c r="E32" s="226"/>
      <c r="F32" s="226"/>
      <c r="G32" s="225" t="s">
        <v>1011</v>
      </c>
      <c r="H32" s="225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5.75" hidden="false" customHeight="false" outlineLevel="0" collapsed="false">
      <c r="A34" s="216" t="s">
        <v>1012</v>
      </c>
      <c r="B34" s="216"/>
      <c r="C34" s="217" t="n">
        <f aca="false">C35+C36</f>
        <v>967545.9</v>
      </c>
      <c r="D34" s="217"/>
      <c r="E34" s="216" t="s">
        <v>1013</v>
      </c>
      <c r="F34" s="216"/>
      <c r="G34" s="217" t="n">
        <f aca="false">SUM(G35:G37)</f>
        <v>379662.41</v>
      </c>
      <c r="H34" s="217"/>
    </row>
    <row r="35" customFormat="false" ht="15.75" hidden="false" customHeight="false" outlineLevel="0" collapsed="false">
      <c r="A35" s="227" t="s">
        <v>1014</v>
      </c>
      <c r="B35" s="227"/>
      <c r="C35" s="214" t="n">
        <v>949597.92</v>
      </c>
      <c r="D35" s="214"/>
      <c r="E35" s="227" t="s">
        <v>1015</v>
      </c>
      <c r="F35" s="227"/>
      <c r="G35" s="214" t="n">
        <v>360293.27</v>
      </c>
      <c r="H35" s="214"/>
    </row>
    <row r="36" customFormat="false" ht="15.75" hidden="false" customHeight="false" outlineLevel="0" collapsed="false">
      <c r="A36" s="227" t="s">
        <v>1016</v>
      </c>
      <c r="B36" s="227"/>
      <c r="C36" s="214" t="n">
        <v>17947.98</v>
      </c>
      <c r="D36" s="214"/>
      <c r="E36" s="227" t="s">
        <v>1016</v>
      </c>
      <c r="F36" s="227"/>
      <c r="G36" s="214" t="n">
        <v>19369.14</v>
      </c>
      <c r="H36" s="214"/>
    </row>
    <row r="37" customFormat="false" ht="15.75" hidden="false" customHeight="false" outlineLevel="0" collapsed="false">
      <c r="A37" s="227"/>
      <c r="B37" s="227"/>
      <c r="C37" s="226"/>
      <c r="D37" s="226"/>
      <c r="E37" s="227" t="s">
        <v>1017</v>
      </c>
      <c r="F37" s="227"/>
      <c r="G37" s="214"/>
      <c r="H37" s="214"/>
    </row>
    <row r="38" customFormat="false" ht="15.75" hidden="false" customHeight="false" outlineLevel="0" collapsed="false">
      <c r="A38" s="227"/>
      <c r="B38" s="227"/>
      <c r="C38" s="226"/>
      <c r="D38" s="226"/>
      <c r="E38" s="227"/>
      <c r="F38" s="227"/>
      <c r="G38" s="226"/>
      <c r="H38" s="226"/>
    </row>
    <row r="39" customFormat="false" ht="15.75" hidden="false" customHeight="false" outlineLevel="0" collapsed="false">
      <c r="A39" s="216" t="s">
        <v>1018</v>
      </c>
      <c r="B39" s="216"/>
      <c r="C39" s="217" t="n">
        <f aca="false">C40+C41+C42</f>
        <v>2202933.17</v>
      </c>
      <c r="D39" s="217"/>
      <c r="E39" s="216" t="s">
        <v>1019</v>
      </c>
      <c r="F39" s="216"/>
      <c r="G39" s="217" t="n">
        <f aca="false">SUM(G40:G42)</f>
        <v>2790816.66</v>
      </c>
      <c r="H39" s="217"/>
    </row>
    <row r="40" customFormat="false" ht="15.75" hidden="false" customHeight="false" outlineLevel="0" collapsed="false">
      <c r="A40" s="227" t="s">
        <v>1020</v>
      </c>
      <c r="B40" s="227"/>
      <c r="C40" s="214" t="n">
        <v>0</v>
      </c>
      <c r="D40" s="214"/>
      <c r="E40" s="227" t="s">
        <v>1020</v>
      </c>
      <c r="F40" s="227"/>
      <c r="G40" s="214" t="n">
        <v>0</v>
      </c>
      <c r="H40" s="214"/>
    </row>
    <row r="41" customFormat="false" ht="15.75" hidden="false" customHeight="false" outlineLevel="0" collapsed="false">
      <c r="A41" s="227" t="s">
        <v>1021</v>
      </c>
      <c r="B41" s="227"/>
      <c r="C41" s="214" t="n">
        <v>16372.19</v>
      </c>
      <c r="D41" s="214"/>
      <c r="E41" s="227" t="s">
        <v>1021</v>
      </c>
      <c r="F41" s="227"/>
      <c r="G41" s="214" t="n">
        <v>54767.18</v>
      </c>
      <c r="H41" s="214"/>
    </row>
    <row r="42" customFormat="false" ht="15.75" hidden="false" customHeight="false" outlineLevel="0" collapsed="false">
      <c r="A42" s="227" t="s">
        <v>1022</v>
      </c>
      <c r="B42" s="227"/>
      <c r="C42" s="214" t="n">
        <v>2186560.98</v>
      </c>
      <c r="D42" s="214"/>
      <c r="E42" s="227" t="s">
        <v>1022</v>
      </c>
      <c r="F42" s="227"/>
      <c r="G42" s="214" t="n">
        <v>2736049.48</v>
      </c>
      <c r="H42" s="214"/>
    </row>
    <row r="43" customFormat="false" ht="15.75" hidden="false" customHeight="false" outlineLevel="0" collapsed="false">
      <c r="A43" s="227"/>
      <c r="B43" s="227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216" t="s">
        <v>1023</v>
      </c>
      <c r="B44" s="216"/>
      <c r="C44" s="217" t="n">
        <f aca="false">C34+C39</f>
        <v>3170479.07</v>
      </c>
      <c r="D44" s="217"/>
      <c r="E44" s="226"/>
      <c r="F44" s="226"/>
      <c r="G44" s="217" t="n">
        <f aca="false">G34+G39</f>
        <v>3170479.07</v>
      </c>
      <c r="H44" s="217"/>
    </row>
    <row r="45" customFormat="false" ht="15.75" hidden="false" customHeight="false" outlineLevel="0" collapsed="false">
      <c r="A45" s="228" t="s">
        <v>1024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5"/>
      <c r="B48" s="169"/>
      <c r="C48" s="169"/>
      <c r="D48" s="169"/>
      <c r="E48" s="169"/>
      <c r="F48" s="169"/>
      <c r="G48" s="169"/>
      <c r="H48" s="169"/>
      <c r="I48" s="114"/>
    </row>
    <row r="49" customFormat="false" ht="15.75" hidden="false" customHeight="false" outlineLevel="0" collapsed="false">
      <c r="A49" s="116" t="s">
        <v>786</v>
      </c>
      <c r="B49" s="112"/>
      <c r="C49" s="116" t="s">
        <v>787</v>
      </c>
      <c r="D49" s="116"/>
      <c r="E49" s="115"/>
      <c r="F49" s="116" t="s">
        <v>788</v>
      </c>
      <c r="G49" s="116"/>
      <c r="H49" s="116"/>
      <c r="I49" s="114"/>
    </row>
    <row r="50" customFormat="false" ht="15.75" hidden="false" customHeight="false" outlineLevel="0" collapsed="false">
      <c r="A50" s="115" t="s">
        <v>789</v>
      </c>
      <c r="B50" s="115"/>
      <c r="C50" s="115" t="s">
        <v>790</v>
      </c>
      <c r="D50" s="115"/>
      <c r="E50" s="115"/>
      <c r="F50" s="115" t="s">
        <v>791</v>
      </c>
      <c r="G50" s="115"/>
      <c r="H50" s="115"/>
      <c r="I50" s="76"/>
    </row>
    <row r="51" customFormat="false" ht="15.75" hidden="false" customHeight="false" outlineLevel="0" collapsed="false">
      <c r="A51" s="115" t="s">
        <v>792</v>
      </c>
      <c r="B51" s="115"/>
      <c r="C51" s="115" t="s">
        <v>793</v>
      </c>
      <c r="D51" s="115"/>
      <c r="E51" s="115"/>
      <c r="F51" s="115" t="s">
        <v>794</v>
      </c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25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26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65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5"/>
    </row>
    <row r="5" customFormat="false" ht="18.75" hidden="false" customHeight="false" outlineLevel="0" collapsed="false">
      <c r="B5" s="175"/>
    </row>
    <row r="6" customFormat="false" ht="18.75" hidden="false" customHeight="false" outlineLevel="0" collapsed="false">
      <c r="A6" s="174" t="str">
        <f aca="false">'mod1 6b'!A5</f>
        <v>MUNICÍPIO DE CARDOSO</v>
      </c>
      <c r="B6" s="175"/>
    </row>
    <row r="7" customFormat="false" ht="18.75" hidden="false" customHeight="false" outlineLevel="0" collapsed="false">
      <c r="A7" s="174" t="str">
        <f aca="false">'mod1 6b'!A6</f>
        <v>4º BIMESTRE  DE 2007</v>
      </c>
      <c r="B7" s="175"/>
    </row>
    <row r="8" customFormat="false" ht="15.75" hidden="false" customHeight="false" outlineLevel="0" collapsed="false">
      <c r="A8" s="119"/>
      <c r="B8" s="219"/>
      <c r="C8" s="219"/>
      <c r="D8" s="219"/>
      <c r="E8" s="219"/>
      <c r="F8" s="219"/>
      <c r="G8" s="229"/>
    </row>
    <row r="9" customFormat="false" ht="15.75" hidden="false" customHeight="false" outlineLevel="0" collapsed="false">
      <c r="A9" s="119" t="s">
        <v>1027</v>
      </c>
      <c r="B9" s="230"/>
      <c r="C9" s="230"/>
      <c r="D9" s="230"/>
      <c r="E9" s="230"/>
      <c r="F9" s="230"/>
      <c r="G9" s="231"/>
      <c r="H9" s="177" t="s">
        <v>713</v>
      </c>
    </row>
    <row r="10" customFormat="false" ht="15.75" hidden="false" customHeight="true" outlineLevel="0" collapsed="false">
      <c r="A10" s="232" t="s">
        <v>1028</v>
      </c>
      <c r="B10" s="232"/>
      <c r="C10" s="225" t="s">
        <v>1029</v>
      </c>
      <c r="D10" s="225"/>
      <c r="E10" s="225"/>
      <c r="F10" s="225" t="s">
        <v>1030</v>
      </c>
      <c r="G10" s="225"/>
      <c r="H10" s="120" t="s">
        <v>1031</v>
      </c>
    </row>
    <row r="11" customFormat="false" ht="15.75" hidden="false" customHeight="false" outlineLevel="0" collapsed="false">
      <c r="A11" s="232"/>
      <c r="B11" s="232"/>
      <c r="C11" s="99" t="s">
        <v>1032</v>
      </c>
      <c r="D11" s="99" t="s">
        <v>1033</v>
      </c>
      <c r="E11" s="99" t="s">
        <v>990</v>
      </c>
      <c r="F11" s="99" t="s">
        <v>989</v>
      </c>
      <c r="G11" s="99" t="s">
        <v>990</v>
      </c>
      <c r="H11" s="120"/>
    </row>
    <row r="12" customFormat="false" ht="15.75" hidden="false" customHeight="false" outlineLevel="0" collapsed="false">
      <c r="A12" s="216" t="s">
        <v>1034</v>
      </c>
      <c r="B12" s="216"/>
      <c r="C12" s="127" t="n">
        <f aca="false">'mod1 1b'!C11</f>
        <v>16000000</v>
      </c>
      <c r="D12" s="127" t="n">
        <f aca="false">'mod1 1b'!D11</f>
        <v>2566739</v>
      </c>
      <c r="E12" s="127" t="n">
        <f aca="false">'mod1 1b'!F11</f>
        <v>16000000</v>
      </c>
      <c r="F12" s="127" t="n">
        <f aca="false">'mod1 1b'!E11</f>
        <v>2541251.78</v>
      </c>
      <c r="G12" s="127" t="n">
        <f aca="false">'mod1 1b'!G11</f>
        <v>10465281.35</v>
      </c>
      <c r="H12" s="233" t="n">
        <v>9382581.01</v>
      </c>
    </row>
    <row r="13" customFormat="false" ht="15.75" hidden="false" customHeight="false" outlineLevel="0" collapsed="false">
      <c r="A13" s="216" t="s">
        <v>1035</v>
      </c>
      <c r="B13" s="216"/>
      <c r="C13" s="127" t="n">
        <f aca="false">'mod1 1b'!C28</f>
        <v>0</v>
      </c>
      <c r="D13" s="127" t="n">
        <f aca="false">'mod1 1b'!D28</f>
        <v>0</v>
      </c>
      <c r="E13" s="127" t="n">
        <f aca="false">'mod1 1b'!F28</f>
        <v>0</v>
      </c>
      <c r="F13" s="127" t="n">
        <f aca="false">'mod1 1b'!E28</f>
        <v>71628.38</v>
      </c>
      <c r="G13" s="127" t="n">
        <f aca="false">'mod1 1b'!G28</f>
        <v>150878.38</v>
      </c>
      <c r="H13" s="233" t="n">
        <v>305363.47</v>
      </c>
    </row>
    <row r="14" customFormat="false" ht="15.75" hidden="false" customHeight="false" outlineLevel="0" collapsed="false">
      <c r="A14" s="216" t="s">
        <v>1036</v>
      </c>
      <c r="B14" s="216"/>
      <c r="C14" s="127" t="n">
        <f aca="false">C12+C13</f>
        <v>16000000</v>
      </c>
      <c r="D14" s="127" t="n">
        <f aca="false">D12+D13</f>
        <v>2566739</v>
      </c>
      <c r="E14" s="127" t="n">
        <f aca="false">E12+E13</f>
        <v>16000000</v>
      </c>
      <c r="F14" s="127" t="n">
        <f aca="false">F12+F13</f>
        <v>2612880.16</v>
      </c>
      <c r="G14" s="127" t="n">
        <f aca="false">G12+G13</f>
        <v>10616159.73</v>
      </c>
      <c r="H14" s="217" t="n">
        <f aca="false">H12+H13</f>
        <v>9687944.48</v>
      </c>
    </row>
    <row r="15" customFormat="false" ht="15.75" hidden="false" customHeight="false" outlineLevel="0" collapsed="false">
      <c r="A15" s="216" t="s">
        <v>1037</v>
      </c>
      <c r="B15" s="216"/>
      <c r="C15" s="234"/>
      <c r="D15" s="234"/>
      <c r="E15" s="234"/>
      <c r="F15" s="234"/>
      <c r="G15" s="234"/>
      <c r="H15" s="217"/>
    </row>
    <row r="16" customFormat="false" ht="15.75" hidden="false" customHeight="false" outlineLevel="0" collapsed="false">
      <c r="A16" s="235" t="s">
        <v>1038</v>
      </c>
      <c r="B16" s="235"/>
      <c r="C16" s="234" t="n">
        <f aca="false">'mod1 1b'!C29</f>
        <v>0</v>
      </c>
      <c r="D16" s="234" t="n">
        <f aca="false">'mod1 1b'!D29</f>
        <v>0</v>
      </c>
      <c r="E16" s="234" t="n">
        <f aca="false">'mod1 1b'!F29</f>
        <v>0</v>
      </c>
      <c r="F16" s="234" t="n">
        <f aca="false">'mod1 1b'!E29</f>
        <v>0</v>
      </c>
      <c r="G16" s="234" t="n">
        <f aca="false">'mod1 1b'!G29</f>
        <v>0</v>
      </c>
      <c r="H16" s="233" t="n">
        <v>0</v>
      </c>
    </row>
    <row r="17" customFormat="false" ht="15.75" hidden="true" customHeight="false" outlineLevel="0" collapsed="false">
      <c r="A17" s="235"/>
      <c r="B17" s="235"/>
      <c r="C17" s="207"/>
      <c r="D17" s="207"/>
      <c r="E17" s="207"/>
      <c r="F17" s="207"/>
      <c r="G17" s="207"/>
      <c r="H17" s="233"/>
    </row>
    <row r="18" customFormat="false" ht="15.75" hidden="true" customHeight="false" outlineLevel="0" collapsed="false">
      <c r="A18" s="235"/>
      <c r="B18" s="235"/>
      <c r="C18" s="207"/>
      <c r="D18" s="207"/>
      <c r="E18" s="207"/>
      <c r="F18" s="207"/>
      <c r="G18" s="207"/>
      <c r="H18" s="233"/>
    </row>
    <row r="19" customFormat="false" ht="15.75" hidden="false" customHeight="false" outlineLevel="0" collapsed="false">
      <c r="A19" s="235" t="s">
        <v>1039</v>
      </c>
      <c r="B19" s="235"/>
      <c r="C19" s="207" t="n">
        <v>194500</v>
      </c>
      <c r="D19" s="207" t="n">
        <v>32370</v>
      </c>
      <c r="E19" s="207" t="n">
        <v>194500</v>
      </c>
      <c r="F19" s="207" t="n">
        <v>56833.58</v>
      </c>
      <c r="G19" s="207" t="n">
        <v>231301.74</v>
      </c>
      <c r="H19" s="233" t="n">
        <v>203654.43</v>
      </c>
    </row>
    <row r="20" customFormat="false" ht="15.75" hidden="false" customHeight="false" outlineLevel="0" collapsed="false">
      <c r="A20" s="235" t="s">
        <v>1040</v>
      </c>
      <c r="B20" s="235"/>
      <c r="C20" s="234" t="n">
        <f aca="false">'mod1 1b'!C33</f>
        <v>0</v>
      </c>
      <c r="D20" s="234" t="n">
        <f aca="false">'mod1 1b'!D33</f>
        <v>0</v>
      </c>
      <c r="E20" s="234" t="n">
        <f aca="false">'mod1 1b'!F33</f>
        <v>0</v>
      </c>
      <c r="F20" s="234" t="n">
        <f aca="false">'mod1 1b'!E33</f>
        <v>0</v>
      </c>
      <c r="G20" s="234" t="n">
        <f aca="false">'mod1 1b'!G33</f>
        <v>0</v>
      </c>
      <c r="H20" s="233" t="n">
        <v>0</v>
      </c>
    </row>
    <row r="21" customFormat="false" ht="15.75" hidden="false" customHeight="false" outlineLevel="0" collapsed="false">
      <c r="A21" s="235" t="s">
        <v>1041</v>
      </c>
      <c r="B21" s="235"/>
      <c r="C21" s="207"/>
      <c r="D21" s="207"/>
      <c r="E21" s="207"/>
      <c r="F21" s="207"/>
      <c r="G21" s="207"/>
      <c r="H21" s="233"/>
    </row>
    <row r="22" customFormat="false" ht="15.75" hidden="true" customHeight="false" outlineLevel="0" collapsed="false">
      <c r="C22" s="207"/>
      <c r="D22" s="207"/>
      <c r="E22" s="207"/>
      <c r="F22" s="207"/>
      <c r="G22" s="207"/>
      <c r="H22" s="233"/>
    </row>
    <row r="23" customFormat="false" ht="15.75" hidden="false" customHeight="false" outlineLevel="0" collapsed="false">
      <c r="A23" s="216" t="s">
        <v>1042</v>
      </c>
      <c r="B23" s="216"/>
      <c r="C23" s="127" t="n">
        <f aca="false">C16+C19+C20+C21</f>
        <v>194500</v>
      </c>
      <c r="D23" s="127" t="n">
        <f aca="false">D16+D19+D20+D21</f>
        <v>32370</v>
      </c>
      <c r="E23" s="127" t="n">
        <f aca="false">E16+E19+E20+E21</f>
        <v>194500</v>
      </c>
      <c r="F23" s="127" t="n">
        <f aca="false">F16+F19+F20+F21</f>
        <v>56833.58</v>
      </c>
      <c r="G23" s="127" t="n">
        <f aca="false">G16+G19+G20+G21</f>
        <v>231301.74</v>
      </c>
      <c r="H23" s="127" t="n">
        <f aca="false">H16+H19+H20+H21</f>
        <v>203654.43</v>
      </c>
    </row>
    <row r="24" customFormat="false" ht="15.75" hidden="false" customHeight="false" outlineLevel="0" collapsed="false">
      <c r="A24" s="216" t="s">
        <v>1043</v>
      </c>
      <c r="B24" s="216"/>
      <c r="C24" s="127" t="n">
        <f aca="false">C14-C23</f>
        <v>15805500</v>
      </c>
      <c r="D24" s="127" t="n">
        <f aca="false">D14-D23</f>
        <v>2534369</v>
      </c>
      <c r="E24" s="127" t="n">
        <f aca="false">E14-E23</f>
        <v>15805500</v>
      </c>
      <c r="F24" s="127" t="n">
        <f aca="false">F14-F23</f>
        <v>2556046.58</v>
      </c>
      <c r="G24" s="127" t="n">
        <f aca="false">G14-G23</f>
        <v>10384857.99</v>
      </c>
      <c r="H24" s="217" t="n">
        <f aca="false">H14-H23</f>
        <v>9484290.05</v>
      </c>
    </row>
    <row r="26" customFormat="false" ht="15.75" hidden="false" customHeight="true" outlineLevel="0" collapsed="false">
      <c r="A26" s="236" t="s">
        <v>1044</v>
      </c>
      <c r="B26" s="236"/>
      <c r="C26" s="225" t="s">
        <v>1045</v>
      </c>
      <c r="D26" s="225"/>
      <c r="E26" s="225"/>
      <c r="F26" s="225" t="s">
        <v>1046</v>
      </c>
      <c r="G26" s="225"/>
      <c r="H26" s="120" t="s">
        <v>1047</v>
      </c>
    </row>
    <row r="27" customFormat="false" ht="15.75" hidden="false" customHeight="false" outlineLevel="0" collapsed="false">
      <c r="A27" s="236"/>
      <c r="B27" s="236"/>
      <c r="C27" s="99" t="s">
        <v>1032</v>
      </c>
      <c r="D27" s="99" t="s">
        <v>1033</v>
      </c>
      <c r="E27" s="99" t="s">
        <v>990</v>
      </c>
      <c r="F27" s="99" t="s">
        <v>989</v>
      </c>
      <c r="G27" s="99" t="s">
        <v>990</v>
      </c>
      <c r="H27" s="120"/>
    </row>
    <row r="28" customFormat="false" ht="15.75" hidden="false" customHeight="false" outlineLevel="0" collapsed="false">
      <c r="A28" s="216" t="s">
        <v>1048</v>
      </c>
      <c r="B28" s="216"/>
      <c r="C28" s="127" t="n">
        <f aca="false">'mod1 1b'!C39</f>
        <v>14372210</v>
      </c>
      <c r="D28" s="237" t="n">
        <v>2173671</v>
      </c>
      <c r="E28" s="237" t="n">
        <v>16213335.6</v>
      </c>
      <c r="F28" s="127" t="n">
        <f aca="false">'mod1 1b'!E39</f>
        <v>2595719.79</v>
      </c>
      <c r="G28" s="127" t="n">
        <f aca="false">'mod1 1b'!G39</f>
        <v>10282451.93</v>
      </c>
      <c r="H28" s="233" t="n">
        <v>8966624.29</v>
      </c>
    </row>
    <row r="29" customFormat="false" ht="15.75" hidden="false" customHeight="false" outlineLevel="0" collapsed="false">
      <c r="A29" s="235" t="s">
        <v>1049</v>
      </c>
      <c r="B29" s="235"/>
      <c r="C29" s="234" t="n">
        <f aca="false">'mod1 1b'!C41+'mod1 1b'!C42</f>
        <v>5000</v>
      </c>
      <c r="D29" s="207" t="n">
        <v>832</v>
      </c>
      <c r="E29" s="207" t="n">
        <v>5832</v>
      </c>
      <c r="F29" s="234" t="n">
        <f aca="false">'mod1 1b'!E41+'mod1 1b'!E42</f>
        <v>641.37</v>
      </c>
      <c r="G29" s="234" t="n">
        <f aca="false">'mod1 1b'!G41+'mod1 1b'!G42</f>
        <v>1764.26</v>
      </c>
      <c r="H29" s="214" t="n">
        <v>1096.5</v>
      </c>
    </row>
    <row r="30" customFormat="false" ht="15.75" hidden="false" customHeight="false" outlineLevel="0" collapsed="false">
      <c r="A30" s="216" t="s">
        <v>1050</v>
      </c>
      <c r="B30" s="216"/>
      <c r="C30" s="127" t="n">
        <f aca="false">C28-C29</f>
        <v>14367210</v>
      </c>
      <c r="D30" s="127" t="n">
        <f aca="false">D28-D29</f>
        <v>2172839</v>
      </c>
      <c r="E30" s="127" t="n">
        <f aca="false">E28-E29</f>
        <v>16207503.6</v>
      </c>
      <c r="F30" s="127" t="n">
        <f aca="false">F28-F29</f>
        <v>2595078.42</v>
      </c>
      <c r="G30" s="127" t="n">
        <f aca="false">G28-G29</f>
        <v>10280687.67</v>
      </c>
      <c r="H30" s="217" t="n">
        <f aca="false">H28-H29</f>
        <v>8965527.79</v>
      </c>
    </row>
    <row r="31" customFormat="false" ht="15.75" hidden="false" customHeight="false" outlineLevel="0" collapsed="false">
      <c r="A31" s="216" t="s">
        <v>1051</v>
      </c>
      <c r="B31" s="216"/>
      <c r="C31" s="127" t="n">
        <f aca="false">'mod1 1b'!C44</f>
        <v>1721840</v>
      </c>
      <c r="D31" s="237" t="n">
        <v>366212</v>
      </c>
      <c r="E31" s="237" t="n">
        <v>2408443.67</v>
      </c>
      <c r="F31" s="127" t="n">
        <f aca="false">'mod1 1b'!E44</f>
        <v>102850.17</v>
      </c>
      <c r="G31" s="127" t="n">
        <f aca="false">'mod1 1b'!G44</f>
        <v>517568.64</v>
      </c>
      <c r="H31" s="233" t="n">
        <v>567577.59</v>
      </c>
    </row>
    <row r="32" customFormat="false" ht="15.75" hidden="false" customHeight="false" outlineLevel="0" collapsed="false">
      <c r="A32" s="216" t="s">
        <v>1037</v>
      </c>
      <c r="B32" s="216"/>
      <c r="C32" s="127" t="n">
        <f aca="false">SUM(C33:C36)</f>
        <v>207440</v>
      </c>
      <c r="D32" s="127" t="n">
        <f aca="false">SUM(D33:D36)</f>
        <v>50372</v>
      </c>
      <c r="E32" s="127" t="n">
        <f aca="false">SUM(E33:E36)</f>
        <v>352612</v>
      </c>
      <c r="F32" s="127" t="n">
        <f aca="false">SUM(F33:F36)</f>
        <v>16750.25</v>
      </c>
      <c r="G32" s="127" t="n">
        <f aca="false">SUM(G33:G36)</f>
        <v>57910.22</v>
      </c>
      <c r="H32" s="217" t="n">
        <f aca="false">SUM(H33:H36)</f>
        <v>54739.94</v>
      </c>
    </row>
    <row r="33" customFormat="false" ht="15.75" hidden="false" customHeight="false" outlineLevel="0" collapsed="false">
      <c r="A33" s="227" t="s">
        <v>1052</v>
      </c>
      <c r="B33" s="227"/>
      <c r="C33" s="234" t="n">
        <f aca="false">'mod1 1b'!C47</f>
        <v>207440</v>
      </c>
      <c r="D33" s="207" t="n">
        <v>50372</v>
      </c>
      <c r="E33" s="207" t="n">
        <v>352612</v>
      </c>
      <c r="F33" s="234" t="n">
        <f aca="false">'mod1 1b'!E47</f>
        <v>16750.25</v>
      </c>
      <c r="G33" s="234" t="n">
        <f aca="false">'mod1 1b'!G47</f>
        <v>57910.22</v>
      </c>
      <c r="H33" s="214" t="n">
        <v>54739.94</v>
      </c>
    </row>
    <row r="34" customFormat="false" ht="15.75" hidden="false" customHeight="false" outlineLevel="0" collapsed="false">
      <c r="A34" s="227" t="s">
        <v>1053</v>
      </c>
      <c r="B34" s="227"/>
      <c r="C34" s="207"/>
      <c r="D34" s="207"/>
      <c r="E34" s="207"/>
      <c r="F34" s="207"/>
      <c r="G34" s="207"/>
      <c r="H34" s="214"/>
    </row>
    <row r="35" customFormat="false" ht="15.75" hidden="false" customHeight="false" outlineLevel="0" collapsed="false">
      <c r="A35" s="227" t="s">
        <v>1054</v>
      </c>
      <c r="B35" s="227"/>
      <c r="C35" s="207"/>
      <c r="D35" s="207"/>
      <c r="E35" s="207"/>
      <c r="F35" s="207"/>
      <c r="G35" s="207"/>
      <c r="H35" s="214"/>
    </row>
    <row r="36" customFormat="false" ht="15.75" hidden="true" customHeight="false" outlineLevel="0" collapsed="false">
      <c r="A36" s="227"/>
      <c r="B36" s="227"/>
      <c r="C36" s="207"/>
      <c r="D36" s="207"/>
      <c r="E36" s="207"/>
      <c r="F36" s="207"/>
      <c r="G36" s="207"/>
      <c r="H36" s="214"/>
    </row>
    <row r="37" customFormat="false" ht="15.75" hidden="false" customHeight="false" outlineLevel="0" collapsed="false">
      <c r="A37" s="216" t="s">
        <v>1050</v>
      </c>
      <c r="B37" s="216"/>
      <c r="C37" s="127" t="n">
        <f aca="false">C31-C32</f>
        <v>1514400</v>
      </c>
      <c r="D37" s="127" t="n">
        <f aca="false">D31-D32</f>
        <v>315840</v>
      </c>
      <c r="E37" s="127" t="n">
        <f aca="false">E31-E32</f>
        <v>2055831.67</v>
      </c>
      <c r="F37" s="127" t="n">
        <f aca="false">F31-F32</f>
        <v>86099.92</v>
      </c>
      <c r="G37" s="127" t="n">
        <f aca="false">G31-G32</f>
        <v>459658.42</v>
      </c>
      <c r="H37" s="217" t="n">
        <f aca="false">H31-H32</f>
        <v>512837.65</v>
      </c>
    </row>
    <row r="38" customFormat="false" ht="15.75" hidden="false" customHeight="false" outlineLevel="0" collapsed="false">
      <c r="A38" s="216" t="s">
        <v>1055</v>
      </c>
      <c r="B38" s="216"/>
      <c r="C38" s="238" t="n">
        <f aca="false">+'mod1 1b'!C51</f>
        <v>624300</v>
      </c>
      <c r="D38" s="239"/>
      <c r="E38" s="239"/>
      <c r="F38" s="240"/>
      <c r="G38" s="240"/>
      <c r="H38" s="233"/>
    </row>
    <row r="39" customFormat="false" ht="15.75" hidden="false" customHeight="false" outlineLevel="0" collapsed="false">
      <c r="A39" s="216" t="s">
        <v>1056</v>
      </c>
      <c r="B39" s="216"/>
      <c r="C39" s="238" t="n">
        <f aca="false">C30+C37</f>
        <v>15881610</v>
      </c>
      <c r="D39" s="238" t="n">
        <f aca="false">D30+D37</f>
        <v>2488679</v>
      </c>
      <c r="E39" s="238" t="n">
        <f aca="false">E30+E37</f>
        <v>18263335.27</v>
      </c>
      <c r="F39" s="238" t="n">
        <f aca="false">F30+F37</f>
        <v>2681178.34</v>
      </c>
      <c r="G39" s="238" t="n">
        <f aca="false">G30+G37</f>
        <v>10740346.09</v>
      </c>
      <c r="H39" s="217" t="n">
        <f aca="false">H30+H37</f>
        <v>9478365.44</v>
      </c>
    </row>
    <row r="40" customFormat="false" ht="15.75" hidden="true" customHeight="false" outlineLevel="0" collapsed="false">
      <c r="A40" s="216" t="s">
        <v>1057</v>
      </c>
      <c r="B40" s="216"/>
      <c r="C40" s="240"/>
      <c r="D40" s="240"/>
      <c r="E40" s="240"/>
      <c r="F40" s="240"/>
      <c r="G40" s="241"/>
      <c r="H40" s="240"/>
    </row>
    <row r="41" customFormat="false" ht="15.75" hidden="false" customHeight="false" outlineLevel="0" collapsed="false">
      <c r="A41" s="216" t="s">
        <v>1058</v>
      </c>
      <c r="B41" s="216"/>
      <c r="C41" s="127" t="n">
        <f aca="false">C24-C39+C38</f>
        <v>548190</v>
      </c>
      <c r="D41" s="127" t="n">
        <f aca="false">D24-D39+D38</f>
        <v>45690</v>
      </c>
      <c r="E41" s="127" t="n">
        <f aca="false">E24-E39+E38</f>
        <v>-2457835.27</v>
      </c>
      <c r="F41" s="127" t="n">
        <f aca="false">F24-F39</f>
        <v>-125131.76</v>
      </c>
      <c r="G41" s="127" t="n">
        <f aca="false">G24+G40-G39</f>
        <v>-355488.1</v>
      </c>
      <c r="H41" s="127" t="n">
        <f aca="false">H24+H40-H39</f>
        <v>5924.61000000127</v>
      </c>
    </row>
    <row r="42" customFormat="false" ht="15.75" hidden="false" customHeight="false" outlineLevel="0" collapsed="false">
      <c r="A42" s="119"/>
      <c r="B42" s="219"/>
      <c r="C42" s="219"/>
      <c r="D42" s="219"/>
      <c r="E42" s="219"/>
      <c r="F42" s="219"/>
      <c r="G42" s="219"/>
      <c r="H42" s="219"/>
    </row>
    <row r="43" customFormat="false" ht="15.75" hidden="false" customHeight="false" outlineLevel="0" collapsed="false">
      <c r="A43" s="242"/>
    </row>
    <row r="44" customFormat="false" ht="15.75" hidden="false" customHeight="false" outlineLevel="0" collapsed="false">
      <c r="A44" s="98" t="s">
        <v>1059</v>
      </c>
      <c r="B44" s="243" t="s">
        <v>1060</v>
      </c>
      <c r="C44" s="243"/>
      <c r="D44" s="243"/>
      <c r="E44" s="243" t="s">
        <v>1059</v>
      </c>
      <c r="F44" s="243"/>
      <c r="G44" s="243"/>
      <c r="H44" s="243"/>
    </row>
    <row r="45" customFormat="false" ht="29.25" hidden="false" customHeight="true" outlineLevel="0" collapsed="false">
      <c r="A45" s="236" t="s">
        <v>1061</v>
      </c>
      <c r="B45" s="121" t="s">
        <v>1062</v>
      </c>
      <c r="C45" s="121" t="s">
        <v>1063</v>
      </c>
      <c r="D45" s="121" t="s">
        <v>1064</v>
      </c>
      <c r="E45" s="244" t="s">
        <v>1065</v>
      </c>
      <c r="F45" s="244"/>
      <c r="G45" s="244" t="s">
        <v>1066</v>
      </c>
      <c r="H45" s="244"/>
    </row>
    <row r="46" customFormat="false" ht="15.75" hidden="false" customHeight="false" outlineLevel="0" collapsed="false">
      <c r="A46" s="216" t="s">
        <v>1067</v>
      </c>
      <c r="B46" s="237" t="n">
        <v>619171.73</v>
      </c>
      <c r="C46" s="237" t="n">
        <v>578011.76</v>
      </c>
      <c r="D46" s="237" t="n">
        <v>564319.68</v>
      </c>
      <c r="E46" s="245"/>
      <c r="F46" s="245"/>
      <c r="G46" s="245"/>
      <c r="H46" s="245"/>
    </row>
    <row r="47" customFormat="false" ht="15.75" hidden="false" customHeight="false" outlineLevel="0" collapsed="false">
      <c r="A47" s="216" t="s">
        <v>1068</v>
      </c>
      <c r="B47" s="246" t="n">
        <f aca="false">IF(B48+B49-B50&lt;0,0,B48+B49-B50)</f>
        <v>2629174.48</v>
      </c>
      <c r="C47" s="246" t="n">
        <f aca="false">IF(C48+C49-C50&lt;0,0,C48+C49-C50)</f>
        <v>2487147.58</v>
      </c>
      <c r="D47" s="246" t="n">
        <f aca="false">IF(D48+D49-D50&lt;0,0,D48+D49-D50)</f>
        <v>2439902.6</v>
      </c>
      <c r="E47" s="245"/>
      <c r="F47" s="245"/>
      <c r="G47" s="245"/>
      <c r="H47" s="245"/>
    </row>
    <row r="48" customFormat="false" ht="15.75" hidden="false" customHeight="false" outlineLevel="0" collapsed="false">
      <c r="A48" s="235" t="s">
        <v>1069</v>
      </c>
      <c r="B48" s="207" t="n">
        <v>2647486.05</v>
      </c>
      <c r="C48" s="207" t="n">
        <v>3717477.64</v>
      </c>
      <c r="D48" s="207" t="n">
        <v>3640710.29</v>
      </c>
      <c r="E48" s="245"/>
      <c r="F48" s="245"/>
      <c r="G48" s="245"/>
      <c r="H48" s="245"/>
    </row>
    <row r="49" customFormat="false" ht="15.75" hidden="false" customHeight="false" outlineLevel="0" collapsed="false">
      <c r="A49" s="235" t="s">
        <v>1070</v>
      </c>
      <c r="B49" s="207"/>
      <c r="C49" s="207"/>
      <c r="D49" s="207"/>
      <c r="E49" s="245"/>
      <c r="F49" s="245"/>
      <c r="G49" s="245"/>
      <c r="H49" s="245"/>
    </row>
    <row r="50" customFormat="false" ht="15.75" hidden="false" customHeight="false" outlineLevel="0" collapsed="false">
      <c r="A50" s="235" t="s">
        <v>1071</v>
      </c>
      <c r="B50" s="207" t="n">
        <v>18311.57</v>
      </c>
      <c r="C50" s="207" t="n">
        <v>1230330.06</v>
      </c>
      <c r="D50" s="207" t="n">
        <v>1200807.69</v>
      </c>
      <c r="E50" s="247"/>
      <c r="F50" s="240"/>
      <c r="G50" s="247"/>
      <c r="H50" s="240"/>
    </row>
    <row r="51" customFormat="false" ht="15.75" hidden="false" customHeight="false" outlineLevel="0" collapsed="false">
      <c r="A51" s="216" t="s">
        <v>1072</v>
      </c>
      <c r="B51" s="217" t="n">
        <f aca="false">IF(B47&gt;B46,0,B46-B47)</f>
        <v>0</v>
      </c>
      <c r="C51" s="217" t="n">
        <f aca="false">IF(C47&gt;C46,0,C46-C47)</f>
        <v>0</v>
      </c>
      <c r="D51" s="217" t="n">
        <f aca="false">IF(D47&gt;D46,0,D46-D47)</f>
        <v>0</v>
      </c>
      <c r="E51" s="245"/>
      <c r="F51" s="245"/>
      <c r="G51" s="245"/>
      <c r="H51" s="245"/>
    </row>
    <row r="52" customFormat="false" ht="15.75" hidden="false" customHeight="false" outlineLevel="0" collapsed="false">
      <c r="A52" s="216" t="s">
        <v>1073</v>
      </c>
      <c r="B52" s="248"/>
      <c r="C52" s="248"/>
      <c r="D52" s="248"/>
      <c r="E52" s="247"/>
      <c r="F52" s="240"/>
      <c r="G52" s="247"/>
      <c r="H52" s="240"/>
    </row>
    <row r="53" customFormat="false" ht="15.75" hidden="false" customHeight="false" outlineLevel="0" collapsed="false">
      <c r="A53" s="216" t="s">
        <v>1074</v>
      </c>
      <c r="B53" s="214"/>
      <c r="C53" s="214"/>
      <c r="D53" s="214"/>
      <c r="E53" s="245"/>
      <c r="F53" s="245"/>
      <c r="G53" s="245"/>
      <c r="H53" s="245"/>
    </row>
    <row r="54" customFormat="false" ht="15.75" hidden="false" customHeight="false" outlineLevel="0" collapsed="false">
      <c r="A54" s="216" t="s">
        <v>1075</v>
      </c>
      <c r="B54" s="217" t="n">
        <f aca="false">IF(AND(B51=0,B53&gt;B52),0,(B51+B52-B53))</f>
        <v>0</v>
      </c>
      <c r="C54" s="217" t="n">
        <f aca="false">IF(AND(C51=0,C53&gt;C52),0,(C51+C52-C53))</f>
        <v>0</v>
      </c>
      <c r="D54" s="217" t="n">
        <f aca="false">IF(AND(D51=0,D53&gt;D52),0,(D51+D52-D53))</f>
        <v>0</v>
      </c>
      <c r="E54" s="217" t="n">
        <f aca="false">D54-C54</f>
        <v>0</v>
      </c>
      <c r="F54" s="217"/>
      <c r="G54" s="217" t="n">
        <f aca="false">D54-B54</f>
        <v>0</v>
      </c>
      <c r="H54" s="217"/>
    </row>
    <row r="55" customFormat="false" ht="15.75" hidden="false" customHeight="false" outlineLevel="0" collapsed="false">
      <c r="A55" s="114" t="s">
        <v>1076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2" t="s">
        <v>1077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49" t="s">
        <v>1078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50"/>
      <c r="B58" s="251"/>
      <c r="C58" s="251"/>
      <c r="D58" s="251"/>
      <c r="E58" s="251"/>
      <c r="F58" s="251"/>
      <c r="G58" s="251"/>
      <c r="H58" s="251"/>
      <c r="I58" s="76"/>
      <c r="J58" s="76"/>
      <c r="K58" s="76"/>
      <c r="L58" s="76"/>
    </row>
    <row r="59" customFormat="false" ht="15.75" hidden="true" customHeight="false" outlineLevel="0" collapsed="false">
      <c r="A59" s="250"/>
      <c r="B59" s="251"/>
      <c r="C59" s="251"/>
      <c r="D59" s="251"/>
      <c r="E59" s="251"/>
      <c r="F59" s="251"/>
      <c r="G59" s="251"/>
      <c r="H59" s="251"/>
      <c r="I59" s="76"/>
      <c r="J59" s="76"/>
      <c r="K59" s="76"/>
      <c r="L59" s="76"/>
    </row>
    <row r="60" customFormat="false" ht="15.75" hidden="true" customHeight="false" outlineLevel="0" collapsed="false">
      <c r="A60" s="250"/>
      <c r="B60" s="251"/>
      <c r="C60" s="251"/>
      <c r="D60" s="251"/>
      <c r="E60" s="251"/>
      <c r="F60" s="251"/>
      <c r="G60" s="251"/>
      <c r="H60" s="251"/>
      <c r="I60" s="76"/>
      <c r="J60" s="76"/>
      <c r="K60" s="76"/>
      <c r="L60" s="76"/>
    </row>
    <row r="61" customFormat="false" ht="15.75" hidden="true" customHeight="false" outlineLevel="0" collapsed="false">
      <c r="A61" s="250"/>
      <c r="B61" s="251"/>
      <c r="C61" s="251"/>
      <c r="D61" s="251"/>
      <c r="E61" s="251"/>
      <c r="F61" s="251"/>
      <c r="G61" s="251"/>
      <c r="H61" s="251"/>
      <c r="I61" s="76"/>
      <c r="J61" s="76"/>
      <c r="K61" s="76"/>
      <c r="L61" s="76"/>
    </row>
    <row r="62" customFormat="false" ht="15.75" hidden="true" customHeight="false" outlineLevel="0" collapsed="false">
      <c r="A62" s="250"/>
      <c r="B62" s="251"/>
      <c r="C62" s="251"/>
      <c r="D62" s="251"/>
      <c r="E62" s="251"/>
      <c r="F62" s="251"/>
      <c r="G62" s="251"/>
      <c r="H62" s="251"/>
      <c r="I62" s="76"/>
      <c r="J62" s="76"/>
      <c r="K62" s="76"/>
      <c r="L62" s="76"/>
    </row>
    <row r="63" customFormat="false" ht="15.75" hidden="true" customHeight="false" outlineLevel="0" collapsed="false">
      <c r="A63" s="250"/>
      <c r="B63" s="251"/>
      <c r="C63" s="251"/>
      <c r="D63" s="251"/>
      <c r="E63" s="251"/>
      <c r="F63" s="251"/>
      <c r="G63" s="251"/>
      <c r="H63" s="251"/>
      <c r="I63" s="76"/>
      <c r="J63" s="76"/>
      <c r="K63" s="76"/>
      <c r="L63" s="76"/>
    </row>
    <row r="64" customFormat="false" ht="15.75" hidden="true" customHeight="false" outlineLevel="0" collapsed="false">
      <c r="A64" s="250"/>
      <c r="B64" s="251"/>
      <c r="C64" s="251"/>
      <c r="D64" s="251"/>
      <c r="E64" s="251"/>
      <c r="F64" s="251"/>
      <c r="G64" s="251"/>
      <c r="H64" s="251"/>
      <c r="I64" s="76"/>
      <c r="J64" s="76"/>
      <c r="K64" s="76"/>
      <c r="L64" s="76"/>
    </row>
    <row r="65" customFormat="false" ht="15.75" hidden="true" customHeight="false" outlineLevel="0" collapsed="false">
      <c r="A65" s="250"/>
      <c r="B65" s="251"/>
      <c r="C65" s="251"/>
      <c r="D65" s="251"/>
      <c r="E65" s="251"/>
      <c r="F65" s="251"/>
      <c r="G65" s="251"/>
      <c r="H65" s="251"/>
      <c r="I65" s="76"/>
      <c r="J65" s="76"/>
      <c r="K65" s="76"/>
      <c r="L65" s="76"/>
    </row>
    <row r="66" customFormat="false" ht="15.75" hidden="true" customHeight="false" outlineLevel="0" collapsed="false">
      <c r="A66" s="250"/>
      <c r="B66" s="251"/>
      <c r="C66" s="251"/>
      <c r="D66" s="251"/>
      <c r="E66" s="251"/>
      <c r="F66" s="251"/>
      <c r="G66" s="251"/>
      <c r="H66" s="251"/>
      <c r="I66" s="76"/>
      <c r="J66" s="76"/>
      <c r="K66" s="76"/>
      <c r="L66" s="76"/>
    </row>
    <row r="67" customFormat="false" ht="15.75" hidden="true" customHeight="false" outlineLevel="0" collapsed="false">
      <c r="A67" s="250"/>
      <c r="B67" s="251"/>
      <c r="C67" s="251"/>
      <c r="D67" s="251"/>
      <c r="E67" s="251"/>
      <c r="F67" s="251"/>
      <c r="G67" s="251"/>
      <c r="H67" s="251"/>
      <c r="I67" s="76"/>
      <c r="J67" s="76"/>
      <c r="K67" s="76"/>
      <c r="L67" s="76"/>
    </row>
    <row r="68" customFormat="false" ht="15.75" hidden="true" customHeight="false" outlineLevel="0" collapsed="false">
      <c r="A68" s="250"/>
      <c r="B68" s="251"/>
      <c r="C68" s="251"/>
      <c r="D68" s="251"/>
      <c r="E68" s="251"/>
      <c r="F68" s="251"/>
      <c r="G68" s="251"/>
      <c r="H68" s="251"/>
      <c r="I68" s="76"/>
      <c r="J68" s="76"/>
      <c r="K68" s="76"/>
      <c r="L68" s="76"/>
    </row>
    <row r="69" customFormat="false" ht="15.75" hidden="true" customHeight="false" outlineLevel="0" collapsed="false">
      <c r="A69" s="250"/>
      <c r="B69" s="251"/>
      <c r="C69" s="251"/>
      <c r="D69" s="251"/>
      <c r="E69" s="251"/>
      <c r="F69" s="251"/>
      <c r="G69" s="251"/>
      <c r="H69" s="251"/>
      <c r="I69" s="76"/>
      <c r="J69" s="76"/>
      <c r="K69" s="76"/>
      <c r="L69" s="76"/>
    </row>
    <row r="70" customFormat="false" ht="15.75" hidden="true" customHeight="false" outlineLevel="0" collapsed="false">
      <c r="A70" s="250"/>
      <c r="B70" s="251"/>
      <c r="C70" s="251"/>
      <c r="D70" s="251"/>
      <c r="E70" s="251"/>
      <c r="F70" s="251"/>
      <c r="G70" s="251"/>
      <c r="H70" s="251"/>
      <c r="I70" s="76"/>
      <c r="J70" s="76"/>
      <c r="K70" s="76"/>
      <c r="L70" s="76"/>
    </row>
    <row r="71" customFormat="false" ht="15.75" hidden="true" customHeight="false" outlineLevel="0" collapsed="false">
      <c r="A71" s="250"/>
      <c r="B71" s="251"/>
      <c r="C71" s="251"/>
      <c r="D71" s="251"/>
      <c r="E71" s="251"/>
      <c r="F71" s="251"/>
      <c r="G71" s="251"/>
      <c r="H71" s="251"/>
      <c r="I71" s="76"/>
      <c r="J71" s="76"/>
      <c r="K71" s="76"/>
      <c r="L71" s="76"/>
    </row>
    <row r="72" customFormat="false" ht="15.75" hidden="true" customHeight="false" outlineLevel="0" collapsed="false">
      <c r="A72" s="250"/>
      <c r="B72" s="251"/>
      <c r="C72" s="251"/>
      <c r="D72" s="251"/>
      <c r="E72" s="251"/>
      <c r="F72" s="251"/>
      <c r="G72" s="251"/>
      <c r="H72" s="251"/>
      <c r="I72" s="76"/>
      <c r="J72" s="76"/>
      <c r="K72" s="76"/>
      <c r="L72" s="76"/>
    </row>
    <row r="73" customFormat="false" ht="15.75" hidden="true" customHeight="false" outlineLevel="0" collapsed="false">
      <c r="A73" s="250" t="s">
        <v>813</v>
      </c>
      <c r="B73" s="251"/>
      <c r="C73" s="251"/>
      <c r="D73" s="251"/>
      <c r="E73" s="251"/>
      <c r="F73" s="251"/>
      <c r="G73" s="251"/>
      <c r="H73" s="251"/>
      <c r="I73" s="76"/>
      <c r="J73" s="76"/>
      <c r="K73" s="76"/>
      <c r="L73" s="76"/>
    </row>
    <row r="74" customFormat="false" ht="15.75" hidden="true" customHeight="false" outlineLevel="0" collapsed="false">
      <c r="A74" s="250" t="s">
        <v>813</v>
      </c>
      <c r="B74" s="251"/>
      <c r="C74" s="251"/>
      <c r="D74" s="251"/>
      <c r="E74" s="251"/>
      <c r="F74" s="251"/>
      <c r="G74" s="251"/>
      <c r="H74" s="251"/>
      <c r="I74" s="76"/>
      <c r="J74" s="76"/>
      <c r="K74" s="76"/>
      <c r="L74" s="76"/>
    </row>
    <row r="75" customFormat="false" ht="15.75" hidden="true" customHeight="false" outlineLevel="0" collapsed="false">
      <c r="A75" s="250" t="s">
        <v>813</v>
      </c>
      <c r="B75" s="251"/>
      <c r="C75" s="251"/>
      <c r="D75" s="251"/>
      <c r="E75" s="251"/>
      <c r="F75" s="251"/>
      <c r="G75" s="251"/>
      <c r="H75" s="251"/>
      <c r="I75" s="76"/>
      <c r="J75" s="76"/>
      <c r="K75" s="76"/>
      <c r="L75" s="76"/>
    </row>
    <row r="76" customFormat="false" ht="15.75" hidden="true" customHeight="false" outlineLevel="0" collapsed="false">
      <c r="A76" s="250" t="s">
        <v>813</v>
      </c>
      <c r="B76" s="251"/>
      <c r="C76" s="251"/>
      <c r="D76" s="251"/>
      <c r="E76" s="251"/>
      <c r="F76" s="251"/>
      <c r="G76" s="251"/>
      <c r="H76" s="251"/>
      <c r="I76" s="76"/>
      <c r="J76" s="76"/>
      <c r="K76" s="76"/>
      <c r="L76" s="76"/>
    </row>
    <row r="77" customFormat="false" ht="15.75" hidden="true" customHeight="false" outlineLevel="0" collapsed="false">
      <c r="A77" s="250" t="s">
        <v>813</v>
      </c>
      <c r="B77" s="251"/>
      <c r="C77" s="251"/>
      <c r="D77" s="251"/>
      <c r="E77" s="251"/>
      <c r="F77" s="251"/>
      <c r="G77" s="251"/>
      <c r="H77" s="251"/>
      <c r="I77" s="76"/>
      <c r="J77" s="76"/>
      <c r="K77" s="76"/>
      <c r="L77" s="76"/>
    </row>
    <row r="78" customFormat="false" ht="15.75" hidden="true" customHeight="false" outlineLevel="0" collapsed="false">
      <c r="A78" s="250" t="s">
        <v>813</v>
      </c>
      <c r="B78" s="251"/>
      <c r="C78" s="251"/>
      <c r="D78" s="251"/>
      <c r="E78" s="251"/>
      <c r="F78" s="251"/>
      <c r="G78" s="251"/>
      <c r="H78" s="251"/>
      <c r="I78" s="76"/>
      <c r="J78" s="76"/>
      <c r="K78" s="76"/>
      <c r="L78" s="76"/>
    </row>
    <row r="79" customFormat="false" ht="15.75" hidden="true" customHeight="false" outlineLevel="0" collapsed="false">
      <c r="A79" s="250" t="s">
        <v>813</v>
      </c>
      <c r="B79" s="251"/>
      <c r="C79" s="251"/>
      <c r="D79" s="251"/>
      <c r="E79" s="251"/>
      <c r="F79" s="251"/>
      <c r="G79" s="251"/>
      <c r="H79" s="251"/>
      <c r="I79" s="76"/>
      <c r="J79" s="76"/>
      <c r="K79" s="76"/>
      <c r="L79" s="76"/>
    </row>
    <row r="80" customFormat="false" ht="15.75" hidden="true" customHeight="false" outlineLevel="0" collapsed="false">
      <c r="A80" s="250" t="s">
        <v>813</v>
      </c>
      <c r="B80" s="251"/>
      <c r="C80" s="251"/>
      <c r="D80" s="251"/>
      <c r="E80" s="251"/>
      <c r="F80" s="251"/>
      <c r="G80" s="251"/>
      <c r="H80" s="251"/>
      <c r="I80" s="76"/>
      <c r="J80" s="76"/>
      <c r="K80" s="76"/>
      <c r="L80" s="76"/>
    </row>
    <row r="81" customFormat="false" ht="15.75" hidden="true" customHeight="false" outlineLevel="0" collapsed="false">
      <c r="A81" s="250" t="s">
        <v>813</v>
      </c>
      <c r="B81" s="251"/>
      <c r="C81" s="251"/>
      <c r="D81" s="251"/>
      <c r="E81" s="251"/>
      <c r="F81" s="251"/>
      <c r="G81" s="251"/>
      <c r="H81" s="251"/>
      <c r="I81" s="76"/>
      <c r="J81" s="76"/>
      <c r="K81" s="76"/>
      <c r="L81" s="76"/>
    </row>
    <row r="82" customFormat="false" ht="15.75" hidden="true" customHeight="false" outlineLevel="0" collapsed="false">
      <c r="A82" s="250" t="s">
        <v>813</v>
      </c>
      <c r="B82" s="251"/>
      <c r="C82" s="251"/>
      <c r="D82" s="251"/>
      <c r="E82" s="251"/>
      <c r="F82" s="251"/>
      <c r="G82" s="251"/>
      <c r="H82" s="251"/>
      <c r="I82" s="76"/>
      <c r="J82" s="76"/>
      <c r="K82" s="76"/>
      <c r="L82" s="76"/>
    </row>
    <row r="83" customFormat="false" ht="15.75" hidden="true" customHeight="false" outlineLevel="0" collapsed="false">
      <c r="A83" s="250" t="s">
        <v>813</v>
      </c>
      <c r="B83" s="251"/>
      <c r="C83" s="251"/>
      <c r="D83" s="251"/>
      <c r="E83" s="251"/>
      <c r="F83" s="251"/>
      <c r="G83" s="251"/>
      <c r="H83" s="251"/>
      <c r="I83" s="76"/>
      <c r="J83" s="76"/>
      <c r="K83" s="76"/>
      <c r="L83" s="76"/>
    </row>
    <row r="84" customFormat="false" ht="15.75" hidden="true" customHeight="false" outlineLevel="0" collapsed="false">
      <c r="A84" s="250" t="s">
        <v>813</v>
      </c>
      <c r="B84" s="251"/>
      <c r="C84" s="251"/>
      <c r="D84" s="251"/>
      <c r="E84" s="251"/>
      <c r="F84" s="251"/>
      <c r="G84" s="251"/>
      <c r="H84" s="251"/>
      <c r="I84" s="76"/>
      <c r="J84" s="76"/>
      <c r="K84" s="76"/>
      <c r="L84" s="76"/>
    </row>
    <row r="85" customFormat="false" ht="15.75" hidden="true" customHeight="false" outlineLevel="0" collapsed="false">
      <c r="A85" s="250" t="s">
        <v>813</v>
      </c>
      <c r="B85" s="251"/>
      <c r="C85" s="251"/>
      <c r="D85" s="251"/>
      <c r="E85" s="251"/>
      <c r="F85" s="251"/>
      <c r="G85" s="251"/>
      <c r="H85" s="251"/>
      <c r="I85" s="76"/>
      <c r="J85" s="76"/>
      <c r="K85" s="76"/>
      <c r="L85" s="76"/>
    </row>
    <row r="86" customFormat="false" ht="15.75" hidden="true" customHeight="false" outlineLevel="0" collapsed="false">
      <c r="A86" s="250" t="s">
        <v>813</v>
      </c>
      <c r="B86" s="251"/>
      <c r="C86" s="251"/>
      <c r="D86" s="251"/>
      <c r="E86" s="251"/>
      <c r="F86" s="251"/>
      <c r="G86" s="251"/>
      <c r="H86" s="251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2"/>
      <c r="B91" s="253"/>
      <c r="C91" s="253"/>
      <c r="D91" s="253"/>
      <c r="E91" s="253"/>
      <c r="F91" s="253"/>
      <c r="G91" s="253"/>
      <c r="H91" s="253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86</v>
      </c>
      <c r="B92" s="112"/>
      <c r="C92" s="116" t="s">
        <v>787</v>
      </c>
      <c r="D92" s="116"/>
      <c r="E92" s="116"/>
      <c r="F92" s="114"/>
      <c r="G92" s="116" t="s">
        <v>10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5" t="s">
        <v>789</v>
      </c>
      <c r="B93" s="114"/>
      <c r="C93" s="115" t="s">
        <v>816</v>
      </c>
      <c r="D93" s="115"/>
      <c r="E93" s="115"/>
      <c r="F93" s="114"/>
      <c r="G93" s="114" t="s">
        <v>1080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5" t="s">
        <v>792</v>
      </c>
      <c r="B94" s="114"/>
      <c r="C94" s="115" t="s">
        <v>817</v>
      </c>
      <c r="D94" s="115"/>
      <c r="E94" s="115"/>
      <c r="F94" s="114"/>
      <c r="G94" s="114" t="s">
        <v>1081</v>
      </c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2" customFormat="true" ht="22.5" hidden="false" customHeight="false" outlineLevel="0" collapsed="false">
      <c r="A1" s="254" t="s">
        <v>1082</v>
      </c>
      <c r="B1" s="254"/>
      <c r="C1" s="254"/>
      <c r="D1" s="254"/>
      <c r="E1" s="254"/>
      <c r="F1" s="254"/>
      <c r="G1" s="254"/>
      <c r="H1" s="254"/>
      <c r="I1" s="254"/>
    </row>
    <row r="2" s="242" customFormat="true" ht="18.75" hidden="false" customHeight="false" outlineLevel="0" collapsed="false">
      <c r="A2" s="92" t="s">
        <v>1083</v>
      </c>
      <c r="B2" s="92"/>
      <c r="C2" s="92"/>
      <c r="D2" s="92"/>
      <c r="E2" s="92"/>
      <c r="F2" s="92"/>
      <c r="G2" s="92"/>
      <c r="H2" s="92"/>
      <c r="I2" s="92"/>
    </row>
    <row r="3" s="242" customFormat="true" ht="18.75" hidden="false" customHeight="false" outlineLevel="0" collapsed="false">
      <c r="A3" s="92" t="s">
        <v>1084</v>
      </c>
      <c r="B3" s="92"/>
      <c r="C3" s="92"/>
      <c r="D3" s="92"/>
      <c r="E3" s="92"/>
      <c r="F3" s="92"/>
      <c r="G3" s="92"/>
      <c r="H3" s="92"/>
      <c r="I3" s="92"/>
    </row>
    <row r="5" s="175" customFormat="true" ht="18.75" hidden="false" customHeight="false" outlineLevel="0" collapsed="false">
      <c r="A5" s="174" t="str">
        <f aca="false">'mod1 6b'!A5</f>
        <v>MUNICÍPIO DE CARDOSO</v>
      </c>
      <c r="B5" s="174"/>
    </row>
    <row r="6" s="175" customFormat="true" ht="9" hidden="false" customHeight="true" outlineLevel="0" collapsed="false">
      <c r="A6" s="174"/>
      <c r="B6" s="174"/>
    </row>
    <row r="7" s="175" customFormat="true" ht="18.75" hidden="false" customHeight="false" outlineLevel="0" collapsed="false">
      <c r="A7" s="174" t="str">
        <f aca="false">'mod1 6b'!A6</f>
        <v>4º BIMESTRE  DE 2007</v>
      </c>
      <c r="B7" s="174"/>
    </row>
    <row r="8" customFormat="false" ht="9" hidden="false" customHeight="true" outlineLevel="0" collapsed="false">
      <c r="A8" s="242"/>
    </row>
    <row r="10" customFormat="false" ht="15.75" hidden="false" customHeight="true" outlineLevel="0" collapsed="false">
      <c r="A10" s="120" t="s">
        <v>1085</v>
      </c>
      <c r="B10" s="121" t="s">
        <v>1086</v>
      </c>
      <c r="C10" s="120" t="s">
        <v>1087</v>
      </c>
      <c r="D10" s="120"/>
      <c r="E10" s="120" t="s">
        <v>1088</v>
      </c>
      <c r="F10" s="120"/>
      <c r="G10" s="120"/>
      <c r="H10" s="120"/>
      <c r="I10" s="120" t="s">
        <v>1089</v>
      </c>
      <c r="J10" s="120" t="s">
        <v>1090</v>
      </c>
    </row>
    <row r="11" customFormat="false" ht="15.75" hidden="false" customHeight="true" outlineLevel="0" collapsed="false">
      <c r="A11" s="120"/>
      <c r="B11" s="121"/>
      <c r="C11" s="121" t="s">
        <v>1091</v>
      </c>
      <c r="D11" s="121" t="s">
        <v>1092</v>
      </c>
      <c r="E11" s="121" t="s">
        <v>1093</v>
      </c>
      <c r="F11" s="121"/>
      <c r="G11" s="121" t="s">
        <v>1094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989</v>
      </c>
      <c r="F12" s="121" t="s">
        <v>990</v>
      </c>
      <c r="G12" s="121" t="s">
        <v>989</v>
      </c>
      <c r="H12" s="121" t="s">
        <v>990</v>
      </c>
      <c r="I12" s="120"/>
      <c r="J12" s="120"/>
    </row>
    <row r="13" customFormat="false" ht="15.75" hidden="false" customHeight="false" outlineLevel="0" collapsed="false">
      <c r="A13" s="98" t="s">
        <v>1095</v>
      </c>
      <c r="B13" s="255"/>
      <c r="C13" s="255"/>
      <c r="D13" s="255"/>
      <c r="E13" s="255"/>
      <c r="F13" s="255"/>
      <c r="G13" s="255"/>
      <c r="H13" s="255"/>
      <c r="I13" s="255"/>
      <c r="J13" s="255"/>
    </row>
    <row r="14" customFormat="false" ht="15.75" hidden="false" customHeight="false" outlineLevel="0" collapsed="false">
      <c r="A14" s="224" t="s">
        <v>1096</v>
      </c>
      <c r="B14" s="237" t="n">
        <v>0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127" t="n">
        <f aca="false">B14+C14+D14-F14-H14</f>
        <v>0</v>
      </c>
      <c r="J14" s="237" t="n">
        <v>47855.33</v>
      </c>
    </row>
    <row r="15" customFormat="false" ht="15.75" hidden="false" customHeight="false" outlineLevel="0" collapsed="false">
      <c r="A15" s="98" t="s">
        <v>1097</v>
      </c>
      <c r="B15" s="127" t="n">
        <f aca="false">B16+B17</f>
        <v>26319.12</v>
      </c>
      <c r="C15" s="127" t="n">
        <f aca="false">C16+C17</f>
        <v>0</v>
      </c>
      <c r="D15" s="127" t="n">
        <f aca="false">D16+D17</f>
        <v>0</v>
      </c>
      <c r="E15" s="127" t="n">
        <f aca="false">E16+E17</f>
        <v>0</v>
      </c>
      <c r="F15" s="127" t="n">
        <f aca="false">F16+F17</f>
        <v>0</v>
      </c>
      <c r="G15" s="127" t="n">
        <f aca="false">G16+G17</f>
        <v>1421.16</v>
      </c>
      <c r="H15" s="127" t="n">
        <f aca="false">H16+H17</f>
        <v>25252.73</v>
      </c>
      <c r="I15" s="127" t="n">
        <f aca="false">B15+C15+D15-F15-H15</f>
        <v>1066.39</v>
      </c>
      <c r="J15" s="127" t="n">
        <f aca="false">J16+J17</f>
        <v>3592854.96</v>
      </c>
    </row>
    <row r="16" customFormat="false" ht="15.75" hidden="false" customHeight="false" outlineLevel="0" collapsed="false">
      <c r="A16" s="102" t="s">
        <v>1098</v>
      </c>
      <c r="B16" s="207" t="n">
        <v>24897.96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23831.57</v>
      </c>
      <c r="I16" s="127" t="n">
        <f aca="false">B16+C16+D16-F16-H16</f>
        <v>1066.39</v>
      </c>
      <c r="J16" s="207" t="n">
        <v>802038.3</v>
      </c>
    </row>
    <row r="17" customFormat="false" ht="15.75" hidden="false" customHeight="false" outlineLevel="0" collapsed="false">
      <c r="A17" s="98" t="s">
        <v>1099</v>
      </c>
      <c r="B17" s="127" t="n">
        <f aca="false">SUBTOTAL(9,B19:B48)</f>
        <v>1421.16</v>
      </c>
      <c r="C17" s="127" t="n">
        <f aca="false">SUBTOTAL(9,C19:C48)</f>
        <v>0</v>
      </c>
      <c r="D17" s="127" t="n">
        <f aca="false">SUBTOTAL(9,D19:D48)</f>
        <v>0</v>
      </c>
      <c r="E17" s="127" t="n">
        <f aca="false">SUBTOTAL(9,E19:E48)</f>
        <v>0</v>
      </c>
      <c r="F17" s="127" t="n">
        <f aca="false">SUBTOTAL(9,F19:F48)</f>
        <v>0</v>
      </c>
      <c r="G17" s="127" t="n">
        <f aca="false">SUBTOTAL(9,G19:G48)</f>
        <v>1421.16</v>
      </c>
      <c r="H17" s="127" t="n">
        <f aca="false">SUBTOTAL(9,H19:H48)</f>
        <v>1421.16</v>
      </c>
      <c r="I17" s="127" t="n">
        <f aca="false">B17+C17+D17-F17-H17</f>
        <v>0</v>
      </c>
      <c r="J17" s="127" t="n">
        <f aca="false">SUBTOTAL(9,J19:J48)</f>
        <v>2790816.66</v>
      </c>
    </row>
    <row r="18" customFormat="false" ht="15.75" hidden="true" customHeight="false" outlineLevel="0" collapsed="false">
      <c r="A18" s="98" t="s">
        <v>1100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6" t="s">
        <v>1101</v>
      </c>
      <c r="B19" s="207" t="n">
        <v>1421.16</v>
      </c>
      <c r="C19" s="207" t="n">
        <v>0</v>
      </c>
      <c r="D19" s="207" t="n">
        <v>0</v>
      </c>
      <c r="E19" s="207" t="n">
        <v>0</v>
      </c>
      <c r="F19" s="207" t="n">
        <v>0</v>
      </c>
      <c r="G19" s="207" t="n">
        <v>1421.16</v>
      </c>
      <c r="H19" s="207" t="n">
        <v>1421.16</v>
      </c>
      <c r="I19" s="127" t="n">
        <f aca="false">B19+C19+D19-F19-H19</f>
        <v>0</v>
      </c>
      <c r="J19" s="207" t="n">
        <v>2790816.66</v>
      </c>
    </row>
    <row r="20" customFormat="false" ht="15.75" hidden="false" customHeight="false" outlineLevel="0" collapsed="false">
      <c r="A20" s="256" t="s">
        <v>1102</v>
      </c>
      <c r="B20" s="207"/>
      <c r="C20" s="207"/>
      <c r="D20" s="207"/>
      <c r="E20" s="207"/>
      <c r="F20" s="207"/>
      <c r="G20" s="207"/>
      <c r="H20" s="207"/>
      <c r="I20" s="127" t="n">
        <f aca="false">B20+C20+D20-F20-H20</f>
        <v>0</v>
      </c>
      <c r="J20" s="207"/>
    </row>
    <row r="21" customFormat="false" ht="15.75" hidden="false" customHeight="false" outlineLevel="0" collapsed="false">
      <c r="A21" s="256" t="s">
        <v>1103</v>
      </c>
      <c r="B21" s="207"/>
      <c r="C21" s="207"/>
      <c r="D21" s="207"/>
      <c r="E21" s="207"/>
      <c r="F21" s="207"/>
      <c r="G21" s="207"/>
      <c r="H21" s="207"/>
      <c r="I21" s="127" t="n">
        <f aca="false">B21+C21+D21-F21-H21</f>
        <v>0</v>
      </c>
      <c r="J21" s="207"/>
    </row>
    <row r="22" customFormat="false" ht="15.75" hidden="true" customHeight="false" outlineLevel="0" collapsed="false">
      <c r="A22" s="257"/>
      <c r="B22" s="207"/>
      <c r="C22" s="207"/>
      <c r="D22" s="207"/>
      <c r="E22" s="207"/>
      <c r="F22" s="207"/>
      <c r="G22" s="207"/>
      <c r="H22" s="207"/>
      <c r="I22" s="127" t="n">
        <f aca="false">B22+C22+D22-F22-H22</f>
        <v>0</v>
      </c>
      <c r="J22" s="207"/>
    </row>
    <row r="23" customFormat="false" ht="15.75" hidden="true" customHeight="false" outlineLevel="0" collapsed="false">
      <c r="A23" s="256"/>
      <c r="B23" s="207"/>
      <c r="C23" s="207"/>
      <c r="D23" s="207"/>
      <c r="E23" s="207"/>
      <c r="F23" s="207"/>
      <c r="G23" s="207"/>
      <c r="H23" s="207"/>
      <c r="I23" s="127" t="n">
        <f aca="false">B23+C23+D23-F23-H23</f>
        <v>0</v>
      </c>
      <c r="J23" s="207"/>
    </row>
    <row r="24" customFormat="false" ht="15.75" hidden="true" customHeight="false" outlineLevel="0" collapsed="false">
      <c r="A24" s="256"/>
      <c r="B24" s="207"/>
      <c r="C24" s="207"/>
      <c r="D24" s="207"/>
      <c r="E24" s="207"/>
      <c r="F24" s="207"/>
      <c r="G24" s="207"/>
      <c r="H24" s="207"/>
      <c r="I24" s="127" t="n">
        <f aca="false">B24+C24+D24-F24-H24</f>
        <v>0</v>
      </c>
      <c r="J24" s="207"/>
    </row>
    <row r="25" customFormat="false" ht="15.75" hidden="true" customHeight="false" outlineLevel="0" collapsed="false">
      <c r="A25" s="256"/>
      <c r="B25" s="207"/>
      <c r="C25" s="207"/>
      <c r="D25" s="207"/>
      <c r="E25" s="207"/>
      <c r="F25" s="207"/>
      <c r="G25" s="207"/>
      <c r="H25" s="207"/>
      <c r="I25" s="127" t="n">
        <f aca="false">B25+C25+D25-F25-H25</f>
        <v>0</v>
      </c>
      <c r="J25" s="207"/>
    </row>
    <row r="26" customFormat="false" ht="15.75" hidden="true" customHeight="false" outlineLevel="0" collapsed="false">
      <c r="A26" s="256"/>
      <c r="B26" s="207"/>
      <c r="C26" s="207"/>
      <c r="D26" s="207"/>
      <c r="E26" s="207"/>
      <c r="F26" s="207"/>
      <c r="G26" s="207"/>
      <c r="H26" s="207"/>
      <c r="I26" s="127" t="n">
        <f aca="false">B26+C26+D26-F26-H26</f>
        <v>0</v>
      </c>
      <c r="J26" s="207"/>
    </row>
    <row r="27" customFormat="false" ht="15.75" hidden="true" customHeight="false" outlineLevel="0" collapsed="false">
      <c r="A27" s="256"/>
      <c r="B27" s="207"/>
      <c r="C27" s="207"/>
      <c r="D27" s="207"/>
      <c r="E27" s="207"/>
      <c r="F27" s="207"/>
      <c r="G27" s="207"/>
      <c r="H27" s="207"/>
      <c r="I27" s="127" t="n">
        <f aca="false">B27+C27+D27-F27-H27</f>
        <v>0</v>
      </c>
      <c r="J27" s="207"/>
    </row>
    <row r="28" customFormat="false" ht="15.75" hidden="true" customHeight="false" outlineLevel="0" collapsed="false">
      <c r="A28" s="256"/>
      <c r="B28" s="207"/>
      <c r="C28" s="207"/>
      <c r="D28" s="207"/>
      <c r="E28" s="207"/>
      <c r="F28" s="207"/>
      <c r="G28" s="207"/>
      <c r="H28" s="207"/>
      <c r="I28" s="127" t="n">
        <f aca="false">B28+C28+D28-F28-H28</f>
        <v>0</v>
      </c>
      <c r="J28" s="207"/>
    </row>
    <row r="29" customFormat="false" ht="15.75" hidden="true" customHeight="false" outlineLevel="0" collapsed="false">
      <c r="A29" s="256"/>
      <c r="B29" s="207"/>
      <c r="C29" s="207"/>
      <c r="D29" s="207"/>
      <c r="E29" s="207"/>
      <c r="F29" s="207"/>
      <c r="G29" s="207"/>
      <c r="H29" s="207"/>
      <c r="I29" s="127" t="n">
        <f aca="false">B29+C29+D29-F29-H29</f>
        <v>0</v>
      </c>
      <c r="J29" s="207"/>
    </row>
    <row r="30" customFormat="false" ht="15.75" hidden="true" customHeight="false" outlineLevel="0" collapsed="false">
      <c r="A30" s="256"/>
      <c r="B30" s="207"/>
      <c r="C30" s="207"/>
      <c r="D30" s="207"/>
      <c r="E30" s="207"/>
      <c r="F30" s="207"/>
      <c r="G30" s="207"/>
      <c r="H30" s="207"/>
      <c r="I30" s="127" t="n">
        <f aca="false">B30+C30+D30-F30-H30</f>
        <v>0</v>
      </c>
      <c r="J30" s="207"/>
    </row>
    <row r="31" customFormat="false" ht="15.75" hidden="true" customHeight="false" outlineLevel="0" collapsed="false">
      <c r="A31" s="256"/>
      <c r="B31" s="207"/>
      <c r="C31" s="207"/>
      <c r="D31" s="207"/>
      <c r="E31" s="207"/>
      <c r="F31" s="207"/>
      <c r="G31" s="207"/>
      <c r="H31" s="207"/>
      <c r="I31" s="127" t="n">
        <f aca="false">B31+C31+D31-F31-H31</f>
        <v>0</v>
      </c>
      <c r="J31" s="207"/>
    </row>
    <row r="32" customFormat="false" ht="15.75" hidden="true" customHeight="false" outlineLevel="0" collapsed="false">
      <c r="A32" s="256"/>
      <c r="B32" s="207"/>
      <c r="C32" s="207"/>
      <c r="D32" s="207"/>
      <c r="E32" s="207"/>
      <c r="F32" s="207"/>
      <c r="G32" s="207"/>
      <c r="H32" s="207"/>
      <c r="I32" s="127" t="n">
        <f aca="false">B32+C32+D32-F32-H32</f>
        <v>0</v>
      </c>
      <c r="J32" s="207"/>
    </row>
    <row r="33" customFormat="false" ht="15.75" hidden="true" customHeight="false" outlineLevel="0" collapsed="false">
      <c r="A33" s="256" t="s">
        <v>1104</v>
      </c>
      <c r="B33" s="207"/>
      <c r="C33" s="207"/>
      <c r="D33" s="207"/>
      <c r="E33" s="207"/>
      <c r="F33" s="207"/>
      <c r="G33" s="207"/>
      <c r="H33" s="207"/>
      <c r="I33" s="127" t="n">
        <f aca="false">B33+C33+D33-F33-H33</f>
        <v>0</v>
      </c>
      <c r="J33" s="207"/>
    </row>
    <row r="34" customFormat="false" ht="15.75" hidden="true" customHeight="false" outlineLevel="0" collapsed="false">
      <c r="A34" s="256" t="s">
        <v>1104</v>
      </c>
      <c r="B34" s="207"/>
      <c r="C34" s="207"/>
      <c r="D34" s="207"/>
      <c r="E34" s="207"/>
      <c r="F34" s="207"/>
      <c r="G34" s="207"/>
      <c r="H34" s="207"/>
      <c r="I34" s="127" t="n">
        <f aca="false">B34+C34+D34-F34-H34</f>
        <v>0</v>
      </c>
      <c r="J34" s="207"/>
    </row>
    <row r="35" customFormat="false" ht="15.75" hidden="true" customHeight="false" outlineLevel="0" collapsed="false">
      <c r="A35" s="256" t="s">
        <v>1104</v>
      </c>
      <c r="B35" s="207"/>
      <c r="C35" s="207"/>
      <c r="D35" s="207"/>
      <c r="E35" s="207"/>
      <c r="F35" s="207"/>
      <c r="G35" s="207"/>
      <c r="H35" s="207"/>
      <c r="I35" s="127" t="n">
        <f aca="false">B35+C35+D35-F35-H35</f>
        <v>0</v>
      </c>
      <c r="J35" s="207"/>
    </row>
    <row r="36" customFormat="false" ht="15.75" hidden="true" customHeight="false" outlineLevel="0" collapsed="false">
      <c r="A36" s="256" t="s">
        <v>1104</v>
      </c>
      <c r="B36" s="207"/>
      <c r="C36" s="207"/>
      <c r="D36" s="207"/>
      <c r="E36" s="207"/>
      <c r="F36" s="207"/>
      <c r="G36" s="207"/>
      <c r="H36" s="207"/>
      <c r="I36" s="127" t="n">
        <f aca="false">B36+C36+D36-F36-H36</f>
        <v>0</v>
      </c>
      <c r="J36" s="207"/>
    </row>
    <row r="37" customFormat="false" ht="15.75" hidden="true" customHeight="false" outlineLevel="0" collapsed="false">
      <c r="A37" s="256" t="s">
        <v>1104</v>
      </c>
      <c r="B37" s="207"/>
      <c r="C37" s="207"/>
      <c r="D37" s="207"/>
      <c r="E37" s="207"/>
      <c r="F37" s="207"/>
      <c r="G37" s="207"/>
      <c r="H37" s="207"/>
      <c r="I37" s="127" t="n">
        <f aca="false">B37+C37+D37-F37-H37</f>
        <v>0</v>
      </c>
      <c r="J37" s="207"/>
    </row>
    <row r="38" customFormat="false" ht="15.75" hidden="true" customHeight="false" outlineLevel="0" collapsed="false">
      <c r="A38" s="256" t="s">
        <v>1104</v>
      </c>
      <c r="B38" s="207"/>
      <c r="C38" s="207"/>
      <c r="D38" s="207"/>
      <c r="E38" s="207"/>
      <c r="F38" s="207"/>
      <c r="G38" s="207"/>
      <c r="H38" s="207"/>
      <c r="I38" s="127" t="n">
        <f aca="false">B38+C38+D38-F38-H38</f>
        <v>0</v>
      </c>
      <c r="J38" s="207"/>
    </row>
    <row r="39" customFormat="false" ht="15.75" hidden="true" customHeight="false" outlineLevel="0" collapsed="false">
      <c r="A39" s="256" t="s">
        <v>1104</v>
      </c>
      <c r="B39" s="207"/>
      <c r="C39" s="207"/>
      <c r="D39" s="207"/>
      <c r="E39" s="207"/>
      <c r="F39" s="207"/>
      <c r="G39" s="207"/>
      <c r="H39" s="207"/>
      <c r="I39" s="127" t="n">
        <f aca="false">B39+C39+D39-F39-H39</f>
        <v>0</v>
      </c>
      <c r="J39" s="207"/>
    </row>
    <row r="40" customFormat="false" ht="15.75" hidden="true" customHeight="false" outlineLevel="0" collapsed="false">
      <c r="A40" s="256" t="s">
        <v>1104</v>
      </c>
      <c r="B40" s="207"/>
      <c r="C40" s="207"/>
      <c r="D40" s="207"/>
      <c r="E40" s="207"/>
      <c r="F40" s="207"/>
      <c r="G40" s="207"/>
      <c r="H40" s="207"/>
      <c r="I40" s="127" t="n">
        <f aca="false">B40+C40+D40-F40-H40</f>
        <v>0</v>
      </c>
      <c r="J40" s="207"/>
    </row>
    <row r="41" customFormat="false" ht="15.75" hidden="true" customHeight="false" outlineLevel="0" collapsed="false">
      <c r="A41" s="256" t="s">
        <v>1104</v>
      </c>
      <c r="B41" s="207"/>
      <c r="C41" s="207"/>
      <c r="D41" s="207"/>
      <c r="E41" s="207"/>
      <c r="F41" s="207"/>
      <c r="G41" s="207"/>
      <c r="H41" s="207"/>
      <c r="I41" s="127" t="n">
        <f aca="false">B41+C41+D41-F41-H41</f>
        <v>0</v>
      </c>
      <c r="J41" s="207"/>
    </row>
    <row r="42" customFormat="false" ht="15.75" hidden="true" customHeight="false" outlineLevel="0" collapsed="false">
      <c r="A42" s="256" t="s">
        <v>1104</v>
      </c>
      <c r="B42" s="207"/>
      <c r="C42" s="207"/>
      <c r="D42" s="207"/>
      <c r="E42" s="207"/>
      <c r="F42" s="207"/>
      <c r="G42" s="207"/>
      <c r="H42" s="207"/>
      <c r="I42" s="127" t="n">
        <f aca="false">B42+C42+D42-F42-H42</f>
        <v>0</v>
      </c>
      <c r="J42" s="207"/>
    </row>
    <row r="43" customFormat="false" ht="15.75" hidden="true" customHeight="false" outlineLevel="0" collapsed="false">
      <c r="A43" s="256" t="s">
        <v>1104</v>
      </c>
      <c r="B43" s="207"/>
      <c r="C43" s="207"/>
      <c r="D43" s="207"/>
      <c r="E43" s="207"/>
      <c r="F43" s="207"/>
      <c r="G43" s="207"/>
      <c r="H43" s="207"/>
      <c r="I43" s="127" t="n">
        <f aca="false">B43+C43+D43-F43-H43</f>
        <v>0</v>
      </c>
      <c r="J43" s="207"/>
    </row>
    <row r="44" customFormat="false" ht="15.75" hidden="true" customHeight="false" outlineLevel="0" collapsed="false">
      <c r="A44" s="256" t="s">
        <v>1104</v>
      </c>
      <c r="B44" s="207"/>
      <c r="C44" s="207"/>
      <c r="D44" s="207"/>
      <c r="E44" s="207"/>
      <c r="F44" s="207"/>
      <c r="G44" s="207"/>
      <c r="H44" s="207"/>
      <c r="I44" s="127" t="n">
        <f aca="false">B44+C44+D44-F44-H44</f>
        <v>0</v>
      </c>
      <c r="J44" s="207"/>
    </row>
    <row r="45" customFormat="false" ht="15.75" hidden="true" customHeight="false" outlineLevel="0" collapsed="false">
      <c r="A45" s="256" t="s">
        <v>1104</v>
      </c>
      <c r="B45" s="207"/>
      <c r="C45" s="207"/>
      <c r="D45" s="207"/>
      <c r="E45" s="207"/>
      <c r="F45" s="207"/>
      <c r="G45" s="207"/>
      <c r="H45" s="207"/>
      <c r="I45" s="127" t="n">
        <f aca="false">B45+C45+D45-F45-H45</f>
        <v>0</v>
      </c>
      <c r="J45" s="207"/>
    </row>
    <row r="46" customFormat="false" ht="15.75" hidden="true" customHeight="false" outlineLevel="0" collapsed="false">
      <c r="A46" s="256" t="s">
        <v>1104</v>
      </c>
      <c r="B46" s="207"/>
      <c r="C46" s="207"/>
      <c r="D46" s="207"/>
      <c r="E46" s="207"/>
      <c r="F46" s="207"/>
      <c r="G46" s="207"/>
      <c r="H46" s="207"/>
      <c r="I46" s="127" t="n">
        <f aca="false">B46+C46+D46-F46-H46</f>
        <v>0</v>
      </c>
      <c r="J46" s="207"/>
    </row>
    <row r="47" customFormat="false" ht="15.75" hidden="true" customHeight="false" outlineLevel="0" collapsed="false">
      <c r="A47" s="256" t="s">
        <v>1104</v>
      </c>
      <c r="B47" s="207"/>
      <c r="C47" s="207"/>
      <c r="D47" s="207"/>
      <c r="E47" s="207"/>
      <c r="F47" s="207"/>
      <c r="G47" s="207"/>
      <c r="H47" s="207"/>
      <c r="I47" s="127" t="n">
        <f aca="false">B47+C47+D47-F47-H47</f>
        <v>0</v>
      </c>
      <c r="J47" s="207"/>
    </row>
    <row r="48" customFormat="false" ht="15.75" hidden="true" customHeight="false" outlineLevel="0" collapsed="false">
      <c r="A48" s="256" t="s">
        <v>1104</v>
      </c>
      <c r="B48" s="207"/>
      <c r="C48" s="207"/>
      <c r="D48" s="207"/>
      <c r="E48" s="207"/>
      <c r="F48" s="207"/>
      <c r="G48" s="207"/>
      <c r="H48" s="207"/>
      <c r="I48" s="127" t="n">
        <f aca="false">B48+C48+D48-F48-H48</f>
        <v>0</v>
      </c>
      <c r="J48" s="207"/>
    </row>
    <row r="49" customFormat="false" ht="15.75" hidden="false" customHeight="false" outlineLevel="0" collapsed="false">
      <c r="A49" s="98" t="s">
        <v>1105</v>
      </c>
      <c r="B49" s="127" t="n">
        <f aca="false">B14+B15</f>
        <v>26319.12</v>
      </c>
      <c r="C49" s="127" t="n">
        <f aca="false">C14+C15</f>
        <v>0</v>
      </c>
      <c r="D49" s="127" t="n">
        <f aca="false">D14+D15</f>
        <v>0</v>
      </c>
      <c r="E49" s="127" t="n">
        <f aca="false">E14+E15</f>
        <v>0</v>
      </c>
      <c r="F49" s="127" t="n">
        <f aca="false">F14+F15</f>
        <v>0</v>
      </c>
      <c r="G49" s="127" t="n">
        <f aca="false">G14+G15</f>
        <v>1421.16</v>
      </c>
      <c r="H49" s="127" t="n">
        <f aca="false">H14+H15</f>
        <v>25252.73</v>
      </c>
      <c r="I49" s="127" t="n">
        <f aca="false">B49+C49+D49-F49-H49</f>
        <v>1066.39</v>
      </c>
      <c r="J49" s="127" t="n">
        <f aca="false">J14+J15</f>
        <v>3640710.29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86</v>
      </c>
      <c r="B54" s="116"/>
      <c r="C54" s="115"/>
      <c r="D54" s="116" t="s">
        <v>787</v>
      </c>
      <c r="E54" s="116"/>
      <c r="F54" s="112"/>
      <c r="G54" s="115"/>
      <c r="H54" s="116" t="s">
        <v>1079</v>
      </c>
      <c r="I54" s="116"/>
      <c r="J54" s="115"/>
    </row>
    <row r="55" customFormat="false" ht="15.75" hidden="false" customHeight="false" outlineLevel="0" collapsed="false">
      <c r="A55" s="115" t="s">
        <v>789</v>
      </c>
      <c r="B55" s="115"/>
      <c r="C55" s="115"/>
      <c r="D55" s="115" t="s">
        <v>790</v>
      </c>
      <c r="E55" s="115"/>
      <c r="F55" s="115"/>
      <c r="G55" s="115"/>
      <c r="H55" s="115" t="s">
        <v>1106</v>
      </c>
      <c r="I55" s="115"/>
      <c r="J55" s="115"/>
    </row>
    <row r="56" customFormat="false" ht="15.75" hidden="false" customHeight="false" outlineLevel="0" collapsed="false">
      <c r="A56" s="115" t="s">
        <v>792</v>
      </c>
      <c r="B56" s="115"/>
      <c r="C56" s="115"/>
      <c r="D56" s="115" t="s">
        <v>793</v>
      </c>
      <c r="E56" s="115"/>
      <c r="F56" s="115"/>
      <c r="G56" s="115"/>
      <c r="H56" s="115" t="s">
        <v>1107</v>
      </c>
      <c r="I56" s="115"/>
      <c r="J56" s="258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58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58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258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58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58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58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58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58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58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58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58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58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58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58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5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9" t="s">
        <v>1108</v>
      </c>
      <c r="B1" s="259"/>
      <c r="C1" s="259"/>
      <c r="D1" s="259"/>
      <c r="E1" s="259"/>
      <c r="F1" s="259"/>
      <c r="G1" s="259"/>
      <c r="H1" s="259"/>
    </row>
    <row r="2" customFormat="false" ht="23.2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</row>
    <row r="3" customFormat="false" ht="18.75" hidden="false" customHeight="false" outlineLevel="0" collapsed="false">
      <c r="A3" s="92" t="s">
        <v>1109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84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4" t="str">
        <f aca="false">'mod1 6b'!A5</f>
        <v>MUNICÍPIO DE CARDOSO</v>
      </c>
      <c r="B7" s="242"/>
    </row>
    <row r="8" customFormat="false" ht="11.25" hidden="false" customHeight="true" outlineLevel="0" collapsed="false">
      <c r="A8" s="174"/>
      <c r="B8" s="242"/>
    </row>
    <row r="9" customFormat="false" ht="18.75" hidden="false" customHeight="false" outlineLevel="0" collapsed="false">
      <c r="A9" s="174" t="str">
        <f aca="false">"ANO DE "&amp;COM!AQ13</f>
        <v>ANO DE 2007</v>
      </c>
      <c r="B9" s="242"/>
    </row>
    <row r="10" customFormat="false" ht="15.75" hidden="false" customHeight="false" outlineLevel="0" collapsed="false">
      <c r="A10" s="1" t="s">
        <v>1110</v>
      </c>
      <c r="C10" s="1" t="s">
        <v>1111</v>
      </c>
      <c r="G10" s="260"/>
      <c r="H10" s="177" t="s">
        <v>713</v>
      </c>
    </row>
    <row r="11" customFormat="false" ht="31.5" hidden="false" customHeight="true" outlineLevel="0" collapsed="false">
      <c r="A11" s="261" t="s">
        <v>1112</v>
      </c>
      <c r="B11" s="121" t="s">
        <v>1113</v>
      </c>
      <c r="C11" s="121"/>
      <c r="D11" s="121" t="s">
        <v>1114</v>
      </c>
      <c r="E11" s="121" t="s">
        <v>1115</v>
      </c>
      <c r="F11" s="121"/>
      <c r="G11" s="121" t="s">
        <v>1116</v>
      </c>
      <c r="H11" s="121" t="s">
        <v>1117</v>
      </c>
    </row>
    <row r="12" customFormat="false" ht="15.75" hidden="false" customHeight="true" outlineLevel="0" collapsed="false">
      <c r="A12" s="261"/>
      <c r="B12" s="121" t="s">
        <v>1118</v>
      </c>
      <c r="C12" s="121" t="s">
        <v>1119</v>
      </c>
      <c r="D12" s="121"/>
      <c r="E12" s="262" t="s">
        <v>1120</v>
      </c>
      <c r="F12" s="262" t="s">
        <v>1121</v>
      </c>
      <c r="G12" s="121"/>
      <c r="H12" s="121"/>
    </row>
    <row r="13" customFormat="false" ht="27.75" hidden="false" customHeight="true" outlineLevel="0" collapsed="false">
      <c r="A13" s="261"/>
      <c r="B13" s="121"/>
      <c r="C13" s="121"/>
      <c r="D13" s="121"/>
      <c r="E13" s="262"/>
      <c r="F13" s="262"/>
      <c r="G13" s="121"/>
      <c r="H13" s="121"/>
    </row>
    <row r="14" customFormat="false" ht="22.5" hidden="true" customHeight="true" outlineLevel="0" collapsed="false">
      <c r="A14" s="261" t="s">
        <v>807</v>
      </c>
      <c r="B14" s="121"/>
      <c r="C14" s="121"/>
      <c r="D14" s="121"/>
      <c r="E14" s="262"/>
      <c r="F14" s="262"/>
      <c r="G14" s="121"/>
      <c r="H14" s="121"/>
    </row>
    <row r="15" customFormat="false" ht="15.75" hidden="false" customHeight="false" outlineLevel="0" collapsed="false">
      <c r="A15" s="263" t="s">
        <v>1122</v>
      </c>
      <c r="B15" s="207"/>
      <c r="C15" s="207"/>
      <c r="D15" s="207"/>
      <c r="E15" s="207"/>
      <c r="F15" s="207"/>
      <c r="G15" s="127" t="n">
        <f aca="false">D15-E15-F15</f>
        <v>0</v>
      </c>
      <c r="H15" s="207"/>
    </row>
    <row r="16" customFormat="false" ht="15.75" hidden="false" customHeight="false" outlineLevel="0" collapsed="false">
      <c r="A16" s="257" t="s">
        <v>810</v>
      </c>
      <c r="B16" s="207"/>
      <c r="C16" s="207"/>
      <c r="D16" s="207"/>
      <c r="E16" s="207"/>
      <c r="F16" s="207"/>
      <c r="G16" s="127" t="n">
        <f aca="false">D16-E16-F16</f>
        <v>0</v>
      </c>
      <c r="H16" s="207"/>
    </row>
    <row r="17" customFormat="false" ht="15.75" hidden="false" customHeight="false" outlineLevel="0" collapsed="false">
      <c r="A17" s="257" t="s">
        <v>1123</v>
      </c>
      <c r="B17" s="207"/>
      <c r="C17" s="207"/>
      <c r="D17" s="207"/>
      <c r="E17" s="207"/>
      <c r="F17" s="207"/>
      <c r="G17" s="127" t="n">
        <f aca="false">D17-E17-F17</f>
        <v>0</v>
      </c>
      <c r="H17" s="207"/>
    </row>
    <row r="18" customFormat="false" ht="15.75" hidden="false" customHeight="false" outlineLevel="0" collapsed="false">
      <c r="A18" s="257" t="s">
        <v>812</v>
      </c>
      <c r="B18" s="207"/>
      <c r="C18" s="207"/>
      <c r="D18" s="207"/>
      <c r="E18" s="207"/>
      <c r="F18" s="207"/>
      <c r="G18" s="127" t="n">
        <f aca="false">D18-E18-F18</f>
        <v>0</v>
      </c>
      <c r="H18" s="207"/>
    </row>
    <row r="19" customFormat="false" ht="15.75" hidden="false" customHeight="false" outlineLevel="0" collapsed="false">
      <c r="A19" s="257" t="s">
        <v>1111</v>
      </c>
      <c r="B19" s="207"/>
      <c r="C19" s="207"/>
      <c r="D19" s="207"/>
      <c r="E19" s="207"/>
      <c r="F19" s="207"/>
      <c r="G19" s="127" t="n">
        <f aca="false">D19-E19-F19</f>
        <v>0</v>
      </c>
      <c r="H19" s="207"/>
    </row>
    <row r="20" customFormat="false" ht="15.75" hidden="false" customHeight="false" outlineLevel="0" collapsed="false">
      <c r="A20" s="257" t="s">
        <v>1111</v>
      </c>
      <c r="B20" s="207"/>
      <c r="C20" s="207"/>
      <c r="D20" s="207"/>
      <c r="E20" s="207"/>
      <c r="F20" s="207"/>
      <c r="G20" s="127" t="n">
        <f aca="false">D20-E20-F20</f>
        <v>0</v>
      </c>
      <c r="H20" s="207"/>
    </row>
    <row r="21" customFormat="false" ht="15.75" hidden="false" customHeight="false" outlineLevel="0" collapsed="false">
      <c r="A21" s="257" t="s">
        <v>1111</v>
      </c>
      <c r="B21" s="207"/>
      <c r="C21" s="207"/>
      <c r="D21" s="207"/>
      <c r="E21" s="207"/>
      <c r="F21" s="207"/>
      <c r="G21" s="127" t="n">
        <f aca="false">D21-E21-F21</f>
        <v>0</v>
      </c>
      <c r="H21" s="207"/>
    </row>
    <row r="22" customFormat="false" ht="15.75" hidden="false" customHeight="false" outlineLevel="0" collapsed="false">
      <c r="A22" s="257" t="s">
        <v>1111</v>
      </c>
      <c r="B22" s="207"/>
      <c r="C22" s="207"/>
      <c r="D22" s="207"/>
      <c r="E22" s="207"/>
      <c r="F22" s="207"/>
      <c r="G22" s="127" t="n">
        <f aca="false">D22-E22-F22</f>
        <v>0</v>
      </c>
      <c r="H22" s="207"/>
    </row>
    <row r="23" customFormat="false" ht="15.75" hidden="false" customHeight="false" outlineLevel="0" collapsed="false">
      <c r="A23" s="257" t="s">
        <v>1111</v>
      </c>
      <c r="B23" s="207"/>
      <c r="C23" s="207"/>
      <c r="D23" s="207"/>
      <c r="E23" s="207"/>
      <c r="F23" s="207"/>
      <c r="G23" s="127" t="n">
        <f aca="false">D23-E23-F23</f>
        <v>0</v>
      </c>
      <c r="H23" s="207"/>
    </row>
    <row r="24" customFormat="false" ht="15.75" hidden="false" customHeight="false" outlineLevel="0" collapsed="false">
      <c r="A24" s="257" t="s">
        <v>1111</v>
      </c>
      <c r="B24" s="207"/>
      <c r="C24" s="207"/>
      <c r="D24" s="207"/>
      <c r="E24" s="207"/>
      <c r="F24" s="207"/>
      <c r="G24" s="127" t="n">
        <f aca="false">D24-E24-F24</f>
        <v>0</v>
      </c>
      <c r="H24" s="207"/>
    </row>
    <row r="25" customFormat="false" ht="15.75" hidden="false" customHeight="false" outlineLevel="0" collapsed="false">
      <c r="A25" s="257" t="s">
        <v>1111</v>
      </c>
      <c r="B25" s="207"/>
      <c r="C25" s="207"/>
      <c r="D25" s="207"/>
      <c r="E25" s="207"/>
      <c r="F25" s="207"/>
      <c r="G25" s="127" t="n">
        <f aca="false">D25-E25-F25</f>
        <v>0</v>
      </c>
      <c r="H25" s="207"/>
    </row>
    <row r="26" customFormat="false" ht="15.75" hidden="false" customHeight="false" outlineLevel="0" collapsed="false">
      <c r="A26" s="257" t="s">
        <v>1111</v>
      </c>
      <c r="B26" s="207"/>
      <c r="C26" s="207"/>
      <c r="D26" s="207"/>
      <c r="E26" s="207"/>
      <c r="F26" s="207"/>
      <c r="G26" s="127" t="n">
        <f aca="false">D26-E26-F26</f>
        <v>0</v>
      </c>
      <c r="H26" s="207"/>
    </row>
    <row r="27" customFormat="false" ht="15.75" hidden="false" customHeight="false" outlineLevel="0" collapsed="false">
      <c r="A27" s="257" t="s">
        <v>1111</v>
      </c>
      <c r="B27" s="207"/>
      <c r="C27" s="207"/>
      <c r="D27" s="207"/>
      <c r="E27" s="207"/>
      <c r="F27" s="207"/>
      <c r="G27" s="127" t="n">
        <f aca="false">D27-E27-F27</f>
        <v>0</v>
      </c>
      <c r="H27" s="207"/>
    </row>
    <row r="28" customFormat="false" ht="15.75" hidden="false" customHeight="false" outlineLevel="0" collapsed="false">
      <c r="A28" s="257" t="s">
        <v>1111</v>
      </c>
      <c r="B28" s="207"/>
      <c r="C28" s="207"/>
      <c r="D28" s="207"/>
      <c r="E28" s="207"/>
      <c r="F28" s="207"/>
      <c r="G28" s="127" t="n">
        <f aca="false">D28-E28-F28</f>
        <v>0</v>
      </c>
      <c r="H28" s="207"/>
    </row>
    <row r="29" customFormat="false" ht="15.75" hidden="false" customHeight="false" outlineLevel="0" collapsed="false">
      <c r="A29" s="257" t="s">
        <v>1111</v>
      </c>
      <c r="B29" s="207"/>
      <c r="C29" s="207"/>
      <c r="D29" s="207"/>
      <c r="E29" s="207"/>
      <c r="F29" s="207"/>
      <c r="G29" s="127" t="n">
        <f aca="false">D29-E29-F29</f>
        <v>0</v>
      </c>
      <c r="H29" s="207"/>
    </row>
    <row r="30" customFormat="false" ht="15.75" hidden="false" customHeight="false" outlineLevel="0" collapsed="false">
      <c r="A30" s="257" t="s">
        <v>1111</v>
      </c>
      <c r="B30" s="207"/>
      <c r="C30" s="207"/>
      <c r="D30" s="207"/>
      <c r="E30" s="207"/>
      <c r="F30" s="207"/>
      <c r="G30" s="127" t="n">
        <f aca="false">D30-E30-F30</f>
        <v>0</v>
      </c>
      <c r="H30" s="207"/>
    </row>
    <row r="31" customFormat="false" ht="15.75" hidden="false" customHeight="false" outlineLevel="0" collapsed="false">
      <c r="A31" s="257" t="s">
        <v>1111</v>
      </c>
      <c r="B31" s="207"/>
      <c r="C31" s="207"/>
      <c r="D31" s="207"/>
      <c r="E31" s="207"/>
      <c r="F31" s="207"/>
      <c r="G31" s="127" t="n">
        <f aca="false">D31-E31-F31</f>
        <v>0</v>
      </c>
      <c r="H31" s="207"/>
    </row>
    <row r="32" customFormat="false" ht="15.75" hidden="false" customHeight="false" outlineLevel="0" collapsed="false">
      <c r="A32" s="257" t="s">
        <v>1111</v>
      </c>
      <c r="B32" s="207"/>
      <c r="C32" s="207"/>
      <c r="D32" s="207"/>
      <c r="E32" s="207"/>
      <c r="F32" s="207"/>
      <c r="G32" s="127" t="n">
        <f aca="false">D32-E32-F32</f>
        <v>0</v>
      </c>
      <c r="H32" s="207"/>
    </row>
    <row r="33" customFormat="false" ht="15.75" hidden="false" customHeight="false" outlineLevel="0" collapsed="false">
      <c r="A33" s="257" t="s">
        <v>1111</v>
      </c>
      <c r="B33" s="207"/>
      <c r="C33" s="207"/>
      <c r="D33" s="207"/>
      <c r="E33" s="207"/>
      <c r="F33" s="207"/>
      <c r="G33" s="127" t="n">
        <f aca="false">D33-E33-F33</f>
        <v>0</v>
      </c>
      <c r="H33" s="207"/>
    </row>
    <row r="34" customFormat="false" ht="15.75" hidden="false" customHeight="false" outlineLevel="0" collapsed="false">
      <c r="A34" s="257" t="s">
        <v>1111</v>
      </c>
      <c r="B34" s="207"/>
      <c r="C34" s="207"/>
      <c r="D34" s="207"/>
      <c r="E34" s="207"/>
      <c r="F34" s="207"/>
      <c r="G34" s="127" t="n">
        <f aca="false">D34-E34-F34</f>
        <v>0</v>
      </c>
      <c r="H34" s="207"/>
    </row>
    <row r="35" customFormat="false" ht="15.75" hidden="false" customHeight="false" outlineLevel="0" collapsed="false">
      <c r="A35" s="257" t="s">
        <v>1111</v>
      </c>
      <c r="B35" s="207"/>
      <c r="C35" s="207"/>
      <c r="D35" s="207"/>
      <c r="E35" s="207"/>
      <c r="F35" s="207"/>
      <c r="G35" s="127" t="n">
        <f aca="false">D35-E35-F35</f>
        <v>0</v>
      </c>
      <c r="H35" s="207"/>
    </row>
    <row r="36" customFormat="false" ht="15.75" hidden="false" customHeight="false" outlineLevel="0" collapsed="false">
      <c r="A36" s="257" t="s">
        <v>1111</v>
      </c>
      <c r="B36" s="207"/>
      <c r="C36" s="207"/>
      <c r="D36" s="207"/>
      <c r="E36" s="207"/>
      <c r="F36" s="207"/>
      <c r="G36" s="127" t="n">
        <f aca="false">D36-E36-F36</f>
        <v>0</v>
      </c>
      <c r="H36" s="207"/>
    </row>
    <row r="37" customFormat="false" ht="15.75" hidden="false" customHeight="false" outlineLevel="0" collapsed="false">
      <c r="A37" s="257" t="s">
        <v>1111</v>
      </c>
      <c r="B37" s="207"/>
      <c r="C37" s="207"/>
      <c r="D37" s="207"/>
      <c r="E37" s="207"/>
      <c r="F37" s="207"/>
      <c r="G37" s="127" t="n">
        <f aca="false">D37-E37-F37</f>
        <v>0</v>
      </c>
      <c r="H37" s="207"/>
    </row>
    <row r="38" customFormat="false" ht="15.75" hidden="false" customHeight="false" outlineLevel="0" collapsed="false">
      <c r="A38" s="257" t="s">
        <v>1111</v>
      </c>
      <c r="B38" s="207"/>
      <c r="C38" s="207"/>
      <c r="D38" s="207"/>
      <c r="E38" s="207"/>
      <c r="F38" s="207"/>
      <c r="G38" s="127" t="n">
        <f aca="false">D38-E38-F38</f>
        <v>0</v>
      </c>
      <c r="H38" s="207"/>
    </row>
    <row r="39" customFormat="false" ht="15.75" hidden="false" customHeight="false" outlineLevel="0" collapsed="false">
      <c r="A39" s="257" t="s">
        <v>1111</v>
      </c>
      <c r="B39" s="207"/>
      <c r="C39" s="207"/>
      <c r="D39" s="207"/>
      <c r="E39" s="207"/>
      <c r="F39" s="207"/>
      <c r="G39" s="127" t="n">
        <f aca="false">D39-E39-F39</f>
        <v>0</v>
      </c>
      <c r="H39" s="207"/>
    </row>
    <row r="40" customFormat="false" ht="15.75" hidden="false" customHeight="false" outlineLevel="0" collapsed="false">
      <c r="A40" s="257" t="s">
        <v>1111</v>
      </c>
      <c r="B40" s="207"/>
      <c r="C40" s="207"/>
      <c r="D40" s="207"/>
      <c r="E40" s="207"/>
      <c r="F40" s="207"/>
      <c r="G40" s="127" t="n">
        <f aca="false">D40-E40-F40</f>
        <v>0</v>
      </c>
      <c r="H40" s="207"/>
    </row>
    <row r="41" customFormat="false" ht="15.75" hidden="false" customHeight="false" outlineLevel="0" collapsed="false">
      <c r="A41" s="257" t="s">
        <v>1111</v>
      </c>
      <c r="B41" s="207"/>
      <c r="C41" s="207"/>
      <c r="D41" s="207"/>
      <c r="E41" s="207"/>
      <c r="F41" s="207"/>
      <c r="G41" s="127" t="n">
        <f aca="false">D41-E41-F41</f>
        <v>0</v>
      </c>
      <c r="H41" s="207"/>
    </row>
    <row r="42" customFormat="false" ht="15.75" hidden="false" customHeight="false" outlineLevel="0" collapsed="false">
      <c r="A42" s="257" t="s">
        <v>1111</v>
      </c>
      <c r="B42" s="207"/>
      <c r="C42" s="207"/>
      <c r="D42" s="207"/>
      <c r="E42" s="207"/>
      <c r="F42" s="207"/>
      <c r="G42" s="127" t="n">
        <f aca="false">D42-E42-F42</f>
        <v>0</v>
      </c>
      <c r="H42" s="207"/>
    </row>
    <row r="43" customFormat="false" ht="15.75" hidden="false" customHeight="false" outlineLevel="0" collapsed="false">
      <c r="A43" s="257" t="s">
        <v>1111</v>
      </c>
      <c r="B43" s="207"/>
      <c r="C43" s="207"/>
      <c r="D43" s="207"/>
      <c r="E43" s="207"/>
      <c r="F43" s="207"/>
      <c r="G43" s="127" t="n">
        <f aca="false">D43-E43-F43</f>
        <v>0</v>
      </c>
      <c r="H43" s="207"/>
    </row>
    <row r="44" customFormat="false" ht="15.75" hidden="false" customHeight="false" outlineLevel="0" collapsed="false">
      <c r="A44" s="257" t="s">
        <v>1111</v>
      </c>
      <c r="B44" s="207"/>
      <c r="C44" s="207"/>
      <c r="D44" s="207"/>
      <c r="E44" s="207"/>
      <c r="F44" s="207"/>
      <c r="G44" s="127" t="n">
        <f aca="false">D44-E44-F44</f>
        <v>0</v>
      </c>
      <c r="H44" s="207"/>
    </row>
    <row r="45" customFormat="false" ht="15.75" hidden="false" customHeight="false" outlineLevel="0" collapsed="false">
      <c r="A45" s="257" t="s">
        <v>1111</v>
      </c>
      <c r="B45" s="207"/>
      <c r="C45" s="207"/>
      <c r="D45" s="207"/>
      <c r="E45" s="207"/>
      <c r="F45" s="207"/>
      <c r="G45" s="127" t="n">
        <f aca="false">D45-E45-F45</f>
        <v>0</v>
      </c>
      <c r="H45" s="207"/>
    </row>
    <row r="46" customFormat="false" ht="15.75" hidden="false" customHeight="false" outlineLevel="0" collapsed="false">
      <c r="A46" s="98" t="s">
        <v>1124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4" t="s">
        <v>1125</v>
      </c>
    </row>
    <row r="48" customFormat="false" ht="15.75" hidden="false" customHeight="false" outlineLevel="0" collapsed="false">
      <c r="A48" s="211" t="s">
        <v>1126</v>
      </c>
      <c r="B48" s="265"/>
      <c r="C48" s="265"/>
      <c r="D48" s="265"/>
      <c r="E48" s="265"/>
      <c r="F48" s="265"/>
      <c r="G48" s="265"/>
      <c r="H48" s="266"/>
    </row>
    <row r="49" customFormat="false" ht="15.75" hidden="false" customHeight="false" outlineLevel="0" collapsed="false">
      <c r="A49" s="267"/>
      <c r="B49" s="268"/>
      <c r="C49" s="268"/>
      <c r="D49" s="268"/>
      <c r="E49" s="268"/>
      <c r="F49" s="268"/>
      <c r="G49" s="268"/>
      <c r="H49" s="269"/>
    </row>
    <row r="50" customFormat="false" ht="15.75" hidden="false" customHeight="false" outlineLevel="0" collapsed="false">
      <c r="A50" s="267"/>
      <c r="B50" s="268"/>
      <c r="C50" s="268"/>
      <c r="D50" s="268"/>
      <c r="E50" s="268"/>
      <c r="F50" s="268"/>
      <c r="G50" s="268"/>
      <c r="H50" s="269"/>
    </row>
    <row r="51" customFormat="false" ht="15.75" hidden="false" customHeight="false" outlineLevel="0" collapsed="false">
      <c r="A51" s="267"/>
      <c r="B51" s="268"/>
      <c r="C51" s="268"/>
      <c r="D51" s="268"/>
      <c r="E51" s="268"/>
      <c r="F51" s="268"/>
      <c r="G51" s="268"/>
      <c r="H51" s="269"/>
    </row>
    <row r="52" customFormat="false" ht="15.75" hidden="false" customHeight="false" outlineLevel="0" collapsed="false">
      <c r="A52" s="267"/>
      <c r="B52" s="268"/>
      <c r="C52" s="268"/>
      <c r="D52" s="268"/>
      <c r="E52" s="268"/>
      <c r="F52" s="268"/>
      <c r="G52" s="268"/>
      <c r="H52" s="269"/>
    </row>
    <row r="53" customFormat="false" ht="15.75" hidden="false" customHeight="false" outlineLevel="0" collapsed="false">
      <c r="A53" s="267"/>
      <c r="B53" s="268"/>
      <c r="C53" s="268"/>
      <c r="D53" s="268"/>
      <c r="E53" s="268"/>
      <c r="F53" s="268"/>
      <c r="G53" s="268"/>
      <c r="H53" s="269"/>
    </row>
    <row r="54" customFormat="false" ht="15.75" hidden="false" customHeight="false" outlineLevel="0" collapsed="false">
      <c r="A54" s="267"/>
      <c r="B54" s="268"/>
      <c r="C54" s="268"/>
      <c r="D54" s="268"/>
      <c r="E54" s="268"/>
      <c r="F54" s="268"/>
      <c r="G54" s="268"/>
      <c r="H54" s="269"/>
    </row>
    <row r="55" customFormat="false" ht="15.75" hidden="false" customHeight="false" outlineLevel="0" collapsed="false">
      <c r="A55" s="267"/>
      <c r="B55" s="268"/>
      <c r="C55" s="268"/>
      <c r="D55" s="268"/>
      <c r="E55" s="268"/>
      <c r="F55" s="268"/>
      <c r="G55" s="268"/>
      <c r="H55" s="269"/>
    </row>
    <row r="56" customFormat="false" ht="15.75" hidden="false" customHeight="false" outlineLevel="0" collapsed="false">
      <c r="A56" s="267"/>
      <c r="B56" s="268"/>
      <c r="C56" s="268"/>
      <c r="D56" s="268"/>
      <c r="E56" s="268"/>
      <c r="F56" s="268"/>
      <c r="G56" s="268"/>
      <c r="H56" s="269"/>
    </row>
    <row r="57" customFormat="false" ht="15.75" hidden="false" customHeight="false" outlineLevel="0" collapsed="false">
      <c r="A57" s="267"/>
      <c r="B57" s="268"/>
      <c r="C57" s="268"/>
      <c r="D57" s="268"/>
      <c r="E57" s="268"/>
      <c r="F57" s="268"/>
      <c r="G57" s="268"/>
      <c r="H57" s="269"/>
    </row>
    <row r="58" customFormat="false" ht="15.75" hidden="false" customHeight="false" outlineLevel="0" collapsed="false">
      <c r="A58" s="267"/>
      <c r="B58" s="268"/>
      <c r="C58" s="268"/>
      <c r="D58" s="268"/>
      <c r="E58" s="268"/>
      <c r="F58" s="268"/>
      <c r="G58" s="268"/>
      <c r="H58" s="269"/>
    </row>
    <row r="59" customFormat="false" ht="15.75" hidden="false" customHeight="false" outlineLevel="0" collapsed="false">
      <c r="A59" s="267"/>
      <c r="B59" s="268"/>
      <c r="C59" s="268"/>
      <c r="D59" s="268"/>
      <c r="E59" s="268"/>
      <c r="F59" s="268"/>
      <c r="G59" s="268"/>
      <c r="H59" s="269"/>
    </row>
    <row r="60" customFormat="false" ht="15.75" hidden="false" customHeight="false" outlineLevel="0" collapsed="false">
      <c r="A60" s="267"/>
      <c r="B60" s="268"/>
      <c r="C60" s="268"/>
      <c r="D60" s="268"/>
      <c r="E60" s="268"/>
      <c r="F60" s="268"/>
      <c r="G60" s="268"/>
      <c r="H60" s="269"/>
    </row>
    <row r="61" customFormat="false" ht="15.75" hidden="false" customHeight="false" outlineLevel="0" collapsed="false">
      <c r="A61" s="267"/>
      <c r="B61" s="268"/>
      <c r="C61" s="268"/>
      <c r="D61" s="268"/>
      <c r="E61" s="268"/>
      <c r="F61" s="268"/>
      <c r="G61" s="268"/>
      <c r="H61" s="269"/>
    </row>
    <row r="62" customFormat="false" ht="15.75" hidden="false" customHeight="false" outlineLevel="0" collapsed="false">
      <c r="A62" s="267"/>
      <c r="B62" s="268"/>
      <c r="C62" s="268"/>
      <c r="D62" s="268"/>
      <c r="E62" s="268"/>
      <c r="F62" s="268"/>
      <c r="G62" s="268"/>
      <c r="H62" s="269"/>
    </row>
    <row r="63" customFormat="false" ht="15.75" hidden="false" customHeight="false" outlineLevel="0" collapsed="false">
      <c r="A63" s="267"/>
      <c r="B63" s="268"/>
      <c r="C63" s="268"/>
      <c r="D63" s="268"/>
      <c r="E63" s="268"/>
      <c r="F63" s="268"/>
      <c r="G63" s="268"/>
      <c r="H63" s="269"/>
    </row>
    <row r="64" customFormat="false" ht="15.75" hidden="false" customHeight="false" outlineLevel="0" collapsed="false">
      <c r="A64" s="267"/>
      <c r="B64" s="268"/>
      <c r="C64" s="268"/>
      <c r="D64" s="268"/>
      <c r="E64" s="268"/>
      <c r="F64" s="268"/>
      <c r="G64" s="268"/>
      <c r="H64" s="269"/>
    </row>
    <row r="65" customFormat="false" ht="15.75" hidden="false" customHeight="false" outlineLevel="0" collapsed="false">
      <c r="A65" s="267"/>
      <c r="B65" s="268"/>
      <c r="C65" s="268"/>
      <c r="D65" s="268"/>
      <c r="E65" s="268"/>
      <c r="F65" s="268"/>
      <c r="G65" s="268"/>
      <c r="H65" s="269"/>
    </row>
    <row r="66" customFormat="false" ht="15.75" hidden="false" customHeight="false" outlineLevel="0" collapsed="false">
      <c r="A66" s="267"/>
      <c r="B66" s="268"/>
      <c r="C66" s="268"/>
      <c r="D66" s="268"/>
      <c r="E66" s="268"/>
      <c r="F66" s="268"/>
      <c r="G66" s="268"/>
      <c r="H66" s="269"/>
    </row>
    <row r="67" customFormat="false" ht="15.75" hidden="false" customHeight="false" outlineLevel="0" collapsed="false">
      <c r="A67" s="267"/>
      <c r="B67" s="268"/>
      <c r="C67" s="268"/>
      <c r="D67" s="268"/>
      <c r="E67" s="268"/>
      <c r="F67" s="268"/>
      <c r="G67" s="268"/>
      <c r="H67" s="269"/>
    </row>
    <row r="68" customFormat="false" ht="15.75" hidden="false" customHeight="false" outlineLevel="0" collapsed="false">
      <c r="A68" s="267"/>
      <c r="B68" s="268"/>
      <c r="C68" s="268"/>
      <c r="D68" s="268"/>
      <c r="E68" s="268"/>
      <c r="F68" s="268"/>
      <c r="G68" s="268"/>
      <c r="H68" s="269"/>
    </row>
    <row r="69" customFormat="false" ht="15.75" hidden="false" customHeight="false" outlineLevel="0" collapsed="false">
      <c r="A69" s="267"/>
      <c r="B69" s="268"/>
      <c r="C69" s="268"/>
      <c r="D69" s="268"/>
      <c r="E69" s="268"/>
      <c r="F69" s="268"/>
      <c r="G69" s="268"/>
      <c r="H69" s="269"/>
    </row>
    <row r="70" customFormat="false" ht="15.75" hidden="false" customHeight="false" outlineLevel="0" collapsed="false">
      <c r="A70" s="267"/>
      <c r="B70" s="268"/>
      <c r="C70" s="268"/>
      <c r="D70" s="268"/>
      <c r="E70" s="268"/>
      <c r="F70" s="268"/>
      <c r="G70" s="268"/>
      <c r="H70" s="269"/>
    </row>
    <row r="71" customFormat="false" ht="15.75" hidden="false" customHeight="false" outlineLevel="0" collapsed="false">
      <c r="A71" s="267"/>
      <c r="B71" s="268"/>
      <c r="C71" s="268"/>
      <c r="D71" s="268"/>
      <c r="E71" s="268"/>
      <c r="F71" s="268"/>
      <c r="G71" s="268"/>
      <c r="H71" s="269"/>
    </row>
    <row r="72" customFormat="false" ht="15.75" hidden="false" customHeight="false" outlineLevel="0" collapsed="false">
      <c r="A72" s="267"/>
      <c r="B72" s="268"/>
      <c r="C72" s="268"/>
      <c r="D72" s="268"/>
      <c r="E72" s="268"/>
      <c r="F72" s="268"/>
      <c r="G72" s="268"/>
      <c r="H72" s="269"/>
    </row>
    <row r="73" customFormat="false" ht="15.75" hidden="false" customHeight="false" outlineLevel="0" collapsed="false">
      <c r="A73" s="267"/>
      <c r="B73" s="268"/>
      <c r="C73" s="268"/>
      <c r="D73" s="268"/>
      <c r="E73" s="268"/>
      <c r="F73" s="268"/>
      <c r="G73" s="268"/>
      <c r="H73" s="269"/>
    </row>
    <row r="74" customFormat="false" ht="15.75" hidden="false" customHeight="false" outlineLevel="0" collapsed="false">
      <c r="A74" s="267"/>
      <c r="B74" s="268"/>
      <c r="C74" s="268"/>
      <c r="D74" s="268"/>
      <c r="E74" s="268"/>
      <c r="F74" s="268"/>
      <c r="G74" s="268"/>
      <c r="H74" s="269"/>
    </row>
    <row r="75" customFormat="false" ht="15.75" hidden="false" customHeight="false" outlineLevel="0" collapsed="false">
      <c r="A75" s="267"/>
      <c r="B75" s="268"/>
      <c r="C75" s="268"/>
      <c r="D75" s="268"/>
      <c r="E75" s="268"/>
      <c r="F75" s="268"/>
      <c r="G75" s="268"/>
      <c r="H75" s="269"/>
    </row>
    <row r="76" customFormat="false" ht="15.75" hidden="false" customHeight="false" outlineLevel="0" collapsed="false">
      <c r="A76" s="267"/>
      <c r="B76" s="268"/>
      <c r="C76" s="268"/>
      <c r="D76" s="268"/>
      <c r="E76" s="268"/>
      <c r="F76" s="268"/>
      <c r="G76" s="268"/>
      <c r="H76" s="269"/>
    </row>
    <row r="77" customFormat="false" ht="15.75" hidden="false" customHeight="false" outlineLevel="0" collapsed="false">
      <c r="A77" s="267"/>
      <c r="B77" s="268"/>
      <c r="C77" s="268"/>
      <c r="D77" s="268"/>
      <c r="E77" s="268"/>
      <c r="F77" s="268"/>
      <c r="G77" s="268"/>
      <c r="H77" s="269"/>
    </row>
    <row r="78" customFormat="false" ht="15.75" hidden="false" customHeight="false" outlineLevel="0" collapsed="false">
      <c r="A78" s="267" t="s">
        <v>1111</v>
      </c>
      <c r="B78" s="268"/>
      <c r="C78" s="268"/>
      <c r="D78" s="268"/>
      <c r="E78" s="268"/>
      <c r="F78" s="268"/>
      <c r="G78" s="268"/>
      <c r="H78" s="269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70"/>
      <c r="B83" s="112"/>
      <c r="C83" s="270"/>
      <c r="D83" s="270"/>
      <c r="E83" s="112"/>
      <c r="F83" s="270"/>
      <c r="G83" s="270"/>
      <c r="H83" s="270"/>
    </row>
    <row r="84" customFormat="false" ht="15.75" hidden="false" customHeight="false" outlineLevel="0" collapsed="false">
      <c r="A84" s="112" t="s">
        <v>961</v>
      </c>
      <c r="B84" s="112"/>
      <c r="C84" s="112" t="s">
        <v>1127</v>
      </c>
      <c r="D84" s="112"/>
      <c r="E84" s="112"/>
      <c r="F84" s="112" t="s">
        <v>779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9" t="s">
        <v>1128</v>
      </c>
      <c r="B1" s="259"/>
      <c r="C1" s="259"/>
      <c r="D1" s="259"/>
    </row>
    <row r="2" customFormat="false" ht="15.75" hidden="false" customHeight="false" outlineLevel="0" collapsed="false">
      <c r="A2" s="259"/>
      <c r="B2" s="259"/>
      <c r="C2" s="259"/>
      <c r="D2" s="259"/>
    </row>
    <row r="3" customFormat="false" ht="15.75" hidden="false" customHeight="false" outlineLevel="0" collapsed="false">
      <c r="A3" s="259"/>
      <c r="B3" s="259"/>
      <c r="C3" s="259"/>
      <c r="D3" s="259"/>
    </row>
    <row r="4" customFormat="false" ht="18.75" hidden="false" customHeight="false" outlineLevel="0" collapsed="false">
      <c r="A4" s="92" t="s">
        <v>1129</v>
      </c>
      <c r="B4" s="92"/>
      <c r="C4" s="92"/>
      <c r="D4" s="92"/>
    </row>
    <row r="5" customFormat="false" ht="20.25" hidden="false" customHeight="false" outlineLevel="0" collapsed="false">
      <c r="A5" s="93" t="s">
        <v>1084</v>
      </c>
      <c r="B5" s="93"/>
      <c r="C5" s="93"/>
      <c r="D5" s="93"/>
    </row>
    <row r="6" customFormat="false" ht="15.75" hidden="false" customHeight="false" outlineLevel="0" collapsed="false">
      <c r="B6" s="1" t="s">
        <v>813</v>
      </c>
    </row>
    <row r="8" customFormat="false" ht="18.75" hidden="false" customHeight="false" outlineLevel="0" collapsed="false">
      <c r="A8" s="174" t="str">
        <f aca="false">'mod1 6b'!A5</f>
        <v>MUNICÍPIO DE CARDOSO</v>
      </c>
    </row>
    <row r="9" customFormat="false" ht="12" hidden="false" customHeight="true" outlineLevel="0" collapsed="false">
      <c r="A9" s="174"/>
    </row>
    <row r="10" customFormat="false" ht="18.75" hidden="false" customHeight="false" outlineLevel="0" collapsed="false">
      <c r="A10" s="271" t="s">
        <v>1130</v>
      </c>
      <c r="B10" s="272"/>
      <c r="C10" s="272"/>
      <c r="D10" s="272"/>
    </row>
    <row r="11" customFormat="false" ht="12" hidden="false" customHeight="true" outlineLevel="0" collapsed="false">
      <c r="A11" s="174"/>
    </row>
    <row r="12" customFormat="false" ht="18.75" hidden="false" customHeight="false" outlineLevel="0" collapsed="false">
      <c r="A12" s="174" t="str">
        <f aca="false">"ANO DE "&amp;COM!AQ13</f>
        <v>ANO DE 2007</v>
      </c>
    </row>
    <row r="14" customFormat="false" ht="15.75" hidden="false" customHeight="false" outlineLevel="0" collapsed="false">
      <c r="D14" s="177" t="s">
        <v>713</v>
      </c>
    </row>
    <row r="15" customFormat="false" ht="15.75" hidden="false" customHeight="false" outlineLevel="0" collapsed="false">
      <c r="A15" s="225" t="s">
        <v>1131</v>
      </c>
      <c r="B15" s="225" t="s">
        <v>1132</v>
      </c>
      <c r="C15" s="225" t="s">
        <v>756</v>
      </c>
      <c r="D15" s="225" t="s">
        <v>1133</v>
      </c>
    </row>
    <row r="16" customFormat="false" ht="15.75" hidden="false" customHeight="false" outlineLevel="0" collapsed="false">
      <c r="A16" s="273" t="n">
        <f aca="false">COM!AQ12+1</f>
        <v>2007</v>
      </c>
      <c r="B16" s="274"/>
      <c r="C16" s="274"/>
      <c r="D16" s="275" t="n">
        <f aca="false">B16-C16</f>
        <v>0</v>
      </c>
    </row>
    <row r="17" customFormat="false" ht="15.75" hidden="false" customHeight="false" outlineLevel="0" collapsed="false">
      <c r="A17" s="273" t="n">
        <f aca="false">A16+1</f>
        <v>2008</v>
      </c>
      <c r="B17" s="274"/>
      <c r="C17" s="274"/>
      <c r="D17" s="275" t="n">
        <f aca="false">B17-C17</f>
        <v>0</v>
      </c>
    </row>
    <row r="18" customFormat="false" ht="15.75" hidden="false" customHeight="false" outlineLevel="0" collapsed="false">
      <c r="A18" s="273" t="n">
        <f aca="false">A17+1</f>
        <v>2009</v>
      </c>
      <c r="B18" s="274"/>
      <c r="C18" s="274"/>
      <c r="D18" s="275" t="n">
        <f aca="false">B18-C18</f>
        <v>0</v>
      </c>
    </row>
    <row r="19" customFormat="false" ht="15.75" hidden="false" customHeight="false" outlineLevel="0" collapsed="false">
      <c r="A19" s="273" t="n">
        <f aca="false">A18+1</f>
        <v>2010</v>
      </c>
      <c r="B19" s="274"/>
      <c r="C19" s="274"/>
      <c r="D19" s="275" t="n">
        <f aca="false">B19-C19</f>
        <v>0</v>
      </c>
    </row>
    <row r="20" customFormat="false" ht="15.75" hidden="false" customHeight="false" outlineLevel="0" collapsed="false">
      <c r="A20" s="273" t="n">
        <f aca="false">A19+1</f>
        <v>2011</v>
      </c>
      <c r="B20" s="274"/>
      <c r="C20" s="274"/>
      <c r="D20" s="275" t="n">
        <f aca="false">B20-C20</f>
        <v>0</v>
      </c>
    </row>
    <row r="21" customFormat="false" ht="15.75" hidden="false" customHeight="false" outlineLevel="0" collapsed="false">
      <c r="A21" s="273" t="n">
        <f aca="false">A20+1</f>
        <v>2012</v>
      </c>
      <c r="B21" s="274"/>
      <c r="C21" s="274"/>
      <c r="D21" s="275" t="n">
        <f aca="false">B21-C21</f>
        <v>0</v>
      </c>
    </row>
    <row r="22" customFormat="false" ht="15.75" hidden="false" customHeight="false" outlineLevel="0" collapsed="false">
      <c r="A22" s="273" t="n">
        <f aca="false">A21+1</f>
        <v>2013</v>
      </c>
      <c r="B22" s="274"/>
      <c r="C22" s="274"/>
      <c r="D22" s="275" t="n">
        <f aca="false">B22-C22</f>
        <v>0</v>
      </c>
    </row>
    <row r="23" customFormat="false" ht="15.75" hidden="false" customHeight="false" outlineLevel="0" collapsed="false">
      <c r="A23" s="273" t="n">
        <f aca="false">A22+1</f>
        <v>2014</v>
      </c>
      <c r="B23" s="274"/>
      <c r="C23" s="274"/>
      <c r="D23" s="275" t="n">
        <f aca="false">B23-C23</f>
        <v>0</v>
      </c>
    </row>
    <row r="24" customFormat="false" ht="15.75" hidden="false" customHeight="false" outlineLevel="0" collapsed="false">
      <c r="A24" s="273" t="n">
        <f aca="false">A23+1</f>
        <v>2015</v>
      </c>
      <c r="B24" s="274"/>
      <c r="C24" s="274"/>
      <c r="D24" s="275" t="n">
        <f aca="false">B24-C24</f>
        <v>0</v>
      </c>
    </row>
    <row r="25" customFormat="false" ht="15.75" hidden="false" customHeight="false" outlineLevel="0" collapsed="false">
      <c r="A25" s="273" t="n">
        <f aca="false">A24+1</f>
        <v>2016</v>
      </c>
      <c r="B25" s="274"/>
      <c r="C25" s="274"/>
      <c r="D25" s="275" t="n">
        <f aca="false">B25-C25</f>
        <v>0</v>
      </c>
    </row>
    <row r="26" customFormat="false" ht="15.75" hidden="false" customHeight="false" outlineLevel="0" collapsed="false">
      <c r="A26" s="273" t="n">
        <f aca="false">A25+1</f>
        <v>2017</v>
      </c>
      <c r="B26" s="274"/>
      <c r="C26" s="274"/>
      <c r="D26" s="275" t="n">
        <f aca="false">B26-C26</f>
        <v>0</v>
      </c>
    </row>
    <row r="27" customFormat="false" ht="15.75" hidden="false" customHeight="false" outlineLevel="0" collapsed="false">
      <c r="A27" s="273" t="n">
        <f aca="false">A26+1</f>
        <v>2018</v>
      </c>
      <c r="B27" s="274"/>
      <c r="C27" s="274"/>
      <c r="D27" s="275" t="n">
        <f aca="false">B27-C27</f>
        <v>0</v>
      </c>
    </row>
    <row r="28" customFormat="false" ht="15.75" hidden="false" customHeight="false" outlineLevel="0" collapsed="false">
      <c r="A28" s="273" t="n">
        <f aca="false">A27+1</f>
        <v>2019</v>
      </c>
      <c r="B28" s="274"/>
      <c r="C28" s="274"/>
      <c r="D28" s="275" t="n">
        <f aca="false">B28-C28</f>
        <v>0</v>
      </c>
    </row>
    <row r="29" customFormat="false" ht="15.75" hidden="false" customHeight="false" outlineLevel="0" collapsed="false">
      <c r="A29" s="273" t="n">
        <f aca="false">A28+1</f>
        <v>2020</v>
      </c>
      <c r="B29" s="274"/>
      <c r="C29" s="274"/>
      <c r="D29" s="275" t="n">
        <f aca="false">B29-C29</f>
        <v>0</v>
      </c>
    </row>
    <row r="30" customFormat="false" ht="15.75" hidden="false" customHeight="false" outlineLevel="0" collapsed="false">
      <c r="A30" s="273" t="n">
        <f aca="false">A29+1</f>
        <v>2021</v>
      </c>
      <c r="B30" s="274"/>
      <c r="C30" s="274"/>
      <c r="D30" s="275" t="n">
        <f aca="false">B30-C30</f>
        <v>0</v>
      </c>
    </row>
    <row r="31" customFormat="false" ht="15.75" hidden="false" customHeight="false" outlineLevel="0" collapsed="false">
      <c r="A31" s="273" t="n">
        <f aca="false">A30+1</f>
        <v>2022</v>
      </c>
      <c r="B31" s="274"/>
      <c r="C31" s="274"/>
      <c r="D31" s="275" t="n">
        <f aca="false">B31-C31</f>
        <v>0</v>
      </c>
    </row>
    <row r="32" customFormat="false" ht="15.75" hidden="false" customHeight="false" outlineLevel="0" collapsed="false">
      <c r="A32" s="273" t="n">
        <f aca="false">A31+1</f>
        <v>2023</v>
      </c>
      <c r="B32" s="274"/>
      <c r="C32" s="274"/>
      <c r="D32" s="275" t="n">
        <f aca="false">B32-C32</f>
        <v>0</v>
      </c>
    </row>
    <row r="33" customFormat="false" ht="15.75" hidden="false" customHeight="false" outlineLevel="0" collapsed="false">
      <c r="A33" s="273" t="n">
        <f aca="false">A32+1</f>
        <v>2024</v>
      </c>
      <c r="B33" s="274"/>
      <c r="C33" s="274"/>
      <c r="D33" s="275" t="n">
        <f aca="false">B33-C33</f>
        <v>0</v>
      </c>
    </row>
    <row r="34" customFormat="false" ht="15.75" hidden="false" customHeight="false" outlineLevel="0" collapsed="false">
      <c r="A34" s="273" t="n">
        <f aca="false">A33+1</f>
        <v>2025</v>
      </c>
      <c r="B34" s="274"/>
      <c r="C34" s="274"/>
      <c r="D34" s="275" t="n">
        <f aca="false">B34-C34</f>
        <v>0</v>
      </c>
    </row>
    <row r="35" customFormat="false" ht="15.75" hidden="false" customHeight="false" outlineLevel="0" collapsed="false">
      <c r="A35" s="273" t="n">
        <f aca="false">A34+1</f>
        <v>2026</v>
      </c>
      <c r="B35" s="274"/>
      <c r="C35" s="274"/>
      <c r="D35" s="275" t="n">
        <f aca="false">B35-C35</f>
        <v>0</v>
      </c>
    </row>
    <row r="36" customFormat="false" ht="15.75" hidden="false" customHeight="false" outlineLevel="0" collapsed="false">
      <c r="A36" s="273" t="n">
        <f aca="false">A35+1</f>
        <v>2027</v>
      </c>
      <c r="B36" s="274"/>
      <c r="C36" s="274"/>
      <c r="D36" s="275" t="n">
        <f aca="false">B36-C36</f>
        <v>0</v>
      </c>
    </row>
    <row r="37" customFormat="false" ht="15.75" hidden="false" customHeight="false" outlineLevel="0" collapsed="false">
      <c r="A37" s="273" t="n">
        <f aca="false">A36+1</f>
        <v>2028</v>
      </c>
      <c r="B37" s="274"/>
      <c r="C37" s="274"/>
      <c r="D37" s="275" t="n">
        <f aca="false">B37-C37</f>
        <v>0</v>
      </c>
    </row>
    <row r="38" customFormat="false" ht="15.75" hidden="false" customHeight="false" outlineLevel="0" collapsed="false">
      <c r="A38" s="273" t="n">
        <f aca="false">A37+1</f>
        <v>2029</v>
      </c>
      <c r="B38" s="274"/>
      <c r="C38" s="274"/>
      <c r="D38" s="275" t="n">
        <f aca="false">B38-C38</f>
        <v>0</v>
      </c>
    </row>
    <row r="39" customFormat="false" ht="15.75" hidden="false" customHeight="false" outlineLevel="0" collapsed="false">
      <c r="A39" s="273" t="n">
        <f aca="false">A38+1</f>
        <v>2030</v>
      </c>
      <c r="B39" s="274"/>
      <c r="C39" s="274"/>
      <c r="D39" s="275" t="n">
        <f aca="false">B39-C39</f>
        <v>0</v>
      </c>
    </row>
    <row r="40" customFormat="false" ht="15.75" hidden="false" customHeight="false" outlineLevel="0" collapsed="false">
      <c r="A40" s="273" t="n">
        <f aca="false">A39+1</f>
        <v>2031</v>
      </c>
      <c r="B40" s="274"/>
      <c r="C40" s="274"/>
      <c r="D40" s="275" t="n">
        <f aca="false">B40-C40</f>
        <v>0</v>
      </c>
    </row>
    <row r="41" customFormat="false" ht="15.75" hidden="false" customHeight="false" outlineLevel="0" collapsed="false">
      <c r="A41" s="273" t="n">
        <f aca="false">A40+1</f>
        <v>2032</v>
      </c>
      <c r="B41" s="274"/>
      <c r="C41" s="274"/>
      <c r="D41" s="275" t="n">
        <f aca="false">B41-C41</f>
        <v>0</v>
      </c>
    </row>
    <row r="42" customFormat="false" ht="15.75" hidden="false" customHeight="false" outlineLevel="0" collapsed="false">
      <c r="A42" s="273" t="n">
        <f aca="false">A41+1</f>
        <v>2033</v>
      </c>
      <c r="B42" s="274"/>
      <c r="C42" s="274"/>
      <c r="D42" s="275" t="n">
        <f aca="false">B42-C42</f>
        <v>0</v>
      </c>
    </row>
    <row r="43" customFormat="false" ht="15.75" hidden="false" customHeight="false" outlineLevel="0" collapsed="false">
      <c r="A43" s="273" t="n">
        <f aca="false">A42+1</f>
        <v>2034</v>
      </c>
      <c r="B43" s="274"/>
      <c r="C43" s="274"/>
      <c r="D43" s="275" t="n">
        <f aca="false">B43-C43</f>
        <v>0</v>
      </c>
    </row>
    <row r="44" customFormat="false" ht="15.75" hidden="false" customHeight="false" outlineLevel="0" collapsed="false">
      <c r="A44" s="273" t="n">
        <f aca="false">A43+1</f>
        <v>2035</v>
      </c>
      <c r="B44" s="274"/>
      <c r="C44" s="274"/>
      <c r="D44" s="275" t="n">
        <f aca="false">B44-C44</f>
        <v>0</v>
      </c>
    </row>
    <row r="45" customFormat="false" ht="15.75" hidden="false" customHeight="false" outlineLevel="0" collapsed="false">
      <c r="A45" s="273" t="n">
        <f aca="false">A44+1</f>
        <v>2036</v>
      </c>
      <c r="B45" s="274"/>
      <c r="C45" s="274"/>
      <c r="D45" s="275" t="n">
        <f aca="false">B45-C45</f>
        <v>0</v>
      </c>
    </row>
    <row r="46" customFormat="false" ht="15.75" hidden="false" customHeight="false" outlineLevel="0" collapsed="false">
      <c r="A46" s="273" t="n">
        <f aca="false">A45+1</f>
        <v>2037</v>
      </c>
      <c r="B46" s="274"/>
      <c r="C46" s="274"/>
      <c r="D46" s="275" t="n">
        <f aca="false">B46-C46</f>
        <v>0</v>
      </c>
    </row>
    <row r="47" customFormat="false" ht="15.75" hidden="false" customHeight="false" outlineLevel="0" collapsed="false">
      <c r="A47" s="273" t="n">
        <f aca="false">A46+1</f>
        <v>2038</v>
      </c>
      <c r="B47" s="274"/>
      <c r="C47" s="274"/>
      <c r="D47" s="275" t="n">
        <f aca="false">B47-C47</f>
        <v>0</v>
      </c>
    </row>
    <row r="48" customFormat="false" ht="15.75" hidden="false" customHeight="false" outlineLevel="0" collapsed="false">
      <c r="A48" s="273" t="n">
        <f aca="false">A47+1</f>
        <v>2039</v>
      </c>
      <c r="B48" s="274"/>
      <c r="C48" s="274"/>
      <c r="D48" s="275" t="n">
        <f aca="false">B48-C48</f>
        <v>0</v>
      </c>
    </row>
    <row r="49" customFormat="false" ht="15.75" hidden="false" customHeight="false" outlineLevel="0" collapsed="false">
      <c r="A49" s="273" t="n">
        <f aca="false">A48+1</f>
        <v>2040</v>
      </c>
      <c r="B49" s="274"/>
      <c r="C49" s="274"/>
      <c r="D49" s="275" t="n">
        <f aca="false">B49-C49</f>
        <v>0</v>
      </c>
    </row>
    <row r="50" customFormat="false" ht="15.75" hidden="false" customHeight="false" outlineLevel="0" collapsed="false">
      <c r="A50" s="273" t="n">
        <f aca="false">A49+1</f>
        <v>2041</v>
      </c>
      <c r="B50" s="274"/>
      <c r="C50" s="274"/>
      <c r="D50" s="275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76" t="s">
        <v>1134</v>
      </c>
      <c r="B53" s="276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35</v>
      </c>
      <c r="B57" s="112" t="s">
        <v>1136</v>
      </c>
      <c r="C57" s="112"/>
      <c r="D57" s="115" t="s">
        <v>1137</v>
      </c>
      <c r="E57" s="76"/>
    </row>
    <row r="58" customFormat="false" ht="15.75" hidden="false" customHeight="false" outlineLevel="0" collapsed="false">
      <c r="A58" s="112" t="s">
        <v>961</v>
      </c>
      <c r="B58" s="112" t="s">
        <v>779</v>
      </c>
      <c r="C58" s="112"/>
      <c r="D58" s="112" t="s">
        <v>1127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9" t="s">
        <v>1138</v>
      </c>
      <c r="B1" s="259"/>
      <c r="C1" s="259"/>
      <c r="D1" s="259"/>
      <c r="E1" s="259"/>
      <c r="F1" s="259"/>
      <c r="G1" s="259"/>
      <c r="H1" s="259"/>
    </row>
    <row r="2" customFormat="false" ht="22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</row>
    <row r="3" customFormat="false" ht="18.75" hidden="false" customHeight="false" outlineLevel="0" collapsed="false">
      <c r="A3" s="92" t="s">
        <v>1139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65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2" t="str">
        <f aca="false">'mod1 6b'!A5</f>
        <v>MUNICÍPIO DE CARDOSO</v>
      </c>
      <c r="B6" s="242"/>
      <c r="E6" s="73"/>
    </row>
    <row r="7" customFormat="false" ht="12" hidden="false" customHeight="true" outlineLevel="0" collapsed="false">
      <c r="A7" s="242"/>
      <c r="B7" s="242"/>
    </row>
    <row r="8" customFormat="false" ht="15.75" hidden="false" customHeight="false" outlineLevel="0" collapsed="false">
      <c r="A8" s="242" t="str">
        <f aca="false">"ANO DE "&amp;COM!AQ13</f>
        <v>ANO DE 2007</v>
      </c>
      <c r="B8" s="242"/>
    </row>
    <row r="9" customFormat="false" ht="15.75" hidden="false" customHeight="false" outlineLevel="0" collapsed="false">
      <c r="A9" s="242"/>
      <c r="B9" s="242"/>
    </row>
    <row r="11" customFormat="false" ht="15.75" hidden="false" customHeight="false" outlineLevel="0" collapsed="false">
      <c r="A11" s="119" t="s">
        <v>1140</v>
      </c>
      <c r="B11" s="219"/>
      <c r="C11" s="219"/>
      <c r="D11" s="219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19"/>
      <c r="D12" s="219"/>
      <c r="E12" s="277"/>
      <c r="F12" s="277"/>
      <c r="G12" s="97" t="s">
        <v>713</v>
      </c>
      <c r="H12" s="97"/>
    </row>
    <row r="13" customFormat="false" ht="15.75" hidden="false" customHeight="false" outlineLevel="0" collapsed="false">
      <c r="A13" s="211" t="s">
        <v>1141</v>
      </c>
      <c r="B13" s="278"/>
      <c r="C13" s="278"/>
      <c r="D13" s="206"/>
      <c r="E13" s="99" t="s">
        <v>1142</v>
      </c>
      <c r="F13" s="99"/>
      <c r="G13" s="99" t="s">
        <v>1143</v>
      </c>
      <c r="H13" s="99"/>
    </row>
    <row r="14" customFormat="false" ht="15.75" hidden="false" customHeight="false" outlineLevel="0" collapsed="false">
      <c r="A14" s="205" t="s">
        <v>1144</v>
      </c>
      <c r="B14" s="278"/>
      <c r="C14" s="278"/>
      <c r="D14" s="206"/>
      <c r="E14" s="233"/>
      <c r="F14" s="233"/>
      <c r="G14" s="279"/>
      <c r="H14" s="279"/>
    </row>
    <row r="15" customFormat="false" ht="15.75" hidden="false" customHeight="false" outlineLevel="0" collapsed="false">
      <c r="A15" s="280" t="s">
        <v>1145</v>
      </c>
      <c r="B15" s="281"/>
      <c r="C15" s="281"/>
      <c r="D15" s="282"/>
      <c r="E15" s="283"/>
      <c r="F15" s="283"/>
      <c r="G15" s="284"/>
      <c r="H15" s="284"/>
    </row>
    <row r="16" customFormat="false" ht="15.75" hidden="false" customHeight="false" outlineLevel="0" collapsed="false">
      <c r="A16" s="211" t="s">
        <v>1146</v>
      </c>
      <c r="B16" s="278"/>
      <c r="C16" s="278"/>
      <c r="D16" s="206"/>
      <c r="E16" s="217" t="n">
        <f aca="false">SUM(E17:F22)</f>
        <v>0</v>
      </c>
      <c r="F16" s="217"/>
      <c r="G16" s="217" t="n">
        <f aca="false">SUM(G17:H22)</f>
        <v>0</v>
      </c>
      <c r="H16" s="217"/>
    </row>
    <row r="17" customFormat="false" ht="15.75" hidden="false" customHeight="false" outlineLevel="0" collapsed="false">
      <c r="A17" s="205" t="s">
        <v>1147</v>
      </c>
      <c r="B17" s="278"/>
      <c r="C17" s="278"/>
      <c r="D17" s="206"/>
      <c r="E17" s="214"/>
      <c r="F17" s="214"/>
      <c r="G17" s="214"/>
      <c r="H17" s="214"/>
    </row>
    <row r="18" customFormat="false" ht="15.75" hidden="false" customHeight="false" outlineLevel="0" collapsed="false">
      <c r="A18" s="205" t="s">
        <v>1148</v>
      </c>
      <c r="B18" s="278"/>
      <c r="C18" s="278"/>
      <c r="D18" s="206"/>
      <c r="E18" s="214"/>
      <c r="F18" s="214"/>
      <c r="G18" s="214"/>
      <c r="H18" s="214"/>
    </row>
    <row r="19" customFormat="false" ht="15.75" hidden="false" customHeight="false" outlineLevel="0" collapsed="false">
      <c r="A19" s="205" t="s">
        <v>1149</v>
      </c>
      <c r="B19" s="278"/>
      <c r="C19" s="278"/>
      <c r="D19" s="206"/>
      <c r="E19" s="214"/>
      <c r="F19" s="214"/>
      <c r="G19" s="214"/>
      <c r="H19" s="214"/>
    </row>
    <row r="20" customFormat="false" ht="15.75" hidden="false" customHeight="false" outlineLevel="0" collapsed="false">
      <c r="A20" s="205" t="s">
        <v>1150</v>
      </c>
      <c r="B20" s="278"/>
      <c r="C20" s="278"/>
      <c r="D20" s="206"/>
      <c r="E20" s="214"/>
      <c r="F20" s="214"/>
      <c r="G20" s="214"/>
      <c r="H20" s="214"/>
    </row>
    <row r="21" customFormat="false" ht="15.75" hidden="false" customHeight="false" outlineLevel="0" collapsed="false">
      <c r="A21" s="205" t="s">
        <v>1151</v>
      </c>
      <c r="B21" s="278"/>
      <c r="C21" s="278"/>
      <c r="D21" s="206"/>
      <c r="E21" s="214"/>
      <c r="F21" s="214"/>
      <c r="G21" s="214"/>
      <c r="H21" s="214"/>
    </row>
    <row r="22" customFormat="false" ht="15.75" hidden="false" customHeight="false" outlineLevel="0" collapsed="false">
      <c r="A22" s="205" t="s">
        <v>1152</v>
      </c>
      <c r="B22" s="278"/>
      <c r="C22" s="278"/>
      <c r="D22" s="206"/>
      <c r="E22" s="214"/>
      <c r="F22" s="214"/>
      <c r="G22" s="214"/>
      <c r="H22" s="214"/>
    </row>
    <row r="23" customFormat="false" ht="15.75" hidden="false" customHeight="false" outlineLevel="0" collapsed="false">
      <c r="A23" s="285" t="s">
        <v>1153</v>
      </c>
      <c r="B23" s="230"/>
      <c r="C23" s="230"/>
      <c r="D23" s="286"/>
      <c r="E23" s="287" t="n">
        <f aca="false">E24+E25</f>
        <v>0</v>
      </c>
      <c r="F23" s="287"/>
      <c r="G23" s="287" t="n">
        <f aca="false">G24+G25</f>
        <v>0</v>
      </c>
      <c r="H23" s="287"/>
    </row>
    <row r="24" customFormat="false" ht="15.75" hidden="false" customHeight="false" outlineLevel="0" collapsed="false">
      <c r="A24" s="205" t="s">
        <v>1154</v>
      </c>
      <c r="B24" s="278"/>
      <c r="C24" s="278"/>
      <c r="D24" s="206"/>
      <c r="E24" s="214"/>
      <c r="F24" s="214"/>
      <c r="G24" s="214"/>
      <c r="H24" s="214"/>
    </row>
    <row r="25" customFormat="false" ht="15.75" hidden="false" customHeight="false" outlineLevel="0" collapsed="false">
      <c r="A25" s="280" t="s">
        <v>1155</v>
      </c>
      <c r="B25" s="281"/>
      <c r="C25" s="281"/>
      <c r="D25" s="282"/>
      <c r="E25" s="288"/>
      <c r="F25" s="288"/>
      <c r="G25" s="288"/>
      <c r="H25" s="288"/>
    </row>
    <row r="26" customFormat="false" ht="15.75" hidden="false" customHeight="false" outlineLevel="0" collapsed="false">
      <c r="A26" s="211" t="s">
        <v>1156</v>
      </c>
      <c r="B26" s="278"/>
      <c r="C26" s="278"/>
      <c r="D26" s="206"/>
      <c r="E26" s="217" t="n">
        <f aca="false">E14+E16-E23</f>
        <v>0</v>
      </c>
      <c r="F26" s="217"/>
      <c r="G26" s="217" t="n">
        <f aca="false">G15+G16-G23</f>
        <v>0</v>
      </c>
      <c r="H26" s="217"/>
    </row>
    <row r="27" customFormat="false" ht="15.75" hidden="false" customHeight="false" outlineLevel="0" collapsed="false">
      <c r="A27" s="285" t="s">
        <v>1157</v>
      </c>
      <c r="B27" s="230"/>
      <c r="C27" s="230"/>
      <c r="D27" s="286"/>
      <c r="E27" s="289" t="str">
        <f aca="false">IF(E26&gt;=G26,"VARIAÇÃO POSITIVA =","VARIAÇÃO NEGATIVA = ")</f>
        <v>VARIAÇÃO POSITIVA =</v>
      </c>
      <c r="F27" s="289"/>
      <c r="G27" s="287" t="n">
        <f aca="false">IF(E26&gt;=G26,E26-G26,G26-E26)</f>
        <v>0</v>
      </c>
      <c r="H27" s="287"/>
    </row>
    <row r="30" customFormat="false" ht="15.75" hidden="false" customHeight="false" outlineLevel="0" collapsed="false">
      <c r="A30" s="242" t="s">
        <v>1158</v>
      </c>
    </row>
    <row r="31" customFormat="false" ht="15.75" hidden="false" customHeight="false" outlineLevel="0" collapsed="false">
      <c r="A31" s="242"/>
    </row>
    <row r="32" customFormat="false" ht="15.75" hidden="false" customHeight="true" outlineLevel="0" collapsed="false">
      <c r="A32" s="232" t="s">
        <v>1159</v>
      </c>
      <c r="B32" s="120" t="s">
        <v>1160</v>
      </c>
      <c r="C32" s="120" t="s">
        <v>1161</v>
      </c>
      <c r="D32" s="120" t="s">
        <v>1162</v>
      </c>
      <c r="E32" s="120"/>
      <c r="F32" s="120"/>
      <c r="G32" s="120" t="s">
        <v>1163</v>
      </c>
      <c r="H32" s="120" t="s">
        <v>1164</v>
      </c>
    </row>
    <row r="33" customFormat="false" ht="31.5" hidden="false" customHeight="false" outlineLevel="0" collapsed="false">
      <c r="A33" s="232"/>
      <c r="B33" s="120"/>
      <c r="C33" s="120"/>
      <c r="D33" s="120" t="s">
        <v>1165</v>
      </c>
      <c r="E33" s="120" t="s">
        <v>1166</v>
      </c>
      <c r="F33" s="120" t="s">
        <v>1167</v>
      </c>
      <c r="G33" s="120"/>
      <c r="H33" s="120"/>
    </row>
    <row r="34" customFormat="false" ht="15.75" hidden="false" customHeight="false" outlineLevel="0" collapsed="false">
      <c r="A34" s="98" t="s">
        <v>1168</v>
      </c>
      <c r="B34" s="127" t="n">
        <f aca="false">B35+B36</f>
        <v>0</v>
      </c>
      <c r="C34" s="127" t="n">
        <f aca="false">C35+C36</f>
        <v>0</v>
      </c>
      <c r="D34" s="127" t="n">
        <f aca="false">D35+D36</f>
        <v>0</v>
      </c>
      <c r="E34" s="127" t="n">
        <f aca="false">E35+E36</f>
        <v>0</v>
      </c>
      <c r="F34" s="127" t="n">
        <f aca="false">F35+F36</f>
        <v>0</v>
      </c>
      <c r="G34" s="127" t="n">
        <f aca="false">B34+C34-F34</f>
        <v>0</v>
      </c>
      <c r="H34" s="207"/>
    </row>
    <row r="35" customFormat="false" ht="15.75" hidden="false" customHeight="false" outlineLevel="0" collapsed="false">
      <c r="A35" s="224" t="s">
        <v>1169</v>
      </c>
      <c r="B35" s="207"/>
      <c r="C35" s="207"/>
      <c r="D35" s="207"/>
      <c r="E35" s="207"/>
      <c r="F35" s="207"/>
      <c r="G35" s="127" t="n">
        <f aca="false">B35+C35-F35</f>
        <v>0</v>
      </c>
      <c r="H35" s="207"/>
    </row>
    <row r="36" customFormat="false" ht="15.75" hidden="false" customHeight="false" outlineLevel="0" collapsed="false">
      <c r="A36" s="224" t="s">
        <v>1122</v>
      </c>
      <c r="B36" s="207"/>
      <c r="C36" s="207"/>
      <c r="D36" s="207"/>
      <c r="E36" s="207"/>
      <c r="F36" s="207"/>
      <c r="G36" s="127" t="n">
        <f aca="false">B36+C36-F36</f>
        <v>0</v>
      </c>
      <c r="H36" s="207"/>
    </row>
    <row r="37" customFormat="false" ht="15.75" hidden="false" customHeight="false" outlineLevel="0" collapsed="false">
      <c r="A37" s="98" t="s">
        <v>970</v>
      </c>
      <c r="B37" s="127" t="n">
        <f aca="false">SUBTOTAL(9,B39:B68)</f>
        <v>0</v>
      </c>
      <c r="C37" s="127" t="n">
        <f aca="false">SUBTOTAL(9,C39:C68)</f>
        <v>0</v>
      </c>
      <c r="D37" s="127" t="n">
        <f aca="false">SUBTOTAL(9,D39:D68)</f>
        <v>0</v>
      </c>
      <c r="E37" s="127" t="n">
        <f aca="false">SUBTOTAL(9,E39:E68)</f>
        <v>0</v>
      </c>
      <c r="F37" s="127" t="n">
        <f aca="false">SUBTOTAL(9,F39:F68)</f>
        <v>0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807</v>
      </c>
      <c r="B38" s="127"/>
      <c r="C38" s="127"/>
      <c r="D38" s="127"/>
      <c r="E38" s="127"/>
      <c r="F38" s="127"/>
      <c r="G38" s="127"/>
      <c r="H38" s="207"/>
    </row>
    <row r="39" customFormat="false" ht="15.75" hidden="false" customHeight="false" outlineLevel="0" collapsed="false">
      <c r="A39" s="257" t="s">
        <v>810</v>
      </c>
      <c r="B39" s="207"/>
      <c r="C39" s="207"/>
      <c r="D39" s="207"/>
      <c r="E39" s="207"/>
      <c r="F39" s="207"/>
      <c r="G39" s="127" t="n">
        <f aca="false">B39+C39-F39</f>
        <v>0</v>
      </c>
      <c r="H39" s="207"/>
    </row>
    <row r="40" customFormat="false" ht="15.75" hidden="false" customHeight="false" outlineLevel="0" collapsed="false">
      <c r="A40" s="257" t="s">
        <v>811</v>
      </c>
      <c r="B40" s="207"/>
      <c r="C40" s="207"/>
      <c r="D40" s="207"/>
      <c r="E40" s="207"/>
      <c r="F40" s="207"/>
      <c r="G40" s="127" t="n">
        <f aca="false">B40+C40-F40</f>
        <v>0</v>
      </c>
      <c r="H40" s="207"/>
    </row>
    <row r="41" customFormat="false" ht="15.75" hidden="false" customHeight="false" outlineLevel="0" collapsed="false">
      <c r="A41" s="257" t="s">
        <v>812</v>
      </c>
      <c r="B41" s="207"/>
      <c r="C41" s="207"/>
      <c r="D41" s="207"/>
      <c r="E41" s="207"/>
      <c r="F41" s="207"/>
      <c r="G41" s="127" t="n">
        <f aca="false">B41+C41-F41</f>
        <v>0</v>
      </c>
      <c r="H41" s="207"/>
    </row>
    <row r="42" customFormat="false" ht="15.75" hidden="false" customHeight="false" outlineLevel="0" collapsed="false">
      <c r="A42" s="257" t="s">
        <v>813</v>
      </c>
      <c r="B42" s="207"/>
      <c r="C42" s="207"/>
      <c r="D42" s="207"/>
      <c r="E42" s="207"/>
      <c r="F42" s="207"/>
      <c r="G42" s="127" t="n">
        <f aca="false">B42+C42-F42</f>
        <v>0</v>
      </c>
      <c r="H42" s="207"/>
    </row>
    <row r="43" customFormat="false" ht="15.75" hidden="false" customHeight="false" outlineLevel="0" collapsed="false">
      <c r="A43" s="257" t="s">
        <v>813</v>
      </c>
      <c r="B43" s="207"/>
      <c r="C43" s="207"/>
      <c r="D43" s="207"/>
      <c r="E43" s="207"/>
      <c r="F43" s="207"/>
      <c r="G43" s="127" t="n">
        <f aca="false">B43+C43-F43</f>
        <v>0</v>
      </c>
      <c r="H43" s="207"/>
    </row>
    <row r="44" customFormat="false" ht="15.75" hidden="false" customHeight="false" outlineLevel="0" collapsed="false">
      <c r="A44" s="257"/>
      <c r="B44" s="207"/>
      <c r="C44" s="207"/>
      <c r="D44" s="207"/>
      <c r="E44" s="207"/>
      <c r="F44" s="207"/>
      <c r="G44" s="127" t="n">
        <f aca="false">B44+C44-F44</f>
        <v>0</v>
      </c>
      <c r="H44" s="207"/>
    </row>
    <row r="45" customFormat="false" ht="15.75" hidden="false" customHeight="false" outlineLevel="0" collapsed="false">
      <c r="A45" s="257"/>
      <c r="B45" s="207"/>
      <c r="C45" s="207"/>
      <c r="D45" s="207"/>
      <c r="E45" s="207"/>
      <c r="F45" s="207"/>
      <c r="G45" s="127" t="n">
        <f aca="false">B45+C45-F45</f>
        <v>0</v>
      </c>
      <c r="H45" s="207"/>
    </row>
    <row r="46" customFormat="false" ht="15.75" hidden="false" customHeight="false" outlineLevel="0" collapsed="false">
      <c r="A46" s="257"/>
      <c r="B46" s="207"/>
      <c r="C46" s="207"/>
      <c r="D46" s="207"/>
      <c r="E46" s="207"/>
      <c r="F46" s="207"/>
      <c r="G46" s="127" t="n">
        <f aca="false">B46+C46-F46</f>
        <v>0</v>
      </c>
      <c r="H46" s="207"/>
    </row>
    <row r="47" customFormat="false" ht="15.75" hidden="false" customHeight="false" outlineLevel="0" collapsed="false">
      <c r="A47" s="257"/>
      <c r="B47" s="207"/>
      <c r="C47" s="207"/>
      <c r="D47" s="207"/>
      <c r="E47" s="207"/>
      <c r="F47" s="207"/>
      <c r="G47" s="127" t="n">
        <f aca="false">B47+C47-F47</f>
        <v>0</v>
      </c>
      <c r="H47" s="207"/>
    </row>
    <row r="48" customFormat="false" ht="15.75" hidden="false" customHeight="false" outlineLevel="0" collapsed="false">
      <c r="A48" s="257"/>
      <c r="B48" s="207"/>
      <c r="C48" s="207"/>
      <c r="D48" s="207"/>
      <c r="E48" s="207"/>
      <c r="F48" s="207"/>
      <c r="G48" s="127" t="n">
        <f aca="false">B48+C48-F48</f>
        <v>0</v>
      </c>
      <c r="H48" s="207"/>
    </row>
    <row r="49" customFormat="false" ht="15.75" hidden="false" customHeight="false" outlineLevel="0" collapsed="false">
      <c r="A49" s="257"/>
      <c r="B49" s="207"/>
      <c r="C49" s="207"/>
      <c r="D49" s="207"/>
      <c r="E49" s="207"/>
      <c r="F49" s="207"/>
      <c r="G49" s="127" t="n">
        <f aca="false">B49+C49-F49</f>
        <v>0</v>
      </c>
      <c r="H49" s="207"/>
    </row>
    <row r="50" customFormat="false" ht="15.75" hidden="false" customHeight="false" outlineLevel="0" collapsed="false">
      <c r="A50" s="257"/>
      <c r="B50" s="207"/>
      <c r="C50" s="207"/>
      <c r="D50" s="207"/>
      <c r="E50" s="207"/>
      <c r="F50" s="207"/>
      <c r="G50" s="127" t="n">
        <f aca="false">B50+C50-F50</f>
        <v>0</v>
      </c>
      <c r="H50" s="207"/>
    </row>
    <row r="51" customFormat="false" ht="15.75" hidden="false" customHeight="false" outlineLevel="0" collapsed="false">
      <c r="A51" s="257"/>
      <c r="B51" s="207"/>
      <c r="C51" s="207"/>
      <c r="D51" s="207"/>
      <c r="E51" s="207"/>
      <c r="F51" s="207"/>
      <c r="G51" s="127" t="n">
        <f aca="false">B51+C51-F51</f>
        <v>0</v>
      </c>
      <c r="H51" s="207"/>
    </row>
    <row r="52" customFormat="false" ht="15.75" hidden="false" customHeight="false" outlineLevel="0" collapsed="false">
      <c r="A52" s="257"/>
      <c r="B52" s="207"/>
      <c r="C52" s="207"/>
      <c r="D52" s="207"/>
      <c r="E52" s="207"/>
      <c r="F52" s="207"/>
      <c r="G52" s="127" t="n">
        <f aca="false">B52+C52-F52</f>
        <v>0</v>
      </c>
      <c r="H52" s="207"/>
    </row>
    <row r="53" customFormat="false" ht="15.75" hidden="false" customHeight="false" outlineLevel="0" collapsed="false">
      <c r="A53" s="257"/>
      <c r="B53" s="207"/>
      <c r="C53" s="207"/>
      <c r="D53" s="207"/>
      <c r="E53" s="207"/>
      <c r="F53" s="207"/>
      <c r="G53" s="127" t="n">
        <f aca="false">B53+C53-F53</f>
        <v>0</v>
      </c>
      <c r="H53" s="207"/>
    </row>
    <row r="54" customFormat="false" ht="15.75" hidden="false" customHeight="false" outlineLevel="0" collapsed="false">
      <c r="A54" s="257"/>
      <c r="B54" s="207"/>
      <c r="C54" s="207"/>
      <c r="D54" s="207"/>
      <c r="E54" s="207"/>
      <c r="F54" s="207"/>
      <c r="G54" s="127" t="n">
        <f aca="false">B54+C54-F54</f>
        <v>0</v>
      </c>
      <c r="H54" s="207"/>
    </row>
    <row r="55" customFormat="false" ht="15.75" hidden="false" customHeight="false" outlineLevel="0" collapsed="false">
      <c r="A55" s="257"/>
      <c r="B55" s="207"/>
      <c r="C55" s="207"/>
      <c r="D55" s="207"/>
      <c r="E55" s="207"/>
      <c r="F55" s="207"/>
      <c r="G55" s="127" t="n">
        <f aca="false">B55+C55-F55</f>
        <v>0</v>
      </c>
      <c r="H55" s="207"/>
    </row>
    <row r="56" customFormat="false" ht="15.75" hidden="false" customHeight="false" outlineLevel="0" collapsed="false">
      <c r="A56" s="257"/>
      <c r="B56" s="207"/>
      <c r="C56" s="207"/>
      <c r="D56" s="207"/>
      <c r="E56" s="207"/>
      <c r="F56" s="207"/>
      <c r="G56" s="127" t="n">
        <f aca="false">B56+C56-F56</f>
        <v>0</v>
      </c>
      <c r="H56" s="207"/>
    </row>
    <row r="57" customFormat="false" ht="15.75" hidden="false" customHeight="false" outlineLevel="0" collapsed="false">
      <c r="A57" s="257"/>
      <c r="B57" s="207"/>
      <c r="C57" s="207"/>
      <c r="D57" s="207"/>
      <c r="E57" s="207"/>
      <c r="F57" s="207"/>
      <c r="G57" s="127" t="n">
        <f aca="false">B57+C57-F57</f>
        <v>0</v>
      </c>
      <c r="H57" s="207"/>
    </row>
    <row r="58" customFormat="false" ht="15.75" hidden="false" customHeight="false" outlineLevel="0" collapsed="false">
      <c r="A58" s="257"/>
      <c r="B58" s="207"/>
      <c r="C58" s="207"/>
      <c r="D58" s="207"/>
      <c r="E58" s="207"/>
      <c r="F58" s="207"/>
      <c r="G58" s="127" t="n">
        <f aca="false">B58+C58-F58</f>
        <v>0</v>
      </c>
      <c r="H58" s="207"/>
    </row>
    <row r="59" customFormat="false" ht="15.75" hidden="false" customHeight="false" outlineLevel="0" collapsed="false">
      <c r="A59" s="257"/>
      <c r="B59" s="207"/>
      <c r="C59" s="207"/>
      <c r="D59" s="207"/>
      <c r="E59" s="207"/>
      <c r="F59" s="207"/>
      <c r="G59" s="127" t="n">
        <f aca="false">B59+C59-F59</f>
        <v>0</v>
      </c>
      <c r="H59" s="207"/>
    </row>
    <row r="60" customFormat="false" ht="15.75" hidden="false" customHeight="false" outlineLevel="0" collapsed="false">
      <c r="A60" s="257"/>
      <c r="B60" s="207"/>
      <c r="C60" s="207"/>
      <c r="D60" s="207"/>
      <c r="E60" s="207"/>
      <c r="F60" s="207"/>
      <c r="G60" s="127" t="n">
        <f aca="false">B60+C60-F60</f>
        <v>0</v>
      </c>
      <c r="H60" s="207"/>
    </row>
    <row r="61" customFormat="false" ht="15.75" hidden="false" customHeight="false" outlineLevel="0" collapsed="false">
      <c r="A61" s="257"/>
      <c r="B61" s="207"/>
      <c r="C61" s="207"/>
      <c r="D61" s="207"/>
      <c r="E61" s="207"/>
      <c r="F61" s="207"/>
      <c r="G61" s="127" t="n">
        <f aca="false">B61+C61-F61</f>
        <v>0</v>
      </c>
      <c r="H61" s="207"/>
    </row>
    <row r="62" customFormat="false" ht="15.75" hidden="false" customHeight="false" outlineLevel="0" collapsed="false">
      <c r="A62" s="257"/>
      <c r="B62" s="207"/>
      <c r="C62" s="207"/>
      <c r="D62" s="207"/>
      <c r="E62" s="207"/>
      <c r="F62" s="207"/>
      <c r="G62" s="127" t="n">
        <f aca="false">B62+C62-F62</f>
        <v>0</v>
      </c>
      <c r="H62" s="207"/>
    </row>
    <row r="63" customFormat="false" ht="15.75" hidden="false" customHeight="false" outlineLevel="0" collapsed="false">
      <c r="A63" s="257"/>
      <c r="B63" s="207"/>
      <c r="C63" s="207"/>
      <c r="D63" s="207"/>
      <c r="E63" s="207"/>
      <c r="F63" s="207"/>
      <c r="G63" s="127" t="n">
        <f aca="false">B63+C63-F63</f>
        <v>0</v>
      </c>
      <c r="H63" s="207"/>
    </row>
    <row r="64" customFormat="false" ht="15.75" hidden="false" customHeight="false" outlineLevel="0" collapsed="false">
      <c r="A64" s="257"/>
      <c r="B64" s="207"/>
      <c r="C64" s="207"/>
      <c r="D64" s="207"/>
      <c r="E64" s="207"/>
      <c r="F64" s="207"/>
      <c r="G64" s="127" t="n">
        <f aca="false">B64+C64-F64</f>
        <v>0</v>
      </c>
      <c r="H64" s="207"/>
    </row>
    <row r="65" customFormat="false" ht="15.75" hidden="false" customHeight="false" outlineLevel="0" collapsed="false">
      <c r="A65" s="257"/>
      <c r="B65" s="207"/>
      <c r="C65" s="207"/>
      <c r="D65" s="207"/>
      <c r="E65" s="207"/>
      <c r="F65" s="207"/>
      <c r="G65" s="127" t="n">
        <f aca="false">B65+C65-F65</f>
        <v>0</v>
      </c>
      <c r="H65" s="207"/>
    </row>
    <row r="66" customFormat="false" ht="15.75" hidden="false" customHeight="false" outlineLevel="0" collapsed="false">
      <c r="A66" s="257"/>
      <c r="B66" s="207"/>
      <c r="C66" s="207"/>
      <c r="D66" s="207"/>
      <c r="E66" s="207"/>
      <c r="F66" s="207"/>
      <c r="G66" s="127" t="n">
        <f aca="false">B66+C66-F66</f>
        <v>0</v>
      </c>
      <c r="H66" s="207"/>
    </row>
    <row r="67" customFormat="false" ht="15.75" hidden="false" customHeight="false" outlineLevel="0" collapsed="false">
      <c r="A67" s="257"/>
      <c r="B67" s="207"/>
      <c r="C67" s="207"/>
      <c r="D67" s="207"/>
      <c r="E67" s="207"/>
      <c r="F67" s="207"/>
      <c r="G67" s="127" t="n">
        <f aca="false">B67+C67-F67</f>
        <v>0</v>
      </c>
      <c r="H67" s="207"/>
    </row>
    <row r="68" customFormat="false" ht="15.75" hidden="false" customHeight="false" outlineLevel="0" collapsed="false">
      <c r="A68" s="257"/>
      <c r="B68" s="207"/>
      <c r="C68" s="207"/>
      <c r="D68" s="207"/>
      <c r="E68" s="207"/>
      <c r="F68" s="207"/>
      <c r="G68" s="127" t="n">
        <f aca="false">B68+C68-F68</f>
        <v>0</v>
      </c>
      <c r="H68" s="207"/>
    </row>
    <row r="69" customFormat="false" ht="15.75" hidden="false" customHeight="false" outlineLevel="0" collapsed="false">
      <c r="A69" s="98" t="s">
        <v>1105</v>
      </c>
      <c r="B69" s="127" t="n">
        <f aca="false">B34+B37</f>
        <v>0</v>
      </c>
      <c r="C69" s="127" t="n">
        <f aca="false">C34+C37</f>
        <v>0</v>
      </c>
      <c r="D69" s="127" t="n">
        <f aca="false">D34+D37</f>
        <v>0</v>
      </c>
      <c r="E69" s="127" t="n">
        <f aca="false">E34+E37</f>
        <v>0</v>
      </c>
      <c r="F69" s="127" t="n">
        <f aca="false">F34+F37</f>
        <v>0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90" t="s">
        <v>1170</v>
      </c>
    </row>
    <row r="71" customFormat="false" ht="15.75" hidden="false" customHeight="false" outlineLevel="0" collapsed="false">
      <c r="A71" s="291" t="s">
        <v>1171</v>
      </c>
      <c r="B71" s="292"/>
      <c r="C71" s="292"/>
      <c r="D71" s="292"/>
      <c r="E71" s="292"/>
      <c r="F71" s="292"/>
      <c r="G71" s="292"/>
      <c r="H71" s="292"/>
    </row>
    <row r="72" customFormat="false" ht="15.75" hidden="false" customHeight="false" outlineLevel="0" collapsed="false">
      <c r="A72" s="250" t="s">
        <v>813</v>
      </c>
      <c r="B72" s="251" t="s">
        <v>813</v>
      </c>
      <c r="C72" s="251"/>
      <c r="D72" s="251"/>
      <c r="E72" s="251"/>
      <c r="F72" s="251"/>
      <c r="G72" s="251"/>
      <c r="H72" s="293"/>
    </row>
    <row r="73" customFormat="false" ht="15.75" hidden="false" customHeight="false" outlineLevel="0" collapsed="false">
      <c r="A73" s="250" t="s">
        <v>813</v>
      </c>
      <c r="B73" s="251" t="s">
        <v>813</v>
      </c>
      <c r="C73" s="292"/>
      <c r="D73" s="292"/>
      <c r="E73" s="292"/>
      <c r="F73" s="292"/>
      <c r="G73" s="292"/>
      <c r="H73" s="294"/>
    </row>
    <row r="74" customFormat="false" ht="15.75" hidden="false" customHeight="false" outlineLevel="0" collapsed="false">
      <c r="A74" s="250" t="s">
        <v>813</v>
      </c>
      <c r="B74" s="251" t="s">
        <v>813</v>
      </c>
      <c r="C74" s="292"/>
      <c r="D74" s="292"/>
      <c r="E74" s="292"/>
      <c r="F74" s="292"/>
      <c r="G74" s="292"/>
      <c r="H74" s="294"/>
    </row>
    <row r="75" customFormat="false" ht="15.75" hidden="false" customHeight="false" outlineLevel="0" collapsed="false">
      <c r="A75" s="250" t="s">
        <v>813</v>
      </c>
      <c r="B75" s="251" t="s">
        <v>813</v>
      </c>
      <c r="C75" s="292"/>
      <c r="D75" s="292"/>
      <c r="E75" s="292"/>
      <c r="F75" s="292"/>
      <c r="G75" s="292"/>
      <c r="H75" s="294"/>
    </row>
    <row r="76" customFormat="false" ht="15.75" hidden="false" customHeight="false" outlineLevel="0" collapsed="false">
      <c r="A76" s="250" t="s">
        <v>813</v>
      </c>
      <c r="B76" s="251" t="s">
        <v>813</v>
      </c>
      <c r="C76" s="292"/>
      <c r="D76" s="292"/>
      <c r="E76" s="292"/>
      <c r="F76" s="292"/>
      <c r="G76" s="292"/>
      <c r="H76" s="294"/>
    </row>
    <row r="77" customFormat="false" ht="15.75" hidden="false" customHeight="false" outlineLevel="0" collapsed="false">
      <c r="A77" s="250" t="s">
        <v>813</v>
      </c>
      <c r="B77" s="251" t="s">
        <v>813</v>
      </c>
      <c r="C77" s="292"/>
      <c r="D77" s="292"/>
      <c r="E77" s="292"/>
      <c r="F77" s="292"/>
      <c r="G77" s="292"/>
      <c r="H77" s="294"/>
    </row>
    <row r="78" customFormat="false" ht="15.75" hidden="false" customHeight="false" outlineLevel="0" collapsed="false">
      <c r="A78" s="250" t="s">
        <v>813</v>
      </c>
      <c r="B78" s="251" t="s">
        <v>813</v>
      </c>
      <c r="C78" s="292"/>
      <c r="D78" s="292"/>
      <c r="E78" s="292"/>
      <c r="F78" s="292"/>
      <c r="G78" s="292"/>
      <c r="H78" s="294"/>
    </row>
    <row r="79" customFormat="false" ht="15.75" hidden="false" customHeight="false" outlineLevel="0" collapsed="false">
      <c r="A79" s="250" t="s">
        <v>813</v>
      </c>
      <c r="B79" s="251" t="s">
        <v>813</v>
      </c>
      <c r="C79" s="292"/>
      <c r="D79" s="292"/>
      <c r="E79" s="292"/>
      <c r="F79" s="292"/>
      <c r="G79" s="292"/>
      <c r="H79" s="294"/>
    </row>
    <row r="80" customFormat="false" ht="15.75" hidden="false" customHeight="false" outlineLevel="0" collapsed="false">
      <c r="A80" s="250" t="s">
        <v>813</v>
      </c>
      <c r="B80" s="251" t="s">
        <v>813</v>
      </c>
      <c r="C80" s="292"/>
      <c r="D80" s="292"/>
      <c r="E80" s="292"/>
      <c r="F80" s="292"/>
      <c r="G80" s="292"/>
      <c r="H80" s="294"/>
    </row>
    <row r="81" customFormat="false" ht="15.75" hidden="false" customHeight="false" outlineLevel="0" collapsed="false">
      <c r="A81" s="250" t="s">
        <v>813</v>
      </c>
      <c r="B81" s="251" t="s">
        <v>813</v>
      </c>
      <c r="C81" s="292"/>
      <c r="D81" s="292"/>
      <c r="E81" s="292"/>
      <c r="F81" s="292"/>
      <c r="G81" s="292"/>
      <c r="H81" s="294"/>
    </row>
    <row r="82" customFormat="false" ht="15.75" hidden="false" customHeight="false" outlineLevel="0" collapsed="false">
      <c r="A82" s="250" t="s">
        <v>813</v>
      </c>
      <c r="B82" s="251" t="s">
        <v>813</v>
      </c>
      <c r="C82" s="292"/>
      <c r="D82" s="292"/>
      <c r="E82" s="292"/>
      <c r="F82" s="292"/>
      <c r="G82" s="292"/>
      <c r="H82" s="294"/>
    </row>
    <row r="83" customFormat="false" ht="15.75" hidden="false" customHeight="false" outlineLevel="0" collapsed="false">
      <c r="A83" s="250" t="s">
        <v>813</v>
      </c>
      <c r="B83" s="251" t="s">
        <v>813</v>
      </c>
      <c r="C83" s="292"/>
      <c r="D83" s="292"/>
      <c r="E83" s="292"/>
      <c r="F83" s="292"/>
      <c r="G83" s="292"/>
      <c r="H83" s="294"/>
    </row>
    <row r="84" customFormat="false" ht="15.75" hidden="false" customHeight="false" outlineLevel="0" collapsed="false">
      <c r="A84" s="250" t="s">
        <v>813</v>
      </c>
      <c r="B84" s="251" t="s">
        <v>813</v>
      </c>
      <c r="C84" s="292"/>
      <c r="D84" s="292"/>
      <c r="E84" s="292"/>
      <c r="F84" s="292"/>
      <c r="G84" s="292"/>
      <c r="H84" s="294"/>
    </row>
    <row r="85" customFormat="false" ht="15.75" hidden="false" customHeight="false" outlineLevel="0" collapsed="false">
      <c r="A85" s="250" t="s">
        <v>813</v>
      </c>
      <c r="B85" s="251" t="s">
        <v>813</v>
      </c>
      <c r="C85" s="292"/>
      <c r="D85" s="292"/>
      <c r="E85" s="292"/>
      <c r="F85" s="292"/>
      <c r="G85" s="292"/>
      <c r="H85" s="294"/>
    </row>
    <row r="86" customFormat="false" ht="15.75" hidden="false" customHeight="false" outlineLevel="0" collapsed="false">
      <c r="A86" s="250" t="s">
        <v>813</v>
      </c>
      <c r="B86" s="251" t="s">
        <v>813</v>
      </c>
      <c r="C86" s="292"/>
      <c r="D86" s="292"/>
      <c r="E86" s="292"/>
      <c r="F86" s="292"/>
      <c r="G86" s="292"/>
      <c r="H86" s="294"/>
    </row>
    <row r="87" customFormat="false" ht="15.75" hidden="false" customHeight="false" outlineLevel="0" collapsed="false">
      <c r="A87" s="250" t="s">
        <v>813</v>
      </c>
      <c r="B87" s="251" t="s">
        <v>813</v>
      </c>
      <c r="C87" s="295"/>
      <c r="D87" s="295"/>
      <c r="E87" s="295"/>
      <c r="F87" s="295"/>
      <c r="G87" s="295"/>
      <c r="H87" s="296"/>
      <c r="I87" s="76"/>
    </row>
    <row r="88" customFormat="false" ht="15.75" hidden="false" customHeight="false" outlineLevel="0" collapsed="false">
      <c r="A88" s="250" t="s">
        <v>813</v>
      </c>
      <c r="B88" s="251" t="s">
        <v>813</v>
      </c>
      <c r="C88" s="295"/>
      <c r="D88" s="295"/>
      <c r="E88" s="295"/>
      <c r="F88" s="295"/>
      <c r="G88" s="295"/>
      <c r="H88" s="296"/>
      <c r="I88" s="76"/>
    </row>
    <row r="89" customFormat="false" ht="15.75" hidden="false" customHeight="false" outlineLevel="0" collapsed="false">
      <c r="A89" s="250" t="s">
        <v>813</v>
      </c>
      <c r="B89" s="251" t="s">
        <v>813</v>
      </c>
      <c r="C89" s="295"/>
      <c r="D89" s="295"/>
      <c r="E89" s="295"/>
      <c r="F89" s="295"/>
      <c r="G89" s="295"/>
      <c r="H89" s="296"/>
      <c r="I89" s="76"/>
    </row>
    <row r="90" customFormat="false" ht="15.75" hidden="false" customHeight="false" outlineLevel="0" collapsed="false">
      <c r="A90" s="250" t="s">
        <v>813</v>
      </c>
      <c r="B90" s="251" t="s">
        <v>813</v>
      </c>
      <c r="C90" s="295"/>
      <c r="D90" s="295"/>
      <c r="E90" s="295"/>
      <c r="F90" s="295"/>
      <c r="G90" s="295"/>
      <c r="H90" s="296"/>
      <c r="I90" s="76"/>
    </row>
    <row r="91" customFormat="false" ht="15.75" hidden="false" customHeight="false" outlineLevel="0" collapsed="false">
      <c r="A91" s="250" t="s">
        <v>813</v>
      </c>
      <c r="B91" s="251" t="s">
        <v>813</v>
      </c>
      <c r="C91" s="295"/>
      <c r="D91" s="295"/>
      <c r="E91" s="295"/>
      <c r="F91" s="295"/>
      <c r="G91" s="295"/>
      <c r="H91" s="296"/>
      <c r="I91" s="76"/>
    </row>
    <row r="92" customFormat="false" ht="15.75" hidden="false" customHeight="false" outlineLevel="0" collapsed="false">
      <c r="A92" s="250" t="s">
        <v>813</v>
      </c>
      <c r="B92" s="251" t="s">
        <v>813</v>
      </c>
      <c r="C92" s="295"/>
      <c r="D92" s="295"/>
      <c r="E92" s="295"/>
      <c r="F92" s="295"/>
      <c r="G92" s="295"/>
      <c r="H92" s="296"/>
      <c r="I92" s="76"/>
    </row>
    <row r="93" customFormat="false" ht="15.75" hidden="false" customHeight="false" outlineLevel="0" collapsed="false">
      <c r="A93" s="250" t="s">
        <v>813</v>
      </c>
      <c r="B93" s="251" t="s">
        <v>813</v>
      </c>
      <c r="C93" s="295"/>
      <c r="D93" s="295"/>
      <c r="E93" s="295"/>
      <c r="F93" s="295"/>
      <c r="G93" s="295"/>
      <c r="H93" s="296"/>
      <c r="I93" s="76"/>
    </row>
    <row r="94" customFormat="false" ht="15.75" hidden="false" customHeight="false" outlineLevel="0" collapsed="false">
      <c r="A94" s="250" t="s">
        <v>813</v>
      </c>
      <c r="B94" s="251" t="s">
        <v>813</v>
      </c>
      <c r="C94" s="295"/>
      <c r="D94" s="295"/>
      <c r="E94" s="295"/>
      <c r="F94" s="295"/>
      <c r="G94" s="295"/>
      <c r="H94" s="296"/>
      <c r="I94" s="76"/>
    </row>
    <row r="95" customFormat="false" ht="15.75" hidden="false" customHeight="false" outlineLevel="0" collapsed="false">
      <c r="A95" s="250" t="s">
        <v>813</v>
      </c>
      <c r="B95" s="251" t="s">
        <v>813</v>
      </c>
      <c r="C95" s="295"/>
      <c r="D95" s="295"/>
      <c r="E95" s="295"/>
      <c r="F95" s="295"/>
      <c r="G95" s="295"/>
      <c r="H95" s="296"/>
      <c r="I95" s="76"/>
    </row>
    <row r="96" customFormat="false" ht="15.75" hidden="false" customHeight="false" outlineLevel="0" collapsed="false">
      <c r="A96" s="250" t="s">
        <v>813</v>
      </c>
      <c r="B96" s="251" t="s">
        <v>813</v>
      </c>
      <c r="C96" s="295"/>
      <c r="D96" s="295"/>
      <c r="E96" s="295"/>
      <c r="F96" s="295"/>
      <c r="G96" s="295"/>
      <c r="H96" s="296"/>
      <c r="I96" s="76"/>
    </row>
    <row r="97" customFormat="false" ht="15.75" hidden="false" customHeight="false" outlineLevel="0" collapsed="false">
      <c r="A97" s="250" t="s">
        <v>813</v>
      </c>
      <c r="B97" s="251" t="s">
        <v>813</v>
      </c>
      <c r="C97" s="295"/>
      <c r="D97" s="295"/>
      <c r="E97" s="295"/>
      <c r="F97" s="295"/>
      <c r="G97" s="295"/>
      <c r="H97" s="296"/>
      <c r="I97" s="76"/>
    </row>
    <row r="98" customFormat="false" ht="15.75" hidden="false" customHeight="false" outlineLevel="0" collapsed="false">
      <c r="A98" s="250" t="s">
        <v>813</v>
      </c>
      <c r="B98" s="251" t="s">
        <v>813</v>
      </c>
      <c r="C98" s="295"/>
      <c r="D98" s="295"/>
      <c r="E98" s="295"/>
      <c r="F98" s="295"/>
      <c r="G98" s="295"/>
      <c r="H98" s="296"/>
      <c r="I98" s="76"/>
    </row>
    <row r="99" customFormat="false" ht="15.75" hidden="false" customHeight="false" outlineLevel="0" collapsed="false">
      <c r="A99" s="297"/>
      <c r="B99" s="295"/>
      <c r="C99" s="295"/>
      <c r="D99" s="295"/>
      <c r="E99" s="295"/>
      <c r="F99" s="295"/>
      <c r="G99" s="295"/>
      <c r="H99" s="296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961</v>
      </c>
      <c r="B104" s="112"/>
      <c r="C104" s="116" t="s">
        <v>1127</v>
      </c>
      <c r="D104" s="116"/>
      <c r="E104" s="112"/>
      <c r="F104" s="116" t="s">
        <v>779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2" t="s">
        <v>117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8.75" hidden="false" customHeight="false" outlineLevel="0" collapsed="false">
      <c r="A2" s="92" t="s">
        <v>1173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</row>
    <row r="4" customFormat="false" ht="16.5" hidden="false" customHeight="true" outlineLevel="0" collapsed="false">
      <c r="B4" s="299"/>
      <c r="C4" s="299"/>
      <c r="D4" s="300"/>
      <c r="E4" s="300"/>
      <c r="F4" s="300"/>
      <c r="G4" s="300"/>
    </row>
    <row r="5" customFormat="false" ht="16.5" hidden="false" customHeight="true" outlineLevel="0" collapsed="false">
      <c r="A5" s="299" t="str">
        <f aca="false">'mod1 6b'!A5</f>
        <v>MUNICÍPIO DE CARDOSO</v>
      </c>
      <c r="B5" s="299"/>
      <c r="C5" s="299"/>
      <c r="D5" s="300"/>
      <c r="E5" s="300"/>
      <c r="F5" s="300"/>
      <c r="G5" s="300"/>
    </row>
    <row r="6" customFormat="false" ht="15.75" hidden="false" customHeight="false" outlineLevel="0" collapsed="false">
      <c r="A6" s="299" t="str">
        <f aca="false">"PODER "&amp;COM!AC15</f>
        <v>PODER EXECUTIVO MUNICIPAL</v>
      </c>
      <c r="B6" s="299"/>
      <c r="C6" s="299"/>
      <c r="D6" s="300"/>
      <c r="E6" s="300"/>
      <c r="F6" s="300"/>
      <c r="G6" s="300"/>
    </row>
    <row r="7" customFormat="false" ht="15.75" hidden="false" customHeight="false" outlineLevel="0" collapsed="false">
      <c r="A7" s="299" t="e">
        <f aca="false">IF(ÉIMPAR(COM!AH6),"NÃO EMITIR - ESTE RELATÓRIO É QUADRIMESTRAL !!!",COM!AG21&amp;" DE "&amp;COM!AQ13)</f>
        <v>#NAME?</v>
      </c>
      <c r="B7" s="299"/>
      <c r="C7" s="299"/>
      <c r="D7" s="300"/>
      <c r="E7" s="300"/>
      <c r="F7" s="300"/>
      <c r="G7" s="300"/>
    </row>
    <row r="8" customFormat="false" ht="15.75" hidden="false" customHeight="false" outlineLevel="0" collapsed="false">
      <c r="A8" s="75"/>
      <c r="B8" s="300"/>
      <c r="C8" s="300"/>
      <c r="D8" s="300"/>
      <c r="E8" s="300"/>
      <c r="F8" s="300"/>
      <c r="G8" s="300"/>
    </row>
    <row r="9" customFormat="false" ht="15.75" hidden="false" customHeight="false" outlineLevel="0" collapsed="false">
      <c r="A9" s="299" t="s">
        <v>1174</v>
      </c>
      <c r="B9" s="299"/>
      <c r="C9" s="300"/>
      <c r="D9" s="300"/>
      <c r="E9" s="300"/>
      <c r="F9" s="300"/>
      <c r="G9" s="300"/>
      <c r="J9" s="177" t="s">
        <v>713</v>
      </c>
      <c r="L9" s="242" t="s">
        <v>1175</v>
      </c>
      <c r="M9" s="242"/>
    </row>
    <row r="10" customFormat="false" ht="15.75" hidden="false" customHeight="false" outlineLevel="0" collapsed="false">
      <c r="A10" s="301"/>
      <c r="B10" s="302"/>
      <c r="C10" s="225" t="s">
        <v>1176</v>
      </c>
      <c r="D10" s="225"/>
      <c r="E10" s="225" t="s">
        <v>1177</v>
      </c>
      <c r="F10" s="225"/>
      <c r="G10" s="225" t="s">
        <v>1178</v>
      </c>
      <c r="H10" s="225"/>
      <c r="I10" s="225" t="s">
        <v>1179</v>
      </c>
      <c r="J10" s="225"/>
    </row>
    <row r="11" customFormat="false" ht="15.75" hidden="false" customHeight="false" outlineLevel="0" collapsed="false">
      <c r="A11" s="216" t="s">
        <v>1180</v>
      </c>
      <c r="B11" s="216"/>
      <c r="C11" s="303" t="n">
        <v>14034489.14</v>
      </c>
      <c r="D11" s="303"/>
      <c r="E11" s="303" t="n">
        <v>14480121.06</v>
      </c>
      <c r="F11" s="303"/>
      <c r="G11" s="303" t="n">
        <v>14632447.95</v>
      </c>
      <c r="H11" s="303"/>
      <c r="I11" s="303"/>
      <c r="J11" s="303"/>
      <c r="L11" s="98" t="s">
        <v>1181</v>
      </c>
      <c r="M11" s="98"/>
      <c r="N11" s="225" t="s">
        <v>1011</v>
      </c>
      <c r="O11" s="225"/>
      <c r="Q11" s="216" t="s">
        <v>1182</v>
      </c>
      <c r="R11" s="216"/>
      <c r="S11" s="216"/>
      <c r="T11" s="216"/>
      <c r="U11" s="225" t="s">
        <v>1011</v>
      </c>
      <c r="V11" s="225"/>
    </row>
    <row r="12" customFormat="false" ht="15.75" hidden="false" customHeight="false" outlineLevel="0" collapsed="false">
      <c r="A12" s="205"/>
      <c r="B12" s="206"/>
      <c r="C12" s="99" t="s">
        <v>1011</v>
      </c>
      <c r="D12" s="99" t="s">
        <v>1183</v>
      </c>
      <c r="E12" s="99" t="s">
        <v>1011</v>
      </c>
      <c r="F12" s="99" t="s">
        <v>1183</v>
      </c>
      <c r="G12" s="99" t="s">
        <v>1011</v>
      </c>
      <c r="H12" s="99" t="s">
        <v>1183</v>
      </c>
      <c r="I12" s="99" t="s">
        <v>1011</v>
      </c>
      <c r="J12" s="99" t="s">
        <v>1183</v>
      </c>
      <c r="L12" s="227" t="s">
        <v>1184</v>
      </c>
      <c r="M12" s="227"/>
      <c r="N12" s="304"/>
      <c r="O12" s="304"/>
      <c r="Q12" s="227" t="s">
        <v>1185</v>
      </c>
      <c r="R12" s="227"/>
      <c r="S12" s="227"/>
      <c r="T12" s="227"/>
      <c r="U12" s="305" t="n">
        <f aca="false">'mod 6'!C49</f>
        <v>0</v>
      </c>
      <c r="V12" s="305"/>
    </row>
    <row r="13" customFormat="false" ht="16.5" hidden="true" customHeight="true" outlineLevel="0" collapsed="false">
      <c r="A13" s="205"/>
      <c r="B13" s="206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3"/>
      <c r="M13" s="306"/>
      <c r="N13" s="304"/>
      <c r="O13" s="304"/>
      <c r="Q13" s="307"/>
      <c r="R13" s="307"/>
      <c r="S13" s="307"/>
      <c r="T13" s="307"/>
      <c r="U13" s="305"/>
      <c r="V13" s="305"/>
    </row>
    <row r="14" customFormat="false" ht="15.75" hidden="false" customHeight="false" outlineLevel="0" collapsed="false">
      <c r="A14" s="211" t="s">
        <v>1186</v>
      </c>
      <c r="B14" s="308"/>
      <c r="C14" s="237" t="n">
        <v>6401150.49</v>
      </c>
      <c r="D14" s="309" t="n">
        <f aca="false">IF(C$11&gt;0,IF(C14&gt;0,C14/C$11*100,""),"")</f>
        <v>45.6101424579534</v>
      </c>
      <c r="E14" s="237" t="n">
        <v>6761218.47</v>
      </c>
      <c r="F14" s="309" t="n">
        <f aca="false">IF(E$11&gt;0,IF(E14&gt;0,E14/E$11*100,""),"")</f>
        <v>46.6931073433995</v>
      </c>
      <c r="G14" s="237" t="n">
        <v>6850618</v>
      </c>
      <c r="H14" s="309" t="n">
        <f aca="false">IF(G$11&gt;0,IF(G14&gt;0,G14/G$11*100,""),"")</f>
        <v>46.81798987708</v>
      </c>
      <c r="I14" s="237"/>
      <c r="J14" s="309" t="str">
        <f aca="false">IF(I$11&gt;0,IF(I14&gt;0,I14/I$11*100,""),"")</f>
        <v/>
      </c>
      <c r="L14" s="227" t="s">
        <v>1187</v>
      </c>
      <c r="M14" s="227"/>
      <c r="N14" s="304"/>
      <c r="O14" s="304"/>
      <c r="Q14" s="227" t="s">
        <v>1188</v>
      </c>
      <c r="R14" s="227"/>
      <c r="S14" s="227"/>
      <c r="T14" s="227"/>
      <c r="U14" s="305" t="n">
        <f aca="false">'mod 6'!D49</f>
        <v>0</v>
      </c>
      <c r="V14" s="305"/>
    </row>
    <row r="15" customFormat="false" ht="15.75" hidden="false" customHeight="false" outlineLevel="0" collapsed="false">
      <c r="A15" s="205" t="s">
        <v>1189</v>
      </c>
      <c r="B15" s="206"/>
      <c r="C15" s="222"/>
      <c r="D15" s="222"/>
      <c r="E15" s="234" t="n">
        <f aca="false">IF(ISNUMBER(F14),0.95*0.54*E11,"")</f>
        <v>7428302.10378</v>
      </c>
      <c r="F15" s="310" t="n">
        <f aca="false">IF(ISNUMBER(E15),E15/E$11*100,"")</f>
        <v>51.3</v>
      </c>
      <c r="G15" s="234" t="n">
        <f aca="false">IF(ISNUMBER(H14),0.95*0.54*G11,"")</f>
        <v>7506445.79835</v>
      </c>
      <c r="H15" s="310" t="n">
        <f aca="false">IF(ISNUMBER(G15),G15/G$11*100,"")</f>
        <v>51.3</v>
      </c>
      <c r="I15" s="234" t="str">
        <f aca="false">IF(ISNUMBER(J14),0.95*0.54*I11,"")</f>
        <v/>
      </c>
      <c r="J15" s="310" t="str">
        <f aca="false">IF(ISNUMBER(I15),I15/I$11*100,"")</f>
        <v/>
      </c>
      <c r="L15" s="227" t="s">
        <v>1190</v>
      </c>
      <c r="M15" s="227"/>
      <c r="N15" s="304"/>
      <c r="O15" s="304"/>
      <c r="Q15" s="216" t="s">
        <v>1191</v>
      </c>
      <c r="R15" s="216"/>
      <c r="S15" s="216"/>
      <c r="T15" s="216"/>
      <c r="U15" s="311" t="n">
        <f aca="false">IF(ISNUMBER(U12),U12+U14,"")</f>
        <v>0</v>
      </c>
      <c r="V15" s="311"/>
    </row>
    <row r="16" customFormat="false" ht="15.75" hidden="false" customHeight="false" outlineLevel="0" collapsed="false">
      <c r="A16" s="205" t="s">
        <v>1192</v>
      </c>
      <c r="B16" s="206"/>
      <c r="C16" s="234" t="n">
        <f aca="false">IF(ISNUMBER(C11),C$11*0.54,"")</f>
        <v>7578624.1356</v>
      </c>
      <c r="D16" s="310" t="n">
        <f aca="false">IF(ISNUMBER(C16),C16/C11*100,"")</f>
        <v>54</v>
      </c>
      <c r="E16" s="234" t="n">
        <f aca="false">IF(ISNUMBER(E11),E$11*0.54,"")</f>
        <v>7819265.3724</v>
      </c>
      <c r="F16" s="310" t="n">
        <f aca="false">IF(ISNUMBER(E16),E16/E$11*100,"")</f>
        <v>54</v>
      </c>
      <c r="G16" s="234" t="n">
        <f aca="false">IF(ISNUMBER(G11),G$11*0.54,"")</f>
        <v>7901521.893</v>
      </c>
      <c r="H16" s="310" t="n">
        <f aca="false">IF(ISNUMBER(G16),G16/G$11*100,"")</f>
        <v>54</v>
      </c>
      <c r="I16" s="234" t="str">
        <f aca="false">IF(ISNUMBER(I11),I$11*0.54,"")</f>
        <v/>
      </c>
      <c r="J16" s="310" t="str">
        <f aca="false">IF(ISNUMBER(I16),I16/I$11*100,"")</f>
        <v/>
      </c>
      <c r="L16" s="227" t="s">
        <v>1193</v>
      </c>
      <c r="M16" s="227"/>
      <c r="N16" s="304"/>
      <c r="O16" s="304"/>
      <c r="Q16" s="218"/>
      <c r="R16" s="218"/>
      <c r="S16" s="218"/>
    </row>
    <row r="17" customFormat="false" ht="15.75" hidden="false" customHeight="true" outlineLevel="0" collapsed="false">
      <c r="A17" s="205" t="s">
        <v>1194</v>
      </c>
      <c r="B17" s="206"/>
      <c r="C17" s="234" t="n">
        <f aca="false">IF(ISNUMBER(D14),IF(C14&gt;C16,C14-C16,0),"")</f>
        <v>0</v>
      </c>
      <c r="D17" s="310" t="n">
        <f aca="false">IF(ISNUMBER(C17),C17/C11*100,"")</f>
        <v>0</v>
      </c>
      <c r="E17" s="234" t="n">
        <f aca="false">IF(ISNUMBER(F14),IF(E14&gt;E16,E14-E16,0),"")</f>
        <v>0</v>
      </c>
      <c r="F17" s="310" t="n">
        <f aca="false">IF(ISNUMBER(E17),E17/E$11*100,"")</f>
        <v>0</v>
      </c>
      <c r="G17" s="234" t="n">
        <f aca="false">IF(ISNUMBER(H14),IF(G14&gt;G16,G14-G16,0),"")</f>
        <v>0</v>
      </c>
      <c r="H17" s="310" t="n">
        <f aca="false">IF(ISNUMBER(G17),G17/G$11*100,"")</f>
        <v>0</v>
      </c>
      <c r="I17" s="234" t="str">
        <f aca="false">IF(ISNUMBER(J14),IF(I14&gt;I16,I14-I16,0),"")</f>
        <v/>
      </c>
      <c r="J17" s="310" t="str">
        <f aca="false">IF(ISNUMBER(I17),I17/I$11*100,"")</f>
        <v/>
      </c>
      <c r="L17" s="216" t="s">
        <v>1195</v>
      </c>
      <c r="M17" s="216"/>
      <c r="N17" s="311" t="str">
        <f aca="false">IF(ISNUMBER(N12),SUM(N12:O16),"")</f>
        <v/>
      </c>
      <c r="O17" s="311"/>
      <c r="Q17" s="312" t="s">
        <v>1196</v>
      </c>
      <c r="R17" s="312"/>
      <c r="S17" s="312"/>
      <c r="T17" s="313" t="s">
        <v>1011</v>
      </c>
      <c r="U17" s="313"/>
      <c r="V17" s="313" t="s">
        <v>1197</v>
      </c>
    </row>
    <row r="18" customFormat="false" ht="15.75" hidden="false" customHeight="false" outlineLevel="0" collapsed="false">
      <c r="A18" s="205"/>
      <c r="B18" s="206"/>
      <c r="C18" s="234"/>
      <c r="D18" s="234"/>
      <c r="E18" s="234"/>
      <c r="F18" s="234"/>
      <c r="G18" s="234"/>
      <c r="H18" s="234"/>
      <c r="I18" s="234"/>
      <c r="J18" s="234"/>
      <c r="L18" s="216" t="s">
        <v>1198</v>
      </c>
      <c r="M18" s="216"/>
      <c r="N18" s="314"/>
      <c r="O18" s="314"/>
      <c r="Q18" s="312"/>
      <c r="R18" s="312"/>
      <c r="S18" s="312"/>
      <c r="T18" s="313"/>
      <c r="U18" s="313"/>
      <c r="V18" s="313"/>
    </row>
    <row r="19" customFormat="false" ht="15.75" hidden="false" customHeight="false" outlineLevel="0" collapsed="false">
      <c r="A19" s="211" t="s">
        <v>1199</v>
      </c>
      <c r="B19" s="308"/>
      <c r="C19" s="222"/>
      <c r="D19" s="222"/>
      <c r="E19" s="222"/>
      <c r="F19" s="222"/>
      <c r="G19" s="222"/>
      <c r="H19" s="222"/>
      <c r="I19" s="222"/>
      <c r="J19" s="222"/>
      <c r="L19" s="315" t="s">
        <v>1200</v>
      </c>
      <c r="M19" s="307"/>
      <c r="N19" s="304"/>
      <c r="O19" s="304"/>
      <c r="Q19" s="316" t="s">
        <v>1201</v>
      </c>
      <c r="R19" s="316"/>
      <c r="S19" s="316"/>
      <c r="T19" s="317"/>
      <c r="U19" s="317"/>
      <c r="V19" s="318" t="str">
        <f aca="false">IF(ISNUMBER($C$11),IF(ISNUMBER(T19),T19/$C$11*100,""),"")</f>
        <v/>
      </c>
    </row>
    <row r="20" customFormat="false" ht="15.75" hidden="false" customHeight="false" outlineLevel="0" collapsed="false">
      <c r="A20" s="205" t="s">
        <v>1202</v>
      </c>
      <c r="B20" s="206"/>
      <c r="C20" s="237" t="n">
        <v>-86006</v>
      </c>
      <c r="D20" s="309" t="str">
        <f aca="false">IF(C$11&gt;0,IF(C20&gt;0,C20/C$11*100,""),"")</f>
        <v/>
      </c>
      <c r="E20" s="237" t="n">
        <v>-102327.8</v>
      </c>
      <c r="F20" s="309" t="str">
        <f aca="false">IF(E$11&gt;0,IF(E20&gt;0,E20/E$11*100,""),"")</f>
        <v/>
      </c>
      <c r="G20" s="237" t="n">
        <v>-83891.66</v>
      </c>
      <c r="H20" s="309" t="str">
        <f aca="false">IF(G$11&gt;0,IF(G20&gt;0,G20/G$11*100,""),"")</f>
        <v/>
      </c>
      <c r="I20" s="237"/>
      <c r="J20" s="309" t="str">
        <f aca="false">IF(I$11&gt;0,IF(I20&gt;0,I20/I$11*100,""),"")</f>
        <v/>
      </c>
      <c r="L20" s="98" t="s">
        <v>1203</v>
      </c>
      <c r="M20" s="98"/>
      <c r="N20" s="311" t="str">
        <f aca="false">IF(ISNUMBER(N17),N17-N19,"")</f>
        <v/>
      </c>
      <c r="O20" s="311"/>
      <c r="Q20" s="316" t="s">
        <v>1204</v>
      </c>
      <c r="R20" s="316"/>
      <c r="S20" s="316"/>
      <c r="T20" s="317"/>
      <c r="U20" s="317"/>
      <c r="V20" s="318" t="str">
        <f aca="false">IF(ISNUMBER($I$11),IF(ISNUMBER(T20),T20/$I$11*100,""),"")</f>
        <v/>
      </c>
    </row>
    <row r="21" customFormat="false" ht="15.75" hidden="false" customHeight="false" outlineLevel="0" collapsed="false">
      <c r="A21" s="205" t="s">
        <v>1205</v>
      </c>
      <c r="B21" s="206"/>
      <c r="C21" s="234" t="n">
        <f aca="false">IF(ISNUMBER(C11),C$11*0.12,"")</f>
        <v>1684138.6968</v>
      </c>
      <c r="D21" s="310" t="n">
        <f aca="false">IF(ISNUMBER(C21),C21/C11*100,"")</f>
        <v>12</v>
      </c>
      <c r="E21" s="234" t="n">
        <f aca="false">IF(ISNUMBER(E11),E$11*0.12,"")</f>
        <v>1737614.5272</v>
      </c>
      <c r="F21" s="310" t="n">
        <f aca="false">IF(ISNUMBER(E21),E21/E11*100,"")</f>
        <v>12</v>
      </c>
      <c r="G21" s="234" t="n">
        <f aca="false">IF(ISNUMBER(G11),G$11*0.12,"")</f>
        <v>1755893.754</v>
      </c>
      <c r="H21" s="310" t="n">
        <f aca="false">IF(ISNUMBER(G21),G21/G11*100,"")</f>
        <v>12</v>
      </c>
      <c r="I21" s="234" t="str">
        <f aca="false">IF(ISNUMBER(I11),I$11*0.12,"")</f>
        <v/>
      </c>
      <c r="J21" s="310" t="str">
        <f aca="false">IF(ISNUMBER(I21),I21/I11*100,"")</f>
        <v/>
      </c>
    </row>
    <row r="22" customFormat="false" ht="15.75" hidden="false" customHeight="false" outlineLevel="0" collapsed="false">
      <c r="A22" s="205" t="s">
        <v>1194</v>
      </c>
      <c r="B22" s="206"/>
      <c r="C22" s="222"/>
      <c r="D22" s="222"/>
      <c r="E22" s="222"/>
      <c r="F22" s="222"/>
      <c r="G22" s="222"/>
      <c r="H22" s="222"/>
      <c r="I22" s="222"/>
      <c r="J22" s="222"/>
    </row>
    <row r="23" customFormat="false" ht="15.75" hidden="false" customHeight="false" outlineLevel="0" collapsed="false">
      <c r="A23" s="205"/>
      <c r="B23" s="206"/>
      <c r="C23" s="127" t="s">
        <v>813</v>
      </c>
      <c r="D23" s="127" t="s">
        <v>813</v>
      </c>
      <c r="E23" s="127" t="s">
        <v>813</v>
      </c>
      <c r="F23" s="127" t="s">
        <v>813</v>
      </c>
      <c r="G23" s="127" t="s">
        <v>813</v>
      </c>
      <c r="H23" s="127" t="s">
        <v>813</v>
      </c>
      <c r="I23" s="127" t="s">
        <v>813</v>
      </c>
      <c r="J23" s="127" t="s">
        <v>813</v>
      </c>
      <c r="L23" s="291" t="s">
        <v>1206</v>
      </c>
      <c r="M23" s="291"/>
      <c r="N23" s="291"/>
      <c r="O23" s="291"/>
      <c r="P23" s="291"/>
      <c r="Q23" s="291"/>
      <c r="R23" s="291"/>
      <c r="S23" s="291"/>
      <c r="T23" s="291"/>
      <c r="U23" s="291"/>
      <c r="V23" s="291"/>
    </row>
    <row r="24" customFormat="false" ht="15.75" hidden="false" customHeight="true" outlineLevel="0" collapsed="false">
      <c r="A24" s="211" t="s">
        <v>1207</v>
      </c>
      <c r="B24" s="308"/>
      <c r="C24" s="222"/>
      <c r="D24" s="222"/>
      <c r="E24" s="222"/>
      <c r="F24" s="222"/>
      <c r="G24" s="222"/>
      <c r="H24" s="222"/>
      <c r="I24" s="222"/>
      <c r="J24" s="222"/>
      <c r="L24" s="120" t="s">
        <v>1208</v>
      </c>
      <c r="M24" s="120" t="s">
        <v>1209</v>
      </c>
      <c r="N24" s="120" t="s">
        <v>1210</v>
      </c>
      <c r="O24" s="120"/>
      <c r="P24" s="120"/>
      <c r="Q24" s="120"/>
      <c r="R24" s="120"/>
      <c r="S24" s="120" t="s">
        <v>1211</v>
      </c>
      <c r="T24" s="120"/>
      <c r="U24" s="120" t="s">
        <v>1212</v>
      </c>
      <c r="V24" s="120"/>
    </row>
    <row r="25" customFormat="false" ht="15.75" hidden="false" customHeight="true" outlineLevel="0" collapsed="false">
      <c r="A25" s="205" t="s">
        <v>1213</v>
      </c>
      <c r="B25" s="206"/>
      <c r="C25" s="237" t="n">
        <v>0</v>
      </c>
      <c r="D25" s="309" t="n">
        <f aca="false">IF(C$11&gt;0,IF(ISNUMBER(C25),C25/C$11*100,""),"")</f>
        <v>0</v>
      </c>
      <c r="E25" s="237" t="n">
        <v>0</v>
      </c>
      <c r="F25" s="309" t="n">
        <f aca="false">IF(E$11&gt;0,IF(ISNUMBER(E25),E25/E$11*100,""),"")</f>
        <v>0</v>
      </c>
      <c r="G25" s="237" t="n">
        <v>0</v>
      </c>
      <c r="H25" s="309" t="n">
        <f aca="false">IF(G$11&gt;0,IF(ISNUMBER(G25),G25/G$11*100,""),"")</f>
        <v>0</v>
      </c>
      <c r="I25" s="237"/>
      <c r="J25" s="309" t="str">
        <f aca="false">IF(I$11&gt;0,IF(ISNUMBER(I25),I25/I$11*100,""),"")</f>
        <v/>
      </c>
      <c r="L25" s="120"/>
      <c r="M25" s="120"/>
      <c r="N25" s="120" t="s">
        <v>1214</v>
      </c>
      <c r="O25" s="120" t="s">
        <v>1215</v>
      </c>
      <c r="P25" s="120"/>
      <c r="Q25" s="120" t="s">
        <v>1216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5" t="s">
        <v>1217</v>
      </c>
      <c r="B26" s="206"/>
      <c r="C26" s="234" t="n">
        <f aca="false">IF(ISNUMBER(D26),C11*D26/100,"")</f>
        <v>16841386.968</v>
      </c>
      <c r="D26" s="310" t="n">
        <f aca="false">IF(ISNUMBER(C11),120,"")</f>
        <v>120</v>
      </c>
      <c r="E26" s="234" t="n">
        <f aca="false">IF(ISNUMBER(F26),F26*E11/100,"")</f>
        <v>17376145.272</v>
      </c>
      <c r="F26" s="310" t="n">
        <f aca="false">IF(ISNUMBER($D25),IF($D25&gt;120,$D25-(($D25-120)/15),120),"")</f>
        <v>120</v>
      </c>
      <c r="G26" s="234" t="n">
        <f aca="false">IF(ISNUMBER(H26),H26*G11/100,"")</f>
        <v>17558937.54</v>
      </c>
      <c r="H26" s="310" t="n">
        <f aca="false">IF(ISNUMBER($D25),IF($D25&gt;120,$D25-(($D25-120)/15),120),"")</f>
        <v>120</v>
      </c>
      <c r="I26" s="234" t="n">
        <f aca="false">IF(ISNUMBER(J26),J26*I11/100,"")</f>
        <v>0</v>
      </c>
      <c r="J26" s="310" t="n">
        <f aca="false">IF(ISNUMBER($D25),IF($D25&gt;120,$D25-(($D25-120)/15),120),"")</f>
        <v>120</v>
      </c>
      <c r="L26" s="319" t="s">
        <v>1218</v>
      </c>
      <c r="M26" s="320"/>
      <c r="N26" s="319" t="s">
        <v>1218</v>
      </c>
      <c r="O26" s="319" t="s">
        <v>1218</v>
      </c>
      <c r="P26" s="319"/>
      <c r="Q26" s="319" t="s">
        <v>1218</v>
      </c>
      <c r="R26" s="319"/>
      <c r="S26" s="321"/>
      <c r="T26" s="321"/>
      <c r="U26" s="321"/>
      <c r="V26" s="321"/>
    </row>
    <row r="27" customFormat="false" ht="15.75" hidden="false" customHeight="false" outlineLevel="0" collapsed="false">
      <c r="A27" s="205" t="s">
        <v>1194</v>
      </c>
      <c r="B27" s="206"/>
      <c r="C27" s="234" t="n">
        <f aca="false">IF(ISNUMBER(D25),IF(C25&gt;C26,C25-C26,0),"")</f>
        <v>0</v>
      </c>
      <c r="D27" s="310" t="n">
        <f aca="false">IF(ISNUMBER(C27),C27/C$11*100,"")</f>
        <v>0</v>
      </c>
      <c r="E27" s="234" t="n">
        <f aca="false">IF(ISNUMBER(F25),IF(E25&gt;E26,E25-E26,0),"")</f>
        <v>0</v>
      </c>
      <c r="F27" s="310" t="n">
        <f aca="false">IF(ISNUMBER(E27),E27/E$11*100,"")</f>
        <v>0</v>
      </c>
      <c r="G27" s="234" t="n">
        <f aca="false">IF(ISNUMBER(H25),IF(G25&gt;G26,G25-G26,0),"")</f>
        <v>0</v>
      </c>
      <c r="H27" s="310" t="n">
        <f aca="false">IF(ISNUMBER(G27),G27/G$11*100,"")</f>
        <v>0</v>
      </c>
      <c r="I27" s="234" t="str">
        <f aca="false">IF(ISNUMBER(J25),IF(I25&gt;I26,I25-I26,0),"")</f>
        <v/>
      </c>
      <c r="J27" s="310" t="str">
        <f aca="false">IF(ISNUMBER(I27),I27/I$11*100,"")</f>
        <v/>
      </c>
      <c r="L27" s="319" t="s">
        <v>1218</v>
      </c>
      <c r="M27" s="320"/>
      <c r="N27" s="319" t="s">
        <v>1218</v>
      </c>
      <c r="O27" s="319" t="s">
        <v>1218</v>
      </c>
      <c r="P27" s="319"/>
      <c r="Q27" s="319" t="s">
        <v>1218</v>
      </c>
      <c r="R27" s="319"/>
      <c r="S27" s="321"/>
      <c r="T27" s="321"/>
      <c r="U27" s="321"/>
      <c r="V27" s="321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G28" s="234"/>
      <c r="H28" s="234"/>
      <c r="I28" s="234"/>
      <c r="J28" s="234"/>
      <c r="L28" s="319" t="s">
        <v>1218</v>
      </c>
      <c r="M28" s="320"/>
      <c r="N28" s="319" t="s">
        <v>1218</v>
      </c>
      <c r="O28" s="319" t="s">
        <v>1218</v>
      </c>
      <c r="P28" s="319"/>
      <c r="Q28" s="319" t="s">
        <v>1218</v>
      </c>
      <c r="R28" s="319"/>
      <c r="S28" s="321"/>
      <c r="T28" s="321"/>
      <c r="U28" s="321"/>
      <c r="V28" s="321"/>
    </row>
    <row r="29" customFormat="false" ht="15.75" hidden="false" customHeight="false" outlineLevel="0" collapsed="false">
      <c r="A29" s="211" t="s">
        <v>1219</v>
      </c>
      <c r="B29" s="308"/>
      <c r="C29" s="222"/>
      <c r="D29" s="222"/>
      <c r="E29" s="222"/>
      <c r="F29" s="222"/>
      <c r="G29" s="222"/>
      <c r="H29" s="222"/>
      <c r="I29" s="222"/>
      <c r="J29" s="222"/>
      <c r="L29" s="319" t="s">
        <v>1218</v>
      </c>
      <c r="M29" s="320"/>
      <c r="N29" s="319" t="s">
        <v>1218</v>
      </c>
      <c r="O29" s="319" t="s">
        <v>1218</v>
      </c>
      <c r="P29" s="319"/>
      <c r="Q29" s="319" t="s">
        <v>1218</v>
      </c>
      <c r="R29" s="319"/>
      <c r="S29" s="321"/>
      <c r="T29" s="321"/>
      <c r="U29" s="321"/>
      <c r="V29" s="321"/>
    </row>
    <row r="30" customFormat="false" ht="15.75" hidden="false" customHeight="false" outlineLevel="0" collapsed="false">
      <c r="A30" s="205" t="s">
        <v>1220</v>
      </c>
      <c r="B30" s="206"/>
      <c r="C30" s="237" t="n">
        <v>0</v>
      </c>
      <c r="D30" s="309" t="str">
        <f aca="false">IF(C$11&gt;0,IF(C30&gt;0,C30/C$11*100,""),"")</f>
        <v/>
      </c>
      <c r="E30" s="237" t="n">
        <v>0</v>
      </c>
      <c r="F30" s="309" t="str">
        <f aca="false">IF(E$11&gt;0,IF(E30&gt;0,E30/E$11*100,""),"")</f>
        <v/>
      </c>
      <c r="G30" s="237" t="n">
        <v>0</v>
      </c>
      <c r="H30" s="309" t="str">
        <f aca="false">IF(G$11&gt;0,IF(G30&gt;0,G30/G$11*100,""),"")</f>
        <v/>
      </c>
      <c r="I30" s="237"/>
      <c r="J30" s="309" t="str">
        <f aca="false">IF(I$11&gt;0,IF(I30&gt;0,I30/I$11*100,""),"")</f>
        <v/>
      </c>
      <c r="L30" s="319" t="s">
        <v>1218</v>
      </c>
      <c r="M30" s="320"/>
      <c r="N30" s="319" t="s">
        <v>1218</v>
      </c>
      <c r="O30" s="319" t="s">
        <v>1218</v>
      </c>
      <c r="P30" s="319"/>
      <c r="Q30" s="319" t="s">
        <v>1218</v>
      </c>
      <c r="R30" s="319"/>
      <c r="S30" s="321"/>
      <c r="T30" s="321"/>
      <c r="U30" s="321"/>
      <c r="V30" s="321"/>
    </row>
    <row r="31" customFormat="false" ht="15.75" hidden="false" customHeight="false" outlineLevel="0" collapsed="false">
      <c r="A31" s="205" t="s">
        <v>1221</v>
      </c>
      <c r="B31" s="206"/>
      <c r="C31" s="234" t="n">
        <f aca="false">IF(ISNUMBER(C11),C$11*0.22,"")</f>
        <v>3087587.6108</v>
      </c>
      <c r="D31" s="310" t="n">
        <f aca="false">IF(ISNUMBER(C31),C31/C$11*100,"")</f>
        <v>22</v>
      </c>
      <c r="E31" s="234" t="n">
        <f aca="false">IF(ISNUMBER(E11),E$11*0.22,"")</f>
        <v>3185626.6332</v>
      </c>
      <c r="F31" s="310" t="n">
        <f aca="false">IF(ISNUMBER(E31),E31/E$11*100,"")</f>
        <v>22</v>
      </c>
      <c r="G31" s="234" t="n">
        <f aca="false">IF(ISNUMBER(G11),G$11*0.22,"")</f>
        <v>3219138.549</v>
      </c>
      <c r="H31" s="310" t="n">
        <f aca="false">IF(ISNUMBER(G31),G31/G$11*100,"")</f>
        <v>22</v>
      </c>
      <c r="I31" s="234" t="str">
        <f aca="false">IF(ISNUMBER(I11),I$11*0.22,"")</f>
        <v/>
      </c>
      <c r="J31" s="310" t="str">
        <f aca="false">IF(ISNUMBER(I31),I31/I$11*100,"")</f>
        <v/>
      </c>
      <c r="L31" s="319" t="s">
        <v>1218</v>
      </c>
      <c r="M31" s="320"/>
      <c r="N31" s="319" t="s">
        <v>1218</v>
      </c>
      <c r="O31" s="319" t="s">
        <v>1218</v>
      </c>
      <c r="P31" s="319"/>
      <c r="Q31" s="319" t="s">
        <v>1218</v>
      </c>
      <c r="R31" s="319"/>
      <c r="S31" s="321"/>
      <c r="T31" s="321"/>
      <c r="U31" s="321"/>
      <c r="V31" s="321"/>
    </row>
    <row r="32" customFormat="false" ht="15.75" hidden="false" customHeight="false" outlineLevel="0" collapsed="false">
      <c r="A32" s="205" t="s">
        <v>1194</v>
      </c>
      <c r="B32" s="206"/>
      <c r="C32" s="234" t="str">
        <f aca="false">IF(ISNUMBER(D30),IF(C30&gt;C31,C30-C31,0),"")</f>
        <v/>
      </c>
      <c r="D32" s="310" t="str">
        <f aca="false">IF(ISNUMBER(C32),C32/C$11*100,"")</f>
        <v/>
      </c>
      <c r="E32" s="234" t="str">
        <f aca="false">IF(ISNUMBER(F30),IF(E30&gt;E31,E30-E31,0),"")</f>
        <v/>
      </c>
      <c r="F32" s="310" t="str">
        <f aca="false">IF(ISNUMBER(E32),E32/E$11*100,"")</f>
        <v/>
      </c>
      <c r="G32" s="234" t="str">
        <f aca="false">IF(ISNUMBER(H30),IF(G30&gt;G31,G30-G31,0),"")</f>
        <v/>
      </c>
      <c r="H32" s="310" t="str">
        <f aca="false">IF(ISNUMBER(G32),G32/G$11*100,"")</f>
        <v/>
      </c>
      <c r="I32" s="234" t="str">
        <f aca="false">IF(ISNUMBER(J30),IF(I30&gt;I31,I30-I31,0),"")</f>
        <v/>
      </c>
      <c r="J32" s="310" t="str">
        <f aca="false">IF(ISNUMBER(I32),I32/I$11*100,"")</f>
        <v/>
      </c>
      <c r="K32" s="76"/>
      <c r="L32" s="319" t="s">
        <v>1218</v>
      </c>
      <c r="M32" s="320"/>
      <c r="N32" s="319" t="s">
        <v>1218</v>
      </c>
      <c r="O32" s="319" t="s">
        <v>1218</v>
      </c>
      <c r="P32" s="319"/>
      <c r="Q32" s="319" t="s">
        <v>1218</v>
      </c>
      <c r="R32" s="319"/>
      <c r="S32" s="321"/>
      <c r="T32" s="321"/>
      <c r="U32" s="321"/>
      <c r="V32" s="321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G33" s="234"/>
      <c r="H33" s="234"/>
      <c r="I33" s="234"/>
      <c r="J33" s="234"/>
      <c r="K33" s="76"/>
      <c r="L33" s="319" t="s">
        <v>1218</v>
      </c>
      <c r="M33" s="320"/>
      <c r="N33" s="319" t="s">
        <v>1218</v>
      </c>
      <c r="O33" s="319" t="s">
        <v>1218</v>
      </c>
      <c r="P33" s="319"/>
      <c r="Q33" s="319" t="s">
        <v>1218</v>
      </c>
      <c r="R33" s="319"/>
      <c r="S33" s="321"/>
      <c r="T33" s="321"/>
      <c r="U33" s="321"/>
      <c r="V33" s="321"/>
    </row>
    <row r="34" customFormat="false" ht="15.75" hidden="false" customHeight="false" outlineLevel="0" collapsed="false">
      <c r="A34" s="211" t="s">
        <v>1222</v>
      </c>
      <c r="B34" s="308"/>
      <c r="C34" s="222"/>
      <c r="D34" s="222"/>
      <c r="E34" s="222"/>
      <c r="F34" s="222"/>
      <c r="G34" s="222"/>
      <c r="H34" s="222"/>
      <c r="I34" s="222"/>
      <c r="J34" s="222"/>
      <c r="K34" s="76"/>
      <c r="L34" s="319" t="s">
        <v>1218</v>
      </c>
      <c r="M34" s="320"/>
      <c r="N34" s="319" t="s">
        <v>1218</v>
      </c>
      <c r="O34" s="319" t="s">
        <v>1218</v>
      </c>
      <c r="P34" s="319"/>
      <c r="Q34" s="319" t="s">
        <v>1218</v>
      </c>
      <c r="R34" s="319"/>
      <c r="S34" s="321"/>
      <c r="T34" s="321"/>
      <c r="U34" s="321"/>
      <c r="V34" s="321"/>
    </row>
    <row r="35" customFormat="false" ht="15.75" hidden="false" customHeight="false" outlineLevel="0" collapsed="false">
      <c r="A35" s="205" t="s">
        <v>1223</v>
      </c>
      <c r="B35" s="206"/>
      <c r="C35" s="237" t="n">
        <v>0</v>
      </c>
      <c r="D35" s="309" t="str">
        <f aca="false">IF(C$11&gt;0,IF(C35&gt;0,C35/C$11*100,""),"")</f>
        <v/>
      </c>
      <c r="E35" s="237" t="n">
        <v>0</v>
      </c>
      <c r="F35" s="309" t="str">
        <f aca="false">IF(E$11&gt;0,IF(E35&gt;0,E35/E$11*100,""),"")</f>
        <v/>
      </c>
      <c r="G35" s="237" t="n">
        <v>0</v>
      </c>
      <c r="H35" s="309" t="str">
        <f aca="false">IF(G$11&gt;0,IF(G35&gt;0,G35/G$11*100,""),"")</f>
        <v/>
      </c>
      <c r="I35" s="237"/>
      <c r="J35" s="309" t="str">
        <f aca="false">IF(I$11&gt;0,IF(I35&gt;0,I35/I$11*100,""),"")</f>
        <v/>
      </c>
      <c r="K35" s="76"/>
      <c r="L35" s="319" t="s">
        <v>1218</v>
      </c>
      <c r="M35" s="320"/>
      <c r="N35" s="319" t="s">
        <v>1218</v>
      </c>
      <c r="O35" s="319" t="s">
        <v>1218</v>
      </c>
      <c r="P35" s="319"/>
      <c r="Q35" s="319" t="s">
        <v>1218</v>
      </c>
      <c r="R35" s="319"/>
      <c r="S35" s="321"/>
      <c r="T35" s="321"/>
      <c r="U35" s="321"/>
      <c r="V35" s="321"/>
    </row>
    <row r="36" customFormat="false" ht="15.75" hidden="false" customHeight="false" outlineLevel="0" collapsed="false">
      <c r="A36" s="205" t="s">
        <v>1224</v>
      </c>
      <c r="B36" s="206"/>
      <c r="C36" s="234" t="n">
        <f aca="false">IF(ISNUMBER(C11),C$11*0.16,"")</f>
        <v>2245518.2624</v>
      </c>
      <c r="D36" s="310" t="n">
        <f aca="false">IF(ISNUMBER(C36),C36/C$11*100,"")</f>
        <v>16</v>
      </c>
      <c r="E36" s="234" t="n">
        <f aca="false">IF(ISNUMBER(E11),E$11*0.16,"")</f>
        <v>2316819.3696</v>
      </c>
      <c r="F36" s="310" t="n">
        <f aca="false">IF(ISNUMBER(E36),E36/E$11*100,"")</f>
        <v>16</v>
      </c>
      <c r="G36" s="234" t="n">
        <f aca="false">IF(ISNUMBER(G11),G$11*0.16,"")</f>
        <v>2341191.672</v>
      </c>
      <c r="H36" s="310" t="n">
        <f aca="false">IF(ISNUMBER(G36),G36/G$11*100,"")</f>
        <v>16</v>
      </c>
      <c r="I36" s="234" t="str">
        <f aca="false">IF(ISNUMBER(I11),I$11*0.16,"")</f>
        <v/>
      </c>
      <c r="J36" s="310" t="str">
        <f aca="false">IF(ISNUMBER(I36),I36/I$11*100,"")</f>
        <v/>
      </c>
      <c r="K36" s="76"/>
      <c r="L36" s="319" t="s">
        <v>1218</v>
      </c>
      <c r="M36" s="320"/>
      <c r="N36" s="319" t="s">
        <v>1218</v>
      </c>
      <c r="O36" s="319" t="s">
        <v>1218</v>
      </c>
      <c r="P36" s="319"/>
      <c r="Q36" s="319" t="s">
        <v>1218</v>
      </c>
      <c r="R36" s="319"/>
      <c r="S36" s="321"/>
      <c r="T36" s="321"/>
      <c r="U36" s="321"/>
      <c r="V36" s="321"/>
    </row>
    <row r="37" customFormat="false" ht="15.75" hidden="false" customHeight="false" outlineLevel="0" collapsed="false">
      <c r="A37" s="205" t="s">
        <v>1225</v>
      </c>
      <c r="B37" s="206"/>
      <c r="C37" s="234" t="str">
        <f aca="false">IF(ISNUMBER(D35),IF(C35&gt;C36,C35-C36,0),"")</f>
        <v/>
      </c>
      <c r="D37" s="310" t="str">
        <f aca="false">IF(ISNUMBER(C37),C37/C$11*100,"")</f>
        <v/>
      </c>
      <c r="E37" s="234" t="str">
        <f aca="false">IF(ISNUMBER(F35),IF(E35&gt;E36,E35-E36,0),"")</f>
        <v/>
      </c>
      <c r="F37" s="310" t="str">
        <f aca="false">IF(ISNUMBER(E37),E37/E$11*100,"")</f>
        <v/>
      </c>
      <c r="G37" s="234" t="str">
        <f aca="false">IF(ISNUMBER(H35),IF(G35&gt;G36,G35-G36,0),"")</f>
        <v/>
      </c>
      <c r="H37" s="310" t="str">
        <f aca="false">IF(ISNUMBER(G37),G37/G$11*100,"")</f>
        <v/>
      </c>
      <c r="I37" s="234" t="str">
        <f aca="false">IF(ISNUMBER(J35),IF(I35&gt;I36,I35-I36,0),"")</f>
        <v/>
      </c>
      <c r="J37" s="310" t="str">
        <f aca="false">IF(ISNUMBER(I37),I37/I$11*100,"")</f>
        <v/>
      </c>
      <c r="K37" s="76"/>
      <c r="L37" s="319" t="s">
        <v>1218</v>
      </c>
      <c r="M37" s="320"/>
      <c r="N37" s="319" t="s">
        <v>1218</v>
      </c>
      <c r="O37" s="319" t="s">
        <v>1218</v>
      </c>
      <c r="P37" s="319"/>
      <c r="Q37" s="319" t="s">
        <v>1218</v>
      </c>
      <c r="R37" s="319"/>
      <c r="S37" s="321"/>
      <c r="T37" s="321"/>
      <c r="U37" s="321"/>
      <c r="V37" s="321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G38" s="234"/>
      <c r="H38" s="234"/>
      <c r="I38" s="234"/>
      <c r="J38" s="234"/>
      <c r="K38" s="76"/>
      <c r="L38" s="319" t="s">
        <v>1218</v>
      </c>
      <c r="M38" s="320"/>
      <c r="N38" s="319" t="s">
        <v>1218</v>
      </c>
      <c r="O38" s="319" t="s">
        <v>1218</v>
      </c>
      <c r="P38" s="319"/>
      <c r="Q38" s="319" t="s">
        <v>1218</v>
      </c>
      <c r="R38" s="319"/>
      <c r="S38" s="321"/>
      <c r="T38" s="321"/>
      <c r="U38" s="321"/>
      <c r="V38" s="321"/>
    </row>
    <row r="39" customFormat="false" ht="15.75" hidden="false" customHeight="false" outlineLevel="0" collapsed="false">
      <c r="A39" s="211" t="s">
        <v>1226</v>
      </c>
      <c r="B39" s="308"/>
      <c r="C39" s="222"/>
      <c r="D39" s="222"/>
      <c r="E39" s="222"/>
      <c r="F39" s="222"/>
      <c r="G39" s="222"/>
      <c r="H39" s="222"/>
      <c r="I39" s="222"/>
      <c r="J39" s="222"/>
      <c r="K39" s="76"/>
      <c r="L39" s="319" t="s">
        <v>1218</v>
      </c>
      <c r="M39" s="320"/>
      <c r="N39" s="319" t="s">
        <v>1218</v>
      </c>
      <c r="O39" s="319" t="s">
        <v>1218</v>
      </c>
      <c r="P39" s="319"/>
      <c r="Q39" s="319" t="s">
        <v>1218</v>
      </c>
      <c r="R39" s="319"/>
      <c r="S39" s="321"/>
      <c r="T39" s="321"/>
      <c r="U39" s="321"/>
      <c r="V39" s="321"/>
    </row>
    <row r="40" customFormat="false" ht="15.75" hidden="false" customHeight="false" outlineLevel="0" collapsed="false">
      <c r="A40" s="205" t="s">
        <v>1213</v>
      </c>
      <c r="B40" s="206"/>
      <c r="C40" s="237" t="n">
        <v>0</v>
      </c>
      <c r="D40" s="309" t="str">
        <f aca="false">IF(C$11&gt;0,IF(C40&gt;0,C40/C$11*100,""),"")</f>
        <v/>
      </c>
      <c r="E40" s="237" t="n">
        <v>0</v>
      </c>
      <c r="F40" s="309" t="str">
        <f aca="false">IF(E$11&gt;0,IF(E40&gt;0,E40/E$11*100,""),"")</f>
        <v/>
      </c>
      <c r="G40" s="237" t="n">
        <v>0</v>
      </c>
      <c r="H40" s="309" t="str">
        <f aca="false">IF(G$11&gt;0,IF(G40&gt;0,G40/G$11*100,""),"")</f>
        <v/>
      </c>
      <c r="I40" s="237"/>
      <c r="J40" s="309" t="str">
        <f aca="false">IF(I$11&gt;0,IF(I40&gt;0,I40/I$11*100,""),"")</f>
        <v/>
      </c>
      <c r="K40" s="76"/>
      <c r="L40" s="319" t="s">
        <v>1218</v>
      </c>
      <c r="M40" s="320"/>
      <c r="N40" s="319" t="s">
        <v>1218</v>
      </c>
      <c r="O40" s="319" t="s">
        <v>1218</v>
      </c>
      <c r="P40" s="319"/>
      <c r="Q40" s="319" t="s">
        <v>1218</v>
      </c>
      <c r="R40" s="319"/>
      <c r="S40" s="321"/>
      <c r="T40" s="321"/>
      <c r="U40" s="321"/>
      <c r="V40" s="321"/>
    </row>
    <row r="41" customFormat="false" ht="15.75" hidden="false" customHeight="false" outlineLevel="0" collapsed="false">
      <c r="A41" s="205" t="s">
        <v>1227</v>
      </c>
      <c r="B41" s="206"/>
      <c r="C41" s="234" t="n">
        <f aca="false">IF(ISNUMBER(C11),C$11*0.07,"")</f>
        <v>982414.2398</v>
      </c>
      <c r="D41" s="310" t="n">
        <f aca="false">IF(ISNUMBER(C41),C41/C$11*100,"")</f>
        <v>7</v>
      </c>
      <c r="E41" s="234" t="n">
        <f aca="false">IF(ISNUMBER(E11),E$11*0.07,"")</f>
        <v>1013608.4742</v>
      </c>
      <c r="F41" s="310" t="n">
        <f aca="false">IF(ISNUMBER(E41),E41/E$11*100,"")</f>
        <v>7</v>
      </c>
      <c r="G41" s="234" t="n">
        <f aca="false">IF(ISNUMBER(G11),G$11*0.07,"")</f>
        <v>1024271.3565</v>
      </c>
      <c r="H41" s="310" t="n">
        <f aca="false">IF(ISNUMBER(G41),G41/G$11*100,"")</f>
        <v>7</v>
      </c>
      <c r="I41" s="234" t="str">
        <f aca="false">IF(ISNUMBER(I11),I$11*0.07,"")</f>
        <v/>
      </c>
      <c r="J41" s="310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5" t="s">
        <v>1225</v>
      </c>
      <c r="B42" s="206"/>
      <c r="C42" s="234" t="str">
        <f aca="false">IF(ISNUMBER(D40),IF(C40&gt;C41,C40-C41,0),"")</f>
        <v/>
      </c>
      <c r="D42" s="310" t="str">
        <f aca="false">IF(ISNUMBER(C42),C42/C$11*100,"")</f>
        <v/>
      </c>
      <c r="E42" s="234" t="str">
        <f aca="false">IF(ISNUMBER(F40),IF(E40&gt;E41,E40-E41,0),"")</f>
        <v/>
      </c>
      <c r="F42" s="310" t="str">
        <f aca="false">IF(ISNUMBER(E42),E42/E$11*100,"")</f>
        <v/>
      </c>
      <c r="G42" s="234" t="str">
        <f aca="false">IF(ISNUMBER(H40),IF(G40&gt;G41,G40-G41,0),"")</f>
        <v/>
      </c>
      <c r="H42" s="310" t="str">
        <f aca="false">IF(ISNUMBER(G42),G42/G$11*100,"")</f>
        <v/>
      </c>
      <c r="I42" s="234" t="str">
        <f aca="false">IF(ISNUMBER(J40),IF(I40&gt;I41,I40-I41,0),"")</f>
        <v/>
      </c>
      <c r="J42" s="310" t="str">
        <f aca="false">IF(ISNUMBER(I42),I42/I$11*100,"")</f>
        <v/>
      </c>
      <c r="L42" s="115" t="s">
        <v>1228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242" t="s">
        <v>1229</v>
      </c>
      <c r="B44" s="242"/>
      <c r="L44" s="116" t="s">
        <v>961</v>
      </c>
      <c r="M44" s="116"/>
      <c r="N44" s="115"/>
      <c r="O44" s="116" t="s">
        <v>1127</v>
      </c>
      <c r="P44" s="116"/>
      <c r="Q44" s="116"/>
      <c r="R44" s="115"/>
      <c r="S44" s="116" t="s">
        <v>779</v>
      </c>
      <c r="T44" s="116"/>
      <c r="U44" s="116"/>
      <c r="V44" s="116"/>
    </row>
    <row r="45" customFormat="false" ht="15.75" hidden="true" customHeight="false" outlineLevel="0" collapsed="false">
      <c r="A45" s="322" t="s">
        <v>1078</v>
      </c>
      <c r="B45" s="323" t="s">
        <v>813</v>
      </c>
      <c r="C45" s="323" t="s">
        <v>813</v>
      </c>
      <c r="D45" s="323" t="s">
        <v>813</v>
      </c>
      <c r="E45" s="323" t="s">
        <v>813</v>
      </c>
      <c r="F45" s="323" t="s">
        <v>813</v>
      </c>
      <c r="G45" s="323" t="s">
        <v>813</v>
      </c>
      <c r="H45" s="323" t="s">
        <v>813</v>
      </c>
      <c r="I45" s="323" t="s">
        <v>813</v>
      </c>
      <c r="J45" s="324" t="s">
        <v>813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true" customHeight="false" outlineLevel="0" collapsed="false">
      <c r="A46" s="325"/>
      <c r="B46" s="326"/>
      <c r="C46" s="326"/>
      <c r="D46" s="326"/>
      <c r="E46" s="326"/>
      <c r="F46" s="326"/>
      <c r="G46" s="326"/>
      <c r="H46" s="326"/>
      <c r="I46" s="326"/>
      <c r="J46" s="327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true" customHeight="false" outlineLevel="0" collapsed="false">
      <c r="A47" s="325"/>
      <c r="B47" s="326"/>
      <c r="C47" s="326"/>
      <c r="D47" s="326"/>
      <c r="E47" s="326"/>
      <c r="F47" s="326"/>
      <c r="G47" s="326"/>
      <c r="H47" s="326"/>
      <c r="I47" s="326"/>
      <c r="J47" s="327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true" customHeight="false" outlineLevel="0" collapsed="false">
      <c r="A48" s="325"/>
      <c r="B48" s="326"/>
      <c r="C48" s="326"/>
      <c r="D48" s="326"/>
      <c r="E48" s="326"/>
      <c r="F48" s="326"/>
      <c r="G48" s="326"/>
      <c r="H48" s="326"/>
      <c r="I48" s="326"/>
      <c r="J48" s="327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true" customHeight="false" outlineLevel="0" collapsed="false">
      <c r="A49" s="325"/>
      <c r="B49" s="326"/>
      <c r="C49" s="326"/>
      <c r="D49" s="326"/>
      <c r="E49" s="326"/>
      <c r="F49" s="326"/>
      <c r="G49" s="326"/>
      <c r="H49" s="326"/>
      <c r="I49" s="326"/>
      <c r="J49" s="327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true" customHeight="false" outlineLevel="0" collapsed="false">
      <c r="A50" s="325"/>
      <c r="B50" s="326"/>
      <c r="C50" s="326"/>
      <c r="D50" s="326"/>
      <c r="E50" s="326"/>
      <c r="F50" s="326"/>
      <c r="G50" s="326"/>
      <c r="H50" s="326"/>
      <c r="I50" s="326"/>
      <c r="J50" s="327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25"/>
      <c r="B51" s="326"/>
      <c r="C51" s="326"/>
      <c r="D51" s="326"/>
      <c r="E51" s="326"/>
      <c r="F51" s="326"/>
      <c r="G51" s="326"/>
      <c r="H51" s="326"/>
      <c r="I51" s="326"/>
      <c r="J51" s="327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25"/>
      <c r="B52" s="326"/>
      <c r="C52" s="326"/>
      <c r="D52" s="326"/>
      <c r="E52" s="326"/>
      <c r="F52" s="326"/>
      <c r="G52" s="326"/>
      <c r="H52" s="326"/>
      <c r="I52" s="326"/>
      <c r="J52" s="327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25"/>
      <c r="B53" s="326"/>
      <c r="C53" s="326"/>
      <c r="D53" s="326"/>
      <c r="E53" s="326"/>
      <c r="F53" s="326"/>
      <c r="G53" s="326"/>
      <c r="H53" s="326"/>
      <c r="I53" s="326"/>
      <c r="J53" s="327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25"/>
      <c r="B54" s="326"/>
      <c r="C54" s="326"/>
      <c r="D54" s="326"/>
      <c r="E54" s="326"/>
      <c r="F54" s="326"/>
      <c r="G54" s="326"/>
      <c r="H54" s="326"/>
      <c r="I54" s="326"/>
      <c r="J54" s="327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25"/>
      <c r="B55" s="326"/>
      <c r="C55" s="326"/>
      <c r="D55" s="326"/>
      <c r="E55" s="326"/>
      <c r="F55" s="326"/>
      <c r="G55" s="326"/>
      <c r="H55" s="326"/>
      <c r="I55" s="326"/>
      <c r="J55" s="32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25"/>
      <c r="B56" s="326"/>
      <c r="C56" s="326"/>
      <c r="D56" s="326"/>
      <c r="E56" s="326"/>
      <c r="F56" s="326"/>
      <c r="G56" s="326"/>
      <c r="H56" s="326"/>
      <c r="I56" s="326"/>
      <c r="J56" s="327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25"/>
      <c r="B57" s="326"/>
      <c r="C57" s="326"/>
      <c r="D57" s="326"/>
      <c r="E57" s="326"/>
      <c r="F57" s="326"/>
      <c r="G57" s="326"/>
      <c r="H57" s="326"/>
      <c r="I57" s="326"/>
      <c r="J57" s="327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25"/>
      <c r="B58" s="326"/>
      <c r="C58" s="326"/>
      <c r="D58" s="326"/>
      <c r="E58" s="326"/>
      <c r="F58" s="326"/>
      <c r="G58" s="326"/>
      <c r="H58" s="326"/>
      <c r="I58" s="326"/>
      <c r="J58" s="32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25"/>
      <c r="B59" s="326"/>
      <c r="C59" s="326"/>
      <c r="D59" s="326"/>
      <c r="E59" s="326"/>
      <c r="F59" s="326"/>
      <c r="G59" s="326"/>
      <c r="H59" s="326"/>
      <c r="I59" s="326"/>
      <c r="J59" s="327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25"/>
      <c r="B60" s="326"/>
      <c r="C60" s="326"/>
      <c r="D60" s="326"/>
      <c r="E60" s="326"/>
      <c r="F60" s="326"/>
      <c r="G60" s="326"/>
      <c r="H60" s="326"/>
      <c r="I60" s="326"/>
      <c r="J60" s="327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25"/>
      <c r="B61" s="326"/>
      <c r="C61" s="326"/>
      <c r="D61" s="326"/>
      <c r="E61" s="326"/>
      <c r="F61" s="326"/>
      <c r="G61" s="326"/>
      <c r="H61" s="326"/>
      <c r="I61" s="326"/>
      <c r="J61" s="327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25"/>
      <c r="B62" s="326"/>
      <c r="C62" s="326"/>
      <c r="D62" s="326"/>
      <c r="E62" s="326"/>
      <c r="F62" s="326"/>
      <c r="G62" s="326"/>
      <c r="H62" s="326"/>
      <c r="I62" s="326"/>
      <c r="J62" s="327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25"/>
      <c r="B63" s="326"/>
      <c r="C63" s="326"/>
      <c r="D63" s="326"/>
      <c r="E63" s="326"/>
      <c r="F63" s="326"/>
      <c r="G63" s="326"/>
      <c r="H63" s="326"/>
      <c r="I63" s="326"/>
      <c r="J63" s="327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25"/>
      <c r="B64" s="326"/>
      <c r="C64" s="326"/>
      <c r="D64" s="326"/>
      <c r="E64" s="326"/>
      <c r="F64" s="326"/>
      <c r="G64" s="326"/>
      <c r="H64" s="326"/>
      <c r="I64" s="326"/>
      <c r="J64" s="327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25"/>
      <c r="B65" s="326"/>
      <c r="C65" s="326"/>
      <c r="D65" s="326"/>
      <c r="E65" s="326"/>
      <c r="F65" s="326"/>
      <c r="G65" s="326"/>
      <c r="H65" s="326"/>
      <c r="I65" s="326"/>
      <c r="J65" s="32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28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19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961</v>
      </c>
      <c r="B71" s="116"/>
      <c r="C71" s="115"/>
      <c r="D71" s="116" t="s">
        <v>1127</v>
      </c>
      <c r="E71" s="116"/>
      <c r="F71" s="116"/>
      <c r="G71" s="115"/>
      <c r="H71" s="116" t="s">
        <v>779</v>
      </c>
      <c r="I71" s="116"/>
      <c r="J71" s="116"/>
      <c r="K71" s="276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28" t="s">
        <v>1212</v>
      </c>
      <c r="V65498" s="328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3" activeCellId="0" sqref="A1:F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2" t="s">
        <v>1172</v>
      </c>
      <c r="B1" s="172"/>
      <c r="C1" s="172"/>
      <c r="D1" s="172"/>
      <c r="E1" s="172"/>
      <c r="F1" s="172"/>
    </row>
    <row r="2" customFormat="false" ht="18.75" hidden="false" customHeight="false" outlineLevel="0" collapsed="false">
      <c r="A2" s="92" t="s">
        <v>1173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</row>
    <row r="4" customFormat="false" ht="16.5" hidden="false" customHeight="true" outlineLevel="0" collapsed="false">
      <c r="A4" s="298"/>
      <c r="B4" s="298"/>
      <c r="C4" s="298"/>
      <c r="D4" s="298"/>
      <c r="E4" s="298"/>
      <c r="F4" s="298"/>
    </row>
    <row r="5" customFormat="false" ht="16.5" hidden="false" customHeight="true" outlineLevel="0" collapsed="false">
      <c r="A5" s="299" t="str">
        <f aca="false">'mod1 6b'!A5</f>
        <v>MUNICÍPIO DE CARDOSO</v>
      </c>
      <c r="B5" s="299"/>
      <c r="C5" s="299"/>
      <c r="D5" s="300"/>
    </row>
    <row r="6" customFormat="false" ht="15.75" hidden="false" customHeight="false" outlineLevel="0" collapsed="false">
      <c r="A6" s="299" t="str">
        <f aca="false">'mod10 3q'!A6</f>
        <v>PODER EXECUTIVO MUNICIPAL</v>
      </c>
      <c r="B6" s="299"/>
      <c r="C6" s="299"/>
      <c r="D6" s="300"/>
    </row>
    <row r="7" customFormat="false" ht="15.75" hidden="false" customHeight="false" outlineLevel="0" collapsed="false">
      <c r="A7" s="299" t="e">
        <f aca="false">'mod10 3q'!A7</f>
        <v>#NAME?</v>
      </c>
      <c r="B7" s="299"/>
      <c r="C7" s="299"/>
      <c r="D7" s="300"/>
    </row>
    <row r="8" customFormat="false" ht="15.75" hidden="false" customHeight="false" outlineLevel="0" collapsed="false">
      <c r="A8" s="75"/>
      <c r="B8" s="300"/>
      <c r="C8" s="300"/>
      <c r="D8" s="300"/>
    </row>
    <row r="9" customFormat="false" ht="15.75" hidden="false" customHeight="false" outlineLevel="0" collapsed="false">
      <c r="A9" s="299" t="s">
        <v>1174</v>
      </c>
      <c r="B9" s="299"/>
      <c r="C9" s="300"/>
      <c r="D9" s="300"/>
      <c r="F9" s="177" t="s">
        <v>713</v>
      </c>
    </row>
    <row r="10" customFormat="false" ht="15.75" hidden="false" customHeight="false" outlineLevel="0" collapsed="false">
      <c r="A10" s="301"/>
      <c r="B10" s="302"/>
      <c r="C10" s="225" t="s">
        <v>1230</v>
      </c>
      <c r="D10" s="225"/>
      <c r="E10" s="225" t="str">
        <f aca="false">COM!AG21</f>
        <v>2º QUADRIMESTRE</v>
      </c>
      <c r="F10" s="225"/>
      <c r="H10" s="242" t="s">
        <v>1175</v>
      </c>
      <c r="I10" s="242"/>
    </row>
    <row r="11" customFormat="false" ht="15.75" hidden="false" customHeight="false" outlineLevel="0" collapsed="false">
      <c r="A11" s="216" t="s">
        <v>1231</v>
      </c>
      <c r="B11" s="216"/>
      <c r="C11" s="329" t="n">
        <f aca="false">'mod10 3q'!C11:D11</f>
        <v>14034489.14</v>
      </c>
      <c r="D11" s="329"/>
      <c r="E11" s="330" t="e">
        <f aca="false">IF(ÉIMPAR(COM!$AH$6),"    - - - -",LOOKUP($E$13,'mod10 3q'!$E$13:$J$13,'mod10 3q'!E11:J11))</f>
        <v>#NAME?</v>
      </c>
      <c r="F11" s="330"/>
    </row>
    <row r="12" customFormat="false" ht="15.75" hidden="false" customHeight="false" outlineLevel="0" collapsed="false">
      <c r="A12" s="205"/>
      <c r="B12" s="206"/>
      <c r="C12" s="99" t="s">
        <v>1011</v>
      </c>
      <c r="D12" s="99" t="s">
        <v>1183</v>
      </c>
      <c r="E12" s="99" t="s">
        <v>1011</v>
      </c>
      <c r="F12" s="99" t="s">
        <v>1183</v>
      </c>
      <c r="H12" s="98" t="s">
        <v>1232</v>
      </c>
      <c r="I12" s="98"/>
      <c r="J12" s="225" t="s">
        <v>1011</v>
      </c>
      <c r="K12" s="225"/>
      <c r="M12" s="216" t="s">
        <v>1182</v>
      </c>
      <c r="N12" s="216"/>
      <c r="O12" s="216"/>
      <c r="P12" s="216"/>
      <c r="Q12" s="225" t="s">
        <v>1011</v>
      </c>
      <c r="R12" s="225"/>
    </row>
    <row r="13" customFormat="false" ht="15.75" hidden="true" customHeight="false" outlineLevel="0" collapsed="false">
      <c r="A13" s="205"/>
      <c r="B13" s="206"/>
      <c r="C13" s="99"/>
      <c r="D13" s="99"/>
      <c r="E13" s="99" t="n">
        <f aca="false">F13-1</f>
        <v>7</v>
      </c>
      <c r="F13" s="99" t="n">
        <f aca="false">COM!AH6*2</f>
        <v>8</v>
      </c>
      <c r="H13" s="227"/>
      <c r="I13" s="227"/>
      <c r="J13" s="305"/>
      <c r="K13" s="305"/>
      <c r="M13" s="227"/>
      <c r="N13" s="227"/>
      <c r="O13" s="227"/>
      <c r="P13" s="227"/>
      <c r="Q13" s="305"/>
      <c r="R13" s="305"/>
    </row>
    <row r="14" customFormat="false" ht="15.75" hidden="false" customHeight="false" outlineLevel="0" collapsed="false">
      <c r="A14" s="211" t="s">
        <v>1186</v>
      </c>
      <c r="B14" s="308"/>
      <c r="C14" s="127" t="n">
        <f aca="false">'mod10 3q'!C14</f>
        <v>6401150.49</v>
      </c>
      <c r="D14" s="309" t="n">
        <f aca="false">'mod10 3q'!D14</f>
        <v>45.6101424579534</v>
      </c>
      <c r="E14" s="127" t="e">
        <f aca="false">IF(ÉIMPAR(COM!$AH$6),"                  - - - -",LOOKUP($E$13,'mod10 3q'!$E$13:$J$13,'mod10 3q'!E14:J14))</f>
        <v>#NAME?</v>
      </c>
      <c r="F14" s="309" t="e">
        <f aca="false">IF(ÉIMPAR(COM!$AH$6),"    - - - -",LOOKUP($F$13,'mod10 3q'!$E$13:$J$13,'mod10 3q'!E14:J14))</f>
        <v>#NAME?</v>
      </c>
      <c r="H14" s="213" t="s">
        <v>1184</v>
      </c>
      <c r="I14" s="306"/>
      <c r="J14" s="305" t="n">
        <f aca="false">'mod10 3q'!N12</f>
        <v>0</v>
      </c>
      <c r="K14" s="305"/>
      <c r="M14" s="227" t="s">
        <v>1185</v>
      </c>
      <c r="N14" s="227"/>
      <c r="O14" s="227"/>
      <c r="P14" s="227"/>
      <c r="Q14" s="305" t="n">
        <f aca="false">'mod10 3q'!U12</f>
        <v>0</v>
      </c>
      <c r="R14" s="305"/>
    </row>
    <row r="15" customFormat="false" ht="15.75" hidden="false" customHeight="false" outlineLevel="0" collapsed="false">
      <c r="A15" s="205" t="s">
        <v>1189</v>
      </c>
      <c r="B15" s="206"/>
      <c r="C15" s="222"/>
      <c r="D15" s="222"/>
      <c r="E15" s="234" t="e">
        <f aca="false">IF(ÉIMPAR(COM!$AH$6),"                  - - - -",LOOKUP($E$13,'mod10 3q'!$E$13:$J$13,'mod10 3q'!E15:J15))</f>
        <v>#NAME?</v>
      </c>
      <c r="F15" s="310" t="e">
        <f aca="false">IF(ÉIMPAR(COM!$AH$6),"    - - - -",LOOKUP($F$13,'mod10 3q'!$E$13:$J$13,'mod10 3q'!E15:J15))</f>
        <v>#NAME?</v>
      </c>
      <c r="H15" s="227" t="s">
        <v>1187</v>
      </c>
      <c r="I15" s="227"/>
      <c r="J15" s="305" t="n">
        <f aca="false">'mod10 3q'!N14</f>
        <v>0</v>
      </c>
      <c r="K15" s="305"/>
      <c r="M15" s="227" t="s">
        <v>1188</v>
      </c>
      <c r="N15" s="227"/>
      <c r="O15" s="227"/>
      <c r="P15" s="227"/>
      <c r="Q15" s="305" t="n">
        <f aca="false">'mod10 3q'!U14</f>
        <v>0</v>
      </c>
      <c r="R15" s="305"/>
    </row>
    <row r="16" customFormat="false" ht="15.75" hidden="false" customHeight="false" outlineLevel="0" collapsed="false">
      <c r="A16" s="205" t="s">
        <v>1192</v>
      </c>
      <c r="B16" s="206"/>
      <c r="C16" s="234" t="n">
        <f aca="false">'mod10 3q'!C16</f>
        <v>7578624.1356</v>
      </c>
      <c r="D16" s="310" t="n">
        <f aca="false">'mod10 3q'!D16</f>
        <v>54</v>
      </c>
      <c r="E16" s="234" t="e">
        <f aca="false">IF(ÉIMPAR(COM!$AH$6),"                  - - - -",LOOKUP($E$13,'mod10 3q'!$E$13:$J$13,'mod10 3q'!E16:J16))</f>
        <v>#NAME?</v>
      </c>
      <c r="F16" s="310" t="e">
        <f aca="false">IF(ÉIMPAR(COM!$AH$6),"    - - - -",LOOKUP($F$13,'mod10 3q'!$E$13:$J$13,'mod10 3q'!E16:J16))</f>
        <v>#NAME?</v>
      </c>
      <c r="H16" s="227" t="s">
        <v>1190</v>
      </c>
      <c r="I16" s="227"/>
      <c r="J16" s="305" t="n">
        <f aca="false">'mod10 3q'!N15</f>
        <v>0</v>
      </c>
      <c r="K16" s="305"/>
      <c r="M16" s="216" t="s">
        <v>1191</v>
      </c>
      <c r="N16" s="216"/>
      <c r="O16" s="216"/>
      <c r="P16" s="216"/>
      <c r="Q16" s="311" t="n">
        <f aca="false">SUM(Q14:R15)</f>
        <v>0</v>
      </c>
      <c r="R16" s="311"/>
    </row>
    <row r="17" customFormat="false" ht="15.75" hidden="false" customHeight="false" outlineLevel="0" collapsed="false">
      <c r="A17" s="205" t="s">
        <v>1194</v>
      </c>
      <c r="B17" s="206"/>
      <c r="C17" s="234" t="n">
        <f aca="false">'mod10 3q'!C17</f>
        <v>0</v>
      </c>
      <c r="D17" s="310" t="n">
        <f aca="false">'mod10 3q'!D17</f>
        <v>0</v>
      </c>
      <c r="E17" s="234" t="e">
        <f aca="false">IF(ÉIMPAR(COM!$AH$6),"                  - - - -",LOOKUP($E$13,'mod10 3q'!$E$13:$J$13,'mod10 3q'!E17:J17))</f>
        <v>#NAME?</v>
      </c>
      <c r="F17" s="310" t="e">
        <f aca="false">IF(ÉIMPAR(COM!$AH$6),"    - - - -",LOOKUP($F$13,'mod10 3q'!$E$13:$J$13,'mod10 3q'!E17:J17))</f>
        <v>#NAME?</v>
      </c>
      <c r="H17" s="227" t="s">
        <v>1193</v>
      </c>
      <c r="I17" s="227"/>
      <c r="J17" s="305" t="n">
        <f aca="false">'mod10 3q'!N16</f>
        <v>0</v>
      </c>
      <c r="K17" s="305"/>
      <c r="M17" s="218"/>
      <c r="N17" s="218"/>
      <c r="O17" s="218"/>
    </row>
    <row r="18" customFormat="false" ht="15.75" hidden="false" customHeight="true" outlineLevel="0" collapsed="false">
      <c r="A18" s="205"/>
      <c r="B18" s="206"/>
      <c r="C18" s="234"/>
      <c r="D18" s="234"/>
      <c r="E18" s="234"/>
      <c r="F18" s="234"/>
      <c r="H18" s="216" t="s">
        <v>1195</v>
      </c>
      <c r="I18" s="216"/>
      <c r="J18" s="311" t="n">
        <f aca="false">SUM(J14:K17)</f>
        <v>0</v>
      </c>
      <c r="K18" s="311"/>
      <c r="M18" s="312" t="s">
        <v>1196</v>
      </c>
      <c r="N18" s="312"/>
      <c r="O18" s="312"/>
      <c r="P18" s="313" t="s">
        <v>1011</v>
      </c>
      <c r="Q18" s="313"/>
      <c r="R18" s="313" t="s">
        <v>1197</v>
      </c>
    </row>
    <row r="19" customFormat="false" ht="15.75" hidden="false" customHeight="false" outlineLevel="0" collapsed="false">
      <c r="A19" s="211" t="s">
        <v>1199</v>
      </c>
      <c r="B19" s="308"/>
      <c r="C19" s="222"/>
      <c r="D19" s="222"/>
      <c r="E19" s="222"/>
      <c r="F19" s="222"/>
      <c r="H19" s="216" t="s">
        <v>1198</v>
      </c>
      <c r="I19" s="216"/>
      <c r="J19" s="314"/>
      <c r="K19" s="314"/>
      <c r="M19" s="312"/>
      <c r="N19" s="312"/>
      <c r="O19" s="312"/>
      <c r="P19" s="313"/>
      <c r="Q19" s="313"/>
      <c r="R19" s="313"/>
    </row>
    <row r="20" customFormat="false" ht="15.75" hidden="false" customHeight="false" outlineLevel="0" collapsed="false">
      <c r="A20" s="205" t="s">
        <v>1202</v>
      </c>
      <c r="B20" s="206"/>
      <c r="C20" s="234" t="n">
        <f aca="false">'mod10 3q'!C20</f>
        <v>-86006</v>
      </c>
      <c r="D20" s="234" t="str">
        <f aca="false">'mod10 3q'!D20</f>
        <v/>
      </c>
      <c r="E20" s="234" t="e">
        <f aca="false">IF(ÉIMPAR(COM!$AH$6),"                  - - - -",LOOKUP($E$13,'mod10 3q'!$E$13:$J$13,'mod10 3q'!E20:J20))</f>
        <v>#NAME?</v>
      </c>
      <c r="F20" s="310" t="e">
        <f aca="false">IF(ÉIMPAR(COM!$AH$6),"    - - - -",LOOKUP($F$13,'mod10 3q'!$E$13:$J$13,'mod10 3q'!E20:J20))</f>
        <v>#NAME?</v>
      </c>
      <c r="H20" s="315" t="s">
        <v>1233</v>
      </c>
      <c r="I20" s="307"/>
      <c r="J20" s="305" t="n">
        <f aca="false">'mod10 3q'!N19</f>
        <v>0</v>
      </c>
      <c r="K20" s="305"/>
      <c r="M20" s="316" t="s">
        <v>1201</v>
      </c>
      <c r="N20" s="316"/>
      <c r="O20" s="316"/>
      <c r="P20" s="331" t="n">
        <f aca="false">'mod10 3q'!T19</f>
        <v>0</v>
      </c>
      <c r="Q20" s="331"/>
      <c r="R20" s="318" t="str">
        <f aca="false">'mod10 3q'!V19</f>
        <v/>
      </c>
    </row>
    <row r="21" customFormat="false" ht="15.75" hidden="false" customHeight="false" outlineLevel="0" collapsed="false">
      <c r="A21" s="205" t="s">
        <v>1205</v>
      </c>
      <c r="B21" s="206"/>
      <c r="C21" s="234" t="n">
        <f aca="false">'mod10 3q'!C21</f>
        <v>1684138.6968</v>
      </c>
      <c r="D21" s="234" t="n">
        <f aca="false">'mod10 3q'!D21</f>
        <v>12</v>
      </c>
      <c r="E21" s="234" t="e">
        <f aca="false">IF(ÉIMPAR(COM!$AH$6),"                  - - - -",LOOKUP($E$13,'mod10 3q'!$E$13:$J$13,'mod10 3q'!E21:J21))</f>
        <v>#NAME?</v>
      </c>
      <c r="F21" s="310" t="e">
        <f aca="false">IF(ÉIMPAR(COM!$AH$6),"    - - - -",LOOKUP($F$13,'mod10 3q'!$E$13:$J$13,'mod10 3q'!E21:J21))</f>
        <v>#NAME?</v>
      </c>
      <c r="H21" s="98" t="s">
        <v>1203</v>
      </c>
      <c r="I21" s="98"/>
      <c r="J21" s="311" t="n">
        <f aca="false">J18-J20</f>
        <v>0</v>
      </c>
      <c r="K21" s="311"/>
      <c r="M21" s="316" t="s">
        <v>1204</v>
      </c>
      <c r="N21" s="316"/>
      <c r="O21" s="316"/>
      <c r="P21" s="331" t="n">
        <f aca="false">'mod10 3q'!T20</f>
        <v>0</v>
      </c>
      <c r="Q21" s="331"/>
      <c r="R21" s="318" t="str">
        <f aca="false">'mod10 3q'!V20</f>
        <v/>
      </c>
    </row>
    <row r="22" customFormat="false" ht="15.75" hidden="false" customHeight="false" outlineLevel="0" collapsed="false">
      <c r="A22" s="205" t="s">
        <v>1194</v>
      </c>
      <c r="B22" s="206"/>
      <c r="C22" s="222"/>
      <c r="D22" s="222"/>
      <c r="E22" s="222"/>
      <c r="F22" s="222"/>
    </row>
    <row r="23" customFormat="false" ht="15.75" hidden="false" customHeight="false" outlineLevel="0" collapsed="false">
      <c r="A23" s="205"/>
      <c r="B23" s="206"/>
      <c r="C23" s="234"/>
      <c r="D23" s="234"/>
      <c r="E23" s="234"/>
      <c r="F23" s="234"/>
    </row>
    <row r="24" customFormat="false" ht="15.75" hidden="false" customHeight="false" outlineLevel="0" collapsed="false">
      <c r="A24" s="211" t="s">
        <v>1207</v>
      </c>
      <c r="B24" s="308"/>
      <c r="C24" s="222"/>
      <c r="D24" s="222"/>
      <c r="E24" s="222"/>
      <c r="F24" s="222"/>
      <c r="G24" s="332"/>
      <c r="H24" s="291" t="s">
        <v>1206</v>
      </c>
      <c r="I24" s="291"/>
      <c r="J24" s="291"/>
      <c r="K24" s="291"/>
      <c r="L24" s="291"/>
      <c r="M24" s="291"/>
      <c r="N24" s="291"/>
      <c r="O24" s="291"/>
      <c r="P24" s="291"/>
      <c r="Q24" s="291"/>
      <c r="R24" s="291"/>
    </row>
    <row r="25" customFormat="false" ht="15.75" hidden="false" customHeight="true" outlineLevel="0" collapsed="false">
      <c r="A25" s="205" t="s">
        <v>1234</v>
      </c>
      <c r="B25" s="206"/>
      <c r="C25" s="127" t="n">
        <f aca="false">'mod10 3q'!C25</f>
        <v>0</v>
      </c>
      <c r="D25" s="309" t="n">
        <f aca="false">'mod10 3q'!D25</f>
        <v>0</v>
      </c>
      <c r="E25" s="127" t="e">
        <f aca="false">IF(ÉIMPAR(COM!$AH$6),"                  - - - -",LOOKUP($E$13,'mod10 3q'!$E$13:$J$13,'mod10 3q'!E25:J25))</f>
        <v>#NAME?</v>
      </c>
      <c r="F25" s="309" t="e">
        <f aca="false">IF(ÉIMPAR(COM!$AH$6),"    - - - -",LOOKUP($F$13,'mod10 3q'!$E$13:$J$13,'mod10 3q'!E25:J25))</f>
        <v>#NAME?</v>
      </c>
      <c r="H25" s="120" t="s">
        <v>1208</v>
      </c>
      <c r="I25" s="120" t="s">
        <v>1209</v>
      </c>
      <c r="J25" s="120" t="s">
        <v>1210</v>
      </c>
      <c r="K25" s="120"/>
      <c r="L25" s="120"/>
      <c r="M25" s="120"/>
      <c r="N25" s="120"/>
      <c r="O25" s="120" t="s">
        <v>1211</v>
      </c>
      <c r="P25" s="120"/>
      <c r="Q25" s="120" t="s">
        <v>1212</v>
      </c>
      <c r="R25" s="120"/>
    </row>
    <row r="26" customFormat="false" ht="15.75" hidden="false" customHeight="true" outlineLevel="0" collapsed="false">
      <c r="A26" s="205" t="s">
        <v>1217</v>
      </c>
      <c r="B26" s="206"/>
      <c r="C26" s="234" t="n">
        <f aca="false">'mod10 3q'!C26</f>
        <v>16841386.968</v>
      </c>
      <c r="D26" s="310" t="n">
        <f aca="false">'mod10 3q'!D26</f>
        <v>120</v>
      </c>
      <c r="E26" s="234" t="e">
        <f aca="false">IF(ÉIMPAR(COM!$AH$6),"                  - - - -",LOOKUP($E$13,'mod10 3q'!$E$13:$J$13,'mod10 3q'!E26:J26))</f>
        <v>#NAME?</v>
      </c>
      <c r="F26" s="310" t="e">
        <f aca="false">IF(ÉIMPAR(COM!$AH$6),"    - - - -",LOOKUP($F$13,'mod10 3q'!$E$13:$J$13,'mod10 3q'!E26:J26))</f>
        <v>#NAME?</v>
      </c>
      <c r="H26" s="120"/>
      <c r="I26" s="120"/>
      <c r="J26" s="120" t="s">
        <v>1214</v>
      </c>
      <c r="K26" s="120" t="s">
        <v>1215</v>
      </c>
      <c r="L26" s="120"/>
      <c r="M26" s="120" t="s">
        <v>1216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5" t="s">
        <v>1194</v>
      </c>
      <c r="B27" s="206"/>
      <c r="C27" s="234" t="n">
        <f aca="false">'mod10 3q'!C27</f>
        <v>0</v>
      </c>
      <c r="D27" s="310" t="n">
        <f aca="false">'mod10 3q'!D27</f>
        <v>0</v>
      </c>
      <c r="E27" s="234" t="e">
        <f aca="false">IF(ÉIMPAR(COM!$AH$6),"                  - - - -",LOOKUP($E$13,'mod10 3q'!$E$13:$J$13,'mod10 3q'!E27:J27))</f>
        <v>#NAME?</v>
      </c>
      <c r="F27" s="310" t="e">
        <f aca="false">IF(ÉIMPAR(COM!$AH$6),"    - - - -",LOOKUP($F$13,'mod10 3q'!$E$13:$J$13,'mod10 3q'!E27:J27))</f>
        <v>#NAME?</v>
      </c>
      <c r="H27" s="333" t="str">
        <f aca="false">'mod10 3q'!L26</f>
        <v>____/___/____</v>
      </c>
      <c r="I27" s="334" t="n">
        <f aca="false">'mod10 3q'!M26</f>
        <v>0</v>
      </c>
      <c r="J27" s="333" t="str">
        <f aca="false">'mod10 3q'!N26</f>
        <v>____/___/____</v>
      </c>
      <c r="K27" s="226" t="str">
        <f aca="false">'mod10 3q'!O26</f>
        <v>____/___/____</v>
      </c>
      <c r="L27" s="226"/>
      <c r="M27" s="226" t="str">
        <f aca="false">'mod10 3q'!Q26</f>
        <v>____/___/____</v>
      </c>
      <c r="N27" s="226"/>
      <c r="O27" s="335" t="n">
        <f aca="false">'mod10 3q'!S26</f>
        <v>0</v>
      </c>
      <c r="P27" s="335"/>
      <c r="Q27" s="335" t="n">
        <f aca="false">'mod10 3q'!U26</f>
        <v>0</v>
      </c>
      <c r="R27" s="335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H28" s="333" t="str">
        <f aca="false">'mod10 3q'!L27</f>
        <v>____/___/____</v>
      </c>
      <c r="I28" s="334" t="n">
        <f aca="false">'mod10 3q'!M27</f>
        <v>0</v>
      </c>
      <c r="J28" s="333" t="str">
        <f aca="false">'mod10 3q'!N27</f>
        <v>____/___/____</v>
      </c>
      <c r="K28" s="226" t="str">
        <f aca="false">'mod10 3q'!O27</f>
        <v>____/___/____</v>
      </c>
      <c r="L28" s="226"/>
      <c r="M28" s="226" t="str">
        <f aca="false">'mod10 3q'!Q27</f>
        <v>____/___/____</v>
      </c>
      <c r="N28" s="226"/>
      <c r="O28" s="335" t="n">
        <f aca="false">'mod10 3q'!S27</f>
        <v>0</v>
      </c>
      <c r="P28" s="335"/>
      <c r="Q28" s="335" t="n">
        <f aca="false">'mod10 3q'!U27</f>
        <v>0</v>
      </c>
      <c r="R28" s="335"/>
    </row>
    <row r="29" customFormat="false" ht="15.75" hidden="false" customHeight="false" outlineLevel="0" collapsed="false">
      <c r="A29" s="211" t="s">
        <v>1219</v>
      </c>
      <c r="B29" s="308"/>
      <c r="C29" s="222"/>
      <c r="D29" s="222"/>
      <c r="E29" s="222"/>
      <c r="F29" s="222"/>
      <c r="H29" s="333" t="str">
        <f aca="false">'mod10 3q'!L28</f>
        <v>____/___/____</v>
      </c>
      <c r="I29" s="334" t="n">
        <f aca="false">'mod10 3q'!M28</f>
        <v>0</v>
      </c>
      <c r="J29" s="333" t="str">
        <f aca="false">'mod10 3q'!N28</f>
        <v>____/___/____</v>
      </c>
      <c r="K29" s="226" t="str">
        <f aca="false">'mod10 3q'!O28</f>
        <v>____/___/____</v>
      </c>
      <c r="L29" s="226"/>
      <c r="M29" s="226" t="str">
        <f aca="false">'mod10 3q'!Q28</f>
        <v>____/___/____</v>
      </c>
      <c r="N29" s="226"/>
      <c r="O29" s="335" t="n">
        <f aca="false">'mod10 3q'!S28</f>
        <v>0</v>
      </c>
      <c r="P29" s="335"/>
      <c r="Q29" s="335" t="n">
        <f aca="false">'mod10 3q'!U28</f>
        <v>0</v>
      </c>
      <c r="R29" s="335"/>
    </row>
    <row r="30" customFormat="false" ht="15.75" hidden="false" customHeight="false" outlineLevel="0" collapsed="false">
      <c r="A30" s="205" t="s">
        <v>1220</v>
      </c>
      <c r="B30" s="206"/>
      <c r="C30" s="127" t="n">
        <f aca="false">'mod10 3q'!C30</f>
        <v>0</v>
      </c>
      <c r="D30" s="309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09" t="e">
        <f aca="false">IF(ÉIMPAR(COM!$AH$6),"    - - - -",LOOKUP($F$13,'mod10 3q'!$E$13:$J$13,'mod10 3q'!E30:J30))</f>
        <v>#NAME?</v>
      </c>
      <c r="H30" s="333" t="str">
        <f aca="false">'mod10 3q'!L29</f>
        <v>____/___/____</v>
      </c>
      <c r="I30" s="334" t="n">
        <f aca="false">'mod10 3q'!M29</f>
        <v>0</v>
      </c>
      <c r="J30" s="333" t="str">
        <f aca="false">'mod10 3q'!N29</f>
        <v>____/___/____</v>
      </c>
      <c r="K30" s="226" t="str">
        <f aca="false">'mod10 3q'!O29</f>
        <v>____/___/____</v>
      </c>
      <c r="L30" s="226"/>
      <c r="M30" s="226" t="str">
        <f aca="false">'mod10 3q'!Q29</f>
        <v>____/___/____</v>
      </c>
      <c r="N30" s="226"/>
      <c r="O30" s="335" t="n">
        <f aca="false">'mod10 3q'!S29</f>
        <v>0</v>
      </c>
      <c r="P30" s="335"/>
      <c r="Q30" s="335" t="n">
        <f aca="false">'mod10 3q'!U29</f>
        <v>0</v>
      </c>
      <c r="R30" s="335"/>
    </row>
    <row r="31" customFormat="false" ht="15.75" hidden="false" customHeight="false" outlineLevel="0" collapsed="false">
      <c r="A31" s="205" t="s">
        <v>1221</v>
      </c>
      <c r="B31" s="206"/>
      <c r="C31" s="234" t="n">
        <f aca="false">'mod10 3q'!C31</f>
        <v>3087587.6108</v>
      </c>
      <c r="D31" s="310" t="n">
        <f aca="false">'mod10 3q'!D31</f>
        <v>22</v>
      </c>
      <c r="E31" s="234" t="e">
        <f aca="false">IF(ÉIMPAR(COM!$AH$6),"                  - - - -",LOOKUP($E$13,'mod10 3q'!$E$13:$J$13,'mod10 3q'!E31:J31))</f>
        <v>#NAME?</v>
      </c>
      <c r="F31" s="310" t="e">
        <f aca="false">IF(ÉIMPAR(COM!$AH$6),"    - - - -",LOOKUP($F$13,'mod10 3q'!$E$13:$J$13,'mod10 3q'!E31:J31))</f>
        <v>#NAME?</v>
      </c>
      <c r="H31" s="333" t="str">
        <f aca="false">'mod10 3q'!L30</f>
        <v>____/___/____</v>
      </c>
      <c r="I31" s="334" t="n">
        <f aca="false">'mod10 3q'!M30</f>
        <v>0</v>
      </c>
      <c r="J31" s="333" t="str">
        <f aca="false">'mod10 3q'!N30</f>
        <v>____/___/____</v>
      </c>
      <c r="K31" s="226" t="str">
        <f aca="false">'mod10 3q'!O30</f>
        <v>____/___/____</v>
      </c>
      <c r="L31" s="226"/>
      <c r="M31" s="226" t="str">
        <f aca="false">'mod10 3q'!Q30</f>
        <v>____/___/____</v>
      </c>
      <c r="N31" s="226"/>
      <c r="O31" s="335" t="n">
        <f aca="false">'mod10 3q'!S30</f>
        <v>0</v>
      </c>
      <c r="P31" s="335"/>
      <c r="Q31" s="335" t="n">
        <f aca="false">'mod10 3q'!U30</f>
        <v>0</v>
      </c>
      <c r="R31" s="335"/>
    </row>
    <row r="32" customFormat="false" ht="15.75" hidden="false" customHeight="false" outlineLevel="0" collapsed="false">
      <c r="A32" s="205" t="s">
        <v>1194</v>
      </c>
      <c r="B32" s="206"/>
      <c r="C32" s="234" t="str">
        <f aca="false">'mod10 3q'!C32</f>
        <v/>
      </c>
      <c r="D32" s="310" t="str">
        <f aca="false">'mod10 3q'!D32</f>
        <v/>
      </c>
      <c r="E32" s="234" t="e">
        <f aca="false">IF(ÉIMPAR(COM!$AH$6),"                  - - - -",LOOKUP($E$13,'mod10 3q'!$E$13:$J$13,'mod10 3q'!E32:J32))</f>
        <v>#NAME?</v>
      </c>
      <c r="F32" s="310" t="e">
        <f aca="false">IF(ÉIMPAR(COM!$AH$6),"    - - - -",LOOKUP($F$13,'mod10 3q'!$E$13:$J$13,'mod10 3q'!E32:J32))</f>
        <v>#NAME?</v>
      </c>
      <c r="H32" s="333" t="str">
        <f aca="false">'mod10 3q'!L31</f>
        <v>____/___/____</v>
      </c>
      <c r="I32" s="334" t="n">
        <f aca="false">'mod10 3q'!M31</f>
        <v>0</v>
      </c>
      <c r="J32" s="333" t="str">
        <f aca="false">'mod10 3q'!N31</f>
        <v>____/___/____</v>
      </c>
      <c r="K32" s="226" t="str">
        <f aca="false">'mod10 3q'!O31</f>
        <v>____/___/____</v>
      </c>
      <c r="L32" s="226"/>
      <c r="M32" s="226" t="str">
        <f aca="false">'mod10 3q'!Q31</f>
        <v>____/___/____</v>
      </c>
      <c r="N32" s="226"/>
      <c r="O32" s="335" t="n">
        <f aca="false">'mod10 3q'!S31</f>
        <v>0</v>
      </c>
      <c r="P32" s="335"/>
      <c r="Q32" s="335" t="n">
        <f aca="false">'mod10 3q'!U31</f>
        <v>0</v>
      </c>
      <c r="R32" s="335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H33" s="333" t="str">
        <f aca="false">'mod10 3q'!L32</f>
        <v>____/___/____</v>
      </c>
      <c r="I33" s="334" t="n">
        <f aca="false">'mod10 3q'!M32</f>
        <v>0</v>
      </c>
      <c r="J33" s="333" t="str">
        <f aca="false">'mod10 3q'!N32</f>
        <v>____/___/____</v>
      </c>
      <c r="K33" s="226" t="str">
        <f aca="false">'mod10 3q'!O32</f>
        <v>____/___/____</v>
      </c>
      <c r="L33" s="226"/>
      <c r="M33" s="226" t="str">
        <f aca="false">'mod10 3q'!Q32</f>
        <v>____/___/____</v>
      </c>
      <c r="N33" s="226"/>
      <c r="O33" s="335" t="n">
        <f aca="false">'mod10 3q'!S32</f>
        <v>0</v>
      </c>
      <c r="P33" s="335"/>
      <c r="Q33" s="335" t="n">
        <f aca="false">'mod10 3q'!U32</f>
        <v>0</v>
      </c>
      <c r="R33" s="335"/>
    </row>
    <row r="34" customFormat="false" ht="15.75" hidden="false" customHeight="false" outlineLevel="0" collapsed="false">
      <c r="A34" s="211" t="s">
        <v>1222</v>
      </c>
      <c r="B34" s="308"/>
      <c r="C34" s="222"/>
      <c r="D34" s="222"/>
      <c r="E34" s="222"/>
      <c r="F34" s="222"/>
      <c r="H34" s="333" t="str">
        <f aca="false">'mod10 3q'!L33</f>
        <v>____/___/____</v>
      </c>
      <c r="I34" s="334" t="n">
        <f aca="false">'mod10 3q'!M33</f>
        <v>0</v>
      </c>
      <c r="J34" s="333" t="str">
        <f aca="false">'mod10 3q'!N33</f>
        <v>____/___/____</v>
      </c>
      <c r="K34" s="226" t="str">
        <f aca="false">'mod10 3q'!O33</f>
        <v>____/___/____</v>
      </c>
      <c r="L34" s="226"/>
      <c r="M34" s="226" t="str">
        <f aca="false">'mod10 3q'!Q33</f>
        <v>____/___/____</v>
      </c>
      <c r="N34" s="226"/>
      <c r="O34" s="335" t="n">
        <f aca="false">'mod10 3q'!S33</f>
        <v>0</v>
      </c>
      <c r="P34" s="335"/>
      <c r="Q34" s="335" t="n">
        <f aca="false">'mod10 3q'!U33</f>
        <v>0</v>
      </c>
      <c r="R34" s="335"/>
    </row>
    <row r="35" customFormat="false" ht="15.75" hidden="false" customHeight="false" outlineLevel="0" collapsed="false">
      <c r="A35" s="205" t="s">
        <v>1223</v>
      </c>
      <c r="B35" s="206"/>
      <c r="C35" s="127" t="n">
        <f aca="false">'mod10 3q'!C35</f>
        <v>0</v>
      </c>
      <c r="D35" s="309" t="str">
        <f aca="false">'mod10 3q'!D35</f>
        <v/>
      </c>
      <c r="E35" s="127" t="e">
        <f aca="false">IF(ÉIMPAR(COM!$AH$6),"                  - - - -",LOOKUP($E$13,'mod10 3q'!$E$13:$J$13,'mod10 3q'!E35:J35))</f>
        <v>#NAME?</v>
      </c>
      <c r="F35" s="309" t="e">
        <f aca="false">IF(ÉIMPAR(COM!$AH$6),"    - - - -",LOOKUP($F$13,'mod10 3q'!$E$13:$J$13,'mod10 3q'!E35:J35))</f>
        <v>#NAME?</v>
      </c>
      <c r="H35" s="333" t="str">
        <f aca="false">'mod10 3q'!L34</f>
        <v>____/___/____</v>
      </c>
      <c r="I35" s="334" t="n">
        <f aca="false">'mod10 3q'!M34</f>
        <v>0</v>
      </c>
      <c r="J35" s="333" t="str">
        <f aca="false">'mod10 3q'!N34</f>
        <v>____/___/____</v>
      </c>
      <c r="K35" s="226" t="str">
        <f aca="false">'mod10 3q'!O34</f>
        <v>____/___/____</v>
      </c>
      <c r="L35" s="226"/>
      <c r="M35" s="226" t="str">
        <f aca="false">'mod10 3q'!Q34</f>
        <v>____/___/____</v>
      </c>
      <c r="N35" s="226"/>
      <c r="O35" s="335" t="n">
        <f aca="false">'mod10 3q'!S34</f>
        <v>0</v>
      </c>
      <c r="P35" s="335"/>
      <c r="Q35" s="335" t="n">
        <f aca="false">'mod10 3q'!U34</f>
        <v>0</v>
      </c>
      <c r="R35" s="335"/>
    </row>
    <row r="36" customFormat="false" ht="15.75" hidden="false" customHeight="false" outlineLevel="0" collapsed="false">
      <c r="A36" s="205" t="s">
        <v>1224</v>
      </c>
      <c r="B36" s="206"/>
      <c r="C36" s="234" t="n">
        <f aca="false">'mod10 3q'!C36</f>
        <v>2245518.2624</v>
      </c>
      <c r="D36" s="310" t="n">
        <f aca="false">'mod10 3q'!D36</f>
        <v>16</v>
      </c>
      <c r="E36" s="234" t="e">
        <f aca="false">IF(ÉIMPAR(COM!$AH$6),"                  - - - -",LOOKUP($E$13,'mod10 3q'!$E$13:$J$13,'mod10 3q'!E36:J36))</f>
        <v>#NAME?</v>
      </c>
      <c r="F36" s="310" t="e">
        <f aca="false">IF(ÉIMPAR(COM!$AH$6),"    - - - -",LOOKUP($F$13,'mod10 3q'!$E$13:$J$13,'mod10 3q'!E36:J36))</f>
        <v>#NAME?</v>
      </c>
      <c r="H36" s="333" t="str">
        <f aca="false">'mod10 3q'!L35</f>
        <v>____/___/____</v>
      </c>
      <c r="I36" s="334" t="n">
        <f aca="false">'mod10 3q'!M35</f>
        <v>0</v>
      </c>
      <c r="J36" s="333" t="str">
        <f aca="false">'mod10 3q'!N35</f>
        <v>____/___/____</v>
      </c>
      <c r="K36" s="226" t="str">
        <f aca="false">'mod10 3q'!O35</f>
        <v>____/___/____</v>
      </c>
      <c r="L36" s="226"/>
      <c r="M36" s="226" t="str">
        <f aca="false">'mod10 3q'!Q35</f>
        <v>____/___/____</v>
      </c>
      <c r="N36" s="226"/>
      <c r="O36" s="335" t="n">
        <f aca="false">'mod10 3q'!S35</f>
        <v>0</v>
      </c>
      <c r="P36" s="335"/>
      <c r="Q36" s="335" t="n">
        <f aca="false">'mod10 3q'!U35</f>
        <v>0</v>
      </c>
      <c r="R36" s="335"/>
    </row>
    <row r="37" customFormat="false" ht="15.75" hidden="false" customHeight="false" outlineLevel="0" collapsed="false">
      <c r="A37" s="205" t="s">
        <v>1225</v>
      </c>
      <c r="B37" s="206"/>
      <c r="C37" s="234" t="str">
        <f aca="false">'mod10 3q'!C37</f>
        <v/>
      </c>
      <c r="D37" s="310" t="str">
        <f aca="false">'mod10 3q'!D37</f>
        <v/>
      </c>
      <c r="E37" s="234" t="e">
        <f aca="false">IF(ÉIMPAR(COM!$AH$6),"                  - - - -",LOOKUP($E$13,'mod10 3q'!$E$13:$J$13,'mod10 3q'!E37:J37))</f>
        <v>#NAME?</v>
      </c>
      <c r="F37" s="310" t="e">
        <f aca="false">IF(ÉIMPAR(COM!$AH$6),"    - - - -",LOOKUP($F$13,'mod10 3q'!$E$13:$J$13,'mod10 3q'!E37:J37))</f>
        <v>#NAME?</v>
      </c>
      <c r="H37" s="333" t="str">
        <f aca="false">'mod10 3q'!L36</f>
        <v>____/___/____</v>
      </c>
      <c r="I37" s="334" t="n">
        <f aca="false">'mod10 3q'!M36</f>
        <v>0</v>
      </c>
      <c r="J37" s="333" t="str">
        <f aca="false">'mod10 3q'!N36</f>
        <v>____/___/____</v>
      </c>
      <c r="K37" s="226" t="str">
        <f aca="false">'mod10 3q'!O36</f>
        <v>____/___/____</v>
      </c>
      <c r="L37" s="226"/>
      <c r="M37" s="226" t="str">
        <f aca="false">'mod10 3q'!Q36</f>
        <v>____/___/____</v>
      </c>
      <c r="N37" s="226"/>
      <c r="O37" s="335" t="n">
        <f aca="false">'mod10 3q'!S36</f>
        <v>0</v>
      </c>
      <c r="P37" s="335"/>
      <c r="Q37" s="335" t="n">
        <f aca="false">'mod10 3q'!U36</f>
        <v>0</v>
      </c>
      <c r="R37" s="335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H38" s="333" t="str">
        <f aca="false">'mod10 3q'!L37</f>
        <v>____/___/____</v>
      </c>
      <c r="I38" s="334" t="n">
        <f aca="false">'mod10 3q'!M37</f>
        <v>0</v>
      </c>
      <c r="J38" s="333" t="str">
        <f aca="false">'mod10 3q'!N37</f>
        <v>____/___/____</v>
      </c>
      <c r="K38" s="226" t="str">
        <f aca="false">'mod10 3q'!O37</f>
        <v>____/___/____</v>
      </c>
      <c r="L38" s="226"/>
      <c r="M38" s="226" t="str">
        <f aca="false">'mod10 3q'!Q37</f>
        <v>____/___/____</v>
      </c>
      <c r="N38" s="226"/>
      <c r="O38" s="335" t="n">
        <f aca="false">'mod10 3q'!S37</f>
        <v>0</v>
      </c>
      <c r="P38" s="335"/>
      <c r="Q38" s="335" t="n">
        <f aca="false">'mod10 3q'!U37</f>
        <v>0</v>
      </c>
      <c r="R38" s="335"/>
    </row>
    <row r="39" customFormat="false" ht="15.75" hidden="false" customHeight="false" outlineLevel="0" collapsed="false">
      <c r="A39" s="211" t="s">
        <v>1235</v>
      </c>
      <c r="B39" s="308"/>
      <c r="C39" s="222"/>
      <c r="D39" s="222"/>
      <c r="E39" s="222"/>
      <c r="F39" s="222"/>
      <c r="H39" s="333" t="str">
        <f aca="false">'mod10 3q'!L38</f>
        <v>____/___/____</v>
      </c>
      <c r="I39" s="334" t="n">
        <f aca="false">'mod10 3q'!M38</f>
        <v>0</v>
      </c>
      <c r="J39" s="333" t="str">
        <f aca="false">'mod10 3q'!N38</f>
        <v>____/___/____</v>
      </c>
      <c r="K39" s="226" t="str">
        <f aca="false">'mod10 3q'!O38</f>
        <v>____/___/____</v>
      </c>
      <c r="L39" s="226"/>
      <c r="M39" s="226" t="str">
        <f aca="false">'mod10 3q'!Q38</f>
        <v>____/___/____</v>
      </c>
      <c r="N39" s="226"/>
      <c r="O39" s="335" t="n">
        <f aca="false">'mod10 3q'!S38</f>
        <v>0</v>
      </c>
      <c r="P39" s="335"/>
      <c r="Q39" s="335" t="n">
        <f aca="false">'mod10 3q'!U38</f>
        <v>0</v>
      </c>
      <c r="R39" s="335"/>
    </row>
    <row r="40" customFormat="false" ht="15.75" hidden="false" customHeight="false" outlineLevel="0" collapsed="false">
      <c r="A40" s="205" t="s">
        <v>1213</v>
      </c>
      <c r="B40" s="206"/>
      <c r="C40" s="127" t="n">
        <f aca="false">'mod10 3q'!C40</f>
        <v>0</v>
      </c>
      <c r="D40" s="309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09" t="e">
        <f aca="false">IF(ÉIMPAR(COM!$AH$6),"    - - - -",LOOKUP($F$13,'mod10 3q'!$E$13:$J$13,'mod10 3q'!E40:J40))</f>
        <v>#NAME?</v>
      </c>
      <c r="H40" s="333" t="str">
        <f aca="false">'mod10 3q'!L39</f>
        <v>____/___/____</v>
      </c>
      <c r="I40" s="334" t="n">
        <f aca="false">'mod10 3q'!M39</f>
        <v>0</v>
      </c>
      <c r="J40" s="333" t="str">
        <f aca="false">'mod10 3q'!N39</f>
        <v>____/___/____</v>
      </c>
      <c r="K40" s="226" t="str">
        <f aca="false">'mod10 3q'!O39</f>
        <v>____/___/____</v>
      </c>
      <c r="L40" s="226"/>
      <c r="M40" s="226" t="str">
        <f aca="false">'mod10 3q'!Q39</f>
        <v>____/___/____</v>
      </c>
      <c r="N40" s="226"/>
      <c r="O40" s="335" t="n">
        <f aca="false">'mod10 3q'!S39</f>
        <v>0</v>
      </c>
      <c r="P40" s="335"/>
      <c r="Q40" s="335" t="n">
        <f aca="false">'mod10 3q'!U39</f>
        <v>0</v>
      </c>
      <c r="R40" s="335"/>
    </row>
    <row r="41" customFormat="false" ht="15.75" hidden="false" customHeight="false" outlineLevel="0" collapsed="false">
      <c r="A41" s="205" t="s">
        <v>1227</v>
      </c>
      <c r="B41" s="206"/>
      <c r="C41" s="234" t="n">
        <f aca="false">'mod10 3q'!C41</f>
        <v>982414.2398</v>
      </c>
      <c r="D41" s="310" t="n">
        <f aca="false">'mod10 3q'!D41</f>
        <v>7</v>
      </c>
      <c r="E41" s="234" t="e">
        <f aca="false">IF(ÉIMPAR(COM!$AH$6),"                  - - - -",LOOKUP($E$13,'mod10 3q'!$E$13:$J$13,'mod10 3q'!E41:J41))</f>
        <v>#NAME?</v>
      </c>
      <c r="F41" s="310" t="e">
        <f aca="false">IF(ÉIMPAR(COM!$AH$6),"    - - - -",LOOKUP($F$13,'mod10 3q'!$E$13:$J$13,'mod10 3q'!E41:J41))</f>
        <v>#NAME?</v>
      </c>
      <c r="H41" s="333" t="str">
        <f aca="false">'mod10 3q'!L40</f>
        <v>____/___/____</v>
      </c>
      <c r="I41" s="334" t="n">
        <f aca="false">'mod10 3q'!M40</f>
        <v>0</v>
      </c>
      <c r="J41" s="333" t="str">
        <f aca="false">'mod10 3q'!N40</f>
        <v>____/___/____</v>
      </c>
      <c r="K41" s="226" t="str">
        <f aca="false">'mod10 3q'!O40</f>
        <v>____/___/____</v>
      </c>
      <c r="L41" s="226"/>
      <c r="M41" s="226" t="str">
        <f aca="false">'mod10 3q'!Q40</f>
        <v>____/___/____</v>
      </c>
      <c r="N41" s="226"/>
      <c r="O41" s="335" t="n">
        <f aca="false">'mod10 3q'!S40</f>
        <v>0</v>
      </c>
      <c r="P41" s="335"/>
      <c r="Q41" s="335" t="n">
        <f aca="false">'mod10 3q'!U40</f>
        <v>0</v>
      </c>
      <c r="R41" s="335"/>
    </row>
    <row r="42" customFormat="false" ht="15.75" hidden="false" customHeight="false" outlineLevel="0" collapsed="false">
      <c r="A42" s="205" t="s">
        <v>1225</v>
      </c>
      <c r="B42" s="206"/>
      <c r="C42" s="234" t="str">
        <f aca="false">'mod10 3q'!C42</f>
        <v/>
      </c>
      <c r="D42" s="310" t="str">
        <f aca="false">'mod10 3q'!D42</f>
        <v/>
      </c>
      <c r="E42" s="234" t="e">
        <f aca="false">IF(ÉIMPAR(COM!$AH$6),"                  - - - -",LOOKUP($E$13,'mod10 3q'!$E$13:$J$13,'mod10 3q'!E42:J42))</f>
        <v>#NAME?</v>
      </c>
      <c r="F42" s="310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2" t="s">
        <v>1229</v>
      </c>
      <c r="B44" s="242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2" t="s">
        <v>1170</v>
      </c>
      <c r="B45" s="242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13" t="str">
        <f aca="false">IF(ISTEXT('mod10 3q'!A46),'mod10 3q'!A46,"  ")</f>
        <v>  </v>
      </c>
      <c r="B46" s="326"/>
      <c r="C46" s="326"/>
      <c r="D46" s="326"/>
      <c r="E46" s="326"/>
      <c r="F46" s="327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13" t="str">
        <f aca="false">IF(ISTEXT('mod10 3q'!A47),'mod10 3q'!A47,"  ")</f>
        <v>  </v>
      </c>
      <c r="B47" s="326"/>
      <c r="C47" s="326"/>
      <c r="D47" s="326"/>
      <c r="E47" s="326"/>
      <c r="F47" s="327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13" t="str">
        <f aca="false">IF(ISTEXT('mod10 3q'!A48),'mod10 3q'!A48,"  ")</f>
        <v>  </v>
      </c>
      <c r="B48" s="326"/>
      <c r="C48" s="326"/>
      <c r="D48" s="326"/>
      <c r="E48" s="326"/>
      <c r="F48" s="327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13" t="str">
        <f aca="false">IF(ISTEXT('mod10 3q'!A49),'mod10 3q'!A49,"  ")</f>
        <v>  </v>
      </c>
      <c r="B49" s="326"/>
      <c r="C49" s="326"/>
      <c r="D49" s="326"/>
      <c r="E49" s="326"/>
      <c r="F49" s="327"/>
      <c r="H49" s="115" t="s">
        <v>1228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true" customHeight="false" outlineLevel="0" collapsed="false">
      <c r="A50" s="213" t="str">
        <f aca="false">IF(ISTEXT('mod10 3q'!A50),'mod10 3q'!A50,"  ")</f>
        <v>  </v>
      </c>
      <c r="B50" s="326"/>
      <c r="C50" s="326"/>
      <c r="D50" s="326"/>
      <c r="E50" s="326"/>
      <c r="F50" s="327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true" customHeight="false" outlineLevel="0" collapsed="false">
      <c r="A51" s="213" t="str">
        <f aca="false">IF(ISTEXT('mod10 3q'!A51),'mod10 3q'!A51,"  ")</f>
        <v>  </v>
      </c>
      <c r="B51" s="326"/>
      <c r="C51" s="326"/>
      <c r="D51" s="326"/>
      <c r="E51" s="326"/>
      <c r="F51" s="327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true" customHeight="false" outlineLevel="0" collapsed="false">
      <c r="A52" s="213" t="str">
        <f aca="false">IF(ISTEXT('mod10 3q'!A52),'mod10 3q'!A52,"  ")</f>
        <v>  </v>
      </c>
      <c r="B52" s="326"/>
      <c r="C52" s="326"/>
      <c r="D52" s="326"/>
      <c r="E52" s="326"/>
      <c r="F52" s="327"/>
      <c r="H52" s="116" t="s">
        <v>961</v>
      </c>
      <c r="I52" s="116"/>
      <c r="J52" s="115"/>
      <c r="K52" s="116" t="s">
        <v>1127</v>
      </c>
      <c r="L52" s="116"/>
      <c r="M52" s="116"/>
      <c r="N52" s="115"/>
      <c r="O52" s="116" t="s">
        <v>779</v>
      </c>
      <c r="P52" s="116"/>
      <c r="Q52" s="116"/>
      <c r="R52" s="116"/>
    </row>
    <row r="53" customFormat="false" ht="15.75" hidden="true" customHeight="false" outlineLevel="0" collapsed="false">
      <c r="A53" s="213" t="str">
        <f aca="false">IF(ISTEXT('mod10 3q'!A53),'mod10 3q'!A53,"  ")</f>
        <v>  </v>
      </c>
      <c r="B53" s="326"/>
      <c r="C53" s="326"/>
      <c r="D53" s="326"/>
      <c r="E53" s="326"/>
      <c r="F53" s="327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true" customHeight="false" outlineLevel="0" collapsed="false">
      <c r="A54" s="213" t="str">
        <f aca="false">IF(ISTEXT('mod10 3q'!A54),'mod10 3q'!A54,"  ")</f>
        <v>  </v>
      </c>
      <c r="B54" s="326"/>
      <c r="C54" s="326"/>
      <c r="D54" s="326"/>
      <c r="E54" s="326"/>
      <c r="F54" s="327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true" customHeight="false" outlineLevel="0" collapsed="false">
      <c r="A55" s="213" t="str">
        <f aca="false">IF(ISTEXT('mod10 3q'!A55),'mod10 3q'!A55,"  ")</f>
        <v>  </v>
      </c>
      <c r="B55" s="326"/>
      <c r="C55" s="326"/>
      <c r="D55" s="326"/>
      <c r="E55" s="326"/>
      <c r="F55" s="327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true" customHeight="false" outlineLevel="0" collapsed="false">
      <c r="A56" s="213" t="str">
        <f aca="false">IF(ISTEXT('mod10 3q'!A56),'mod10 3q'!A56,"  ")</f>
        <v>  </v>
      </c>
      <c r="B56" s="326"/>
      <c r="C56" s="326"/>
      <c r="D56" s="326"/>
      <c r="E56" s="326"/>
      <c r="F56" s="327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true" customHeight="false" outlineLevel="0" collapsed="false">
      <c r="A57" s="213" t="str">
        <f aca="false">IF(ISTEXT('mod10 3q'!A57),'mod10 3q'!A57,"  ")</f>
        <v>  </v>
      </c>
      <c r="B57" s="326"/>
      <c r="C57" s="326"/>
      <c r="D57" s="326"/>
      <c r="E57" s="326"/>
      <c r="F57" s="327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true" customHeight="false" outlineLevel="0" collapsed="false">
      <c r="A58" s="213" t="str">
        <f aca="false">IF(ISTEXT('mod10 3q'!A58),'mod10 3q'!A58,"  ")</f>
        <v>  </v>
      </c>
      <c r="B58" s="326"/>
      <c r="C58" s="326"/>
      <c r="D58" s="326"/>
      <c r="E58" s="326"/>
      <c r="F58" s="327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13" t="str">
        <f aca="false">IF(ISTEXT('mod10 3q'!A59),'mod10 3q'!A59,"  ")</f>
        <v>  </v>
      </c>
      <c r="B59" s="326"/>
      <c r="C59" s="326"/>
      <c r="D59" s="326"/>
      <c r="E59" s="326"/>
      <c r="F59" s="327"/>
      <c r="G59" s="2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13" t="str">
        <f aca="false">IF(ISTEXT('mod10 3q'!A60),'mod10 3q'!A60,"  ")</f>
        <v>  </v>
      </c>
      <c r="B60" s="326"/>
      <c r="C60" s="326"/>
      <c r="D60" s="326"/>
      <c r="E60" s="326"/>
      <c r="F60" s="327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13" t="str">
        <f aca="false">IF(ISTEXT('mod10 3q'!A61),'mod10 3q'!A61,"  ")</f>
        <v>  </v>
      </c>
      <c r="B61" s="326"/>
      <c r="C61" s="326"/>
      <c r="D61" s="326"/>
      <c r="E61" s="326"/>
      <c r="F61" s="327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13" t="str">
        <f aca="false">IF(ISTEXT('mod10 3q'!A62),'mod10 3q'!A62,"  ")</f>
        <v>  </v>
      </c>
      <c r="B62" s="326"/>
      <c r="C62" s="326"/>
      <c r="D62" s="326"/>
      <c r="E62" s="326"/>
      <c r="F62" s="327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13" t="str">
        <f aca="false">IF(ISTEXT('mod10 3q'!A63),'mod10 3q'!A63,"  ")</f>
        <v>  </v>
      </c>
      <c r="B63" s="326"/>
      <c r="C63" s="326"/>
      <c r="D63" s="326"/>
      <c r="E63" s="326"/>
      <c r="F63" s="327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13" t="str">
        <f aca="false">IF(ISTEXT('mod10 3q'!A64),'mod10 3q'!A64,"  ")</f>
        <v>  </v>
      </c>
      <c r="B64" s="326"/>
      <c r="C64" s="326"/>
      <c r="D64" s="326"/>
      <c r="E64" s="326"/>
      <c r="F64" s="327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13" t="str">
        <f aca="false">IF(ISTEXT('mod10 3q'!A65),'mod10 3q'!A65,"  ")</f>
        <v>  </v>
      </c>
      <c r="B65" s="326"/>
      <c r="C65" s="326"/>
      <c r="D65" s="326"/>
      <c r="E65" s="326"/>
      <c r="F65" s="327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36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786</v>
      </c>
      <c r="B71" s="112"/>
      <c r="C71" s="116" t="s">
        <v>787</v>
      </c>
      <c r="D71" s="115"/>
      <c r="E71" s="116" t="s">
        <v>1079</v>
      </c>
      <c r="F71" s="116"/>
      <c r="G71" s="272"/>
      <c r="H71" s="258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 t="s">
        <v>1237</v>
      </c>
      <c r="B72" s="115"/>
      <c r="C72" s="115" t="s">
        <v>1238</v>
      </c>
      <c r="D72" s="115"/>
      <c r="E72" s="115" t="s">
        <v>779</v>
      </c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 t="s">
        <v>1239</v>
      </c>
      <c r="B73" s="115"/>
      <c r="C73" s="115" t="s">
        <v>1240</v>
      </c>
      <c r="D73" s="115"/>
      <c r="E73" s="115" t="s">
        <v>1241</v>
      </c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6"/>
      <c r="B87" s="336"/>
      <c r="C87" s="336"/>
      <c r="D87" s="336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8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4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37" t="s">
        <v>1243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</row>
    <row r="4" customFormat="false" ht="18.75" hidden="false" customHeight="false" outlineLevel="0" collapsed="false">
      <c r="A4" s="174" t="str">
        <f aca="false">'mod1 6b'!A5</f>
        <v>MUNICÍPIO DE CARDOSO</v>
      </c>
    </row>
    <row r="5" customFormat="false" ht="18.75" hidden="false" customHeight="false" outlineLevel="0" collapsed="false">
      <c r="A5" s="174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4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7" t="s">
        <v>713</v>
      </c>
      <c r="O7" s="109"/>
      <c r="P7" s="109"/>
    </row>
    <row r="8" customFormat="false" ht="15.75" hidden="false" customHeight="true" outlineLevel="0" collapsed="false">
      <c r="A8" s="121" t="s">
        <v>1244</v>
      </c>
      <c r="B8" s="179" t="str">
        <f aca="false">COM!AO7</f>
        <v>SETEMBRO</v>
      </c>
      <c r="C8" s="179" t="str">
        <f aca="false">COM!AO8</f>
        <v>OUTUBRO</v>
      </c>
      <c r="D8" s="179" t="str">
        <f aca="false">COM!AO9</f>
        <v>NOVEMBRO</v>
      </c>
      <c r="E8" s="179" t="str">
        <f aca="false">COM!AO10</f>
        <v>DEZEMBRO</v>
      </c>
      <c r="F8" s="179" t="str">
        <f aca="false">COM!AO11</f>
        <v>JANEIRO</v>
      </c>
      <c r="G8" s="179" t="str">
        <f aca="false">COM!AO12</f>
        <v>FEVEREIRO</v>
      </c>
      <c r="H8" s="179" t="str">
        <f aca="false">COM!AO13</f>
        <v>MARÇO</v>
      </c>
      <c r="I8" s="179" t="str">
        <f aca="false">COM!AO14</f>
        <v>ABRIL</v>
      </c>
      <c r="J8" s="179" t="str">
        <f aca="false">COM!AO15</f>
        <v>MAIO</v>
      </c>
      <c r="K8" s="179" t="str">
        <f aca="false">COM!AO16</f>
        <v>JUNHO</v>
      </c>
      <c r="L8" s="179" t="str">
        <f aca="false">COM!AO17</f>
        <v>JULHO</v>
      </c>
      <c r="M8" s="179" t="str">
        <f aca="false">"MÊS REF.:         "&amp;COM!AO18</f>
        <v>MÊS REF.:         AGOSTO</v>
      </c>
      <c r="N8" s="121" t="s">
        <v>1245</v>
      </c>
      <c r="O8" s="109"/>
      <c r="P8" s="109"/>
    </row>
    <row r="9" customFormat="false" ht="15.75" hidden="false" customHeight="false" outlineLevel="0" collapsed="false">
      <c r="A9" s="121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21"/>
      <c r="O9" s="109"/>
      <c r="P9" s="109"/>
    </row>
    <row r="10" customFormat="false" ht="15.75" hidden="false" customHeight="false" outlineLevel="0" collapsed="false">
      <c r="A10" s="122" t="s">
        <v>1246</v>
      </c>
      <c r="B10" s="207" t="n">
        <v>440058.44</v>
      </c>
      <c r="C10" s="207" t="n">
        <v>461107.62</v>
      </c>
      <c r="D10" s="207" t="n">
        <v>414482.37</v>
      </c>
      <c r="E10" s="207" t="n">
        <v>458984.91</v>
      </c>
      <c r="F10" s="207" t="n">
        <f aca="false">31395.97+439200.26</f>
        <v>470596.23</v>
      </c>
      <c r="G10" s="207" t="n">
        <f aca="false">46805.19+379127.16</f>
        <v>425932.35</v>
      </c>
      <c r="H10" s="207" t="n">
        <f aca="false">56876.56+363782.39</f>
        <v>420658.95</v>
      </c>
      <c r="I10" s="207" t="n">
        <f aca="false">35041.22+384766.66</f>
        <v>419807.88</v>
      </c>
      <c r="J10" s="207" t="n">
        <f aca="false">35031.99+379711.5</f>
        <v>414743.49</v>
      </c>
      <c r="K10" s="207" t="n">
        <f aca="false">34992.26+395888.9</f>
        <v>430881.16</v>
      </c>
      <c r="L10" s="207" t="n">
        <f aca="false">33410.85+394434.3</f>
        <v>427845.15</v>
      </c>
      <c r="M10" s="207" t="n">
        <f aca="false">31595.52+406981.33</f>
        <v>438576.85</v>
      </c>
      <c r="N10" s="234" t="n">
        <f aca="false">SUM(B10:M10)</f>
        <v>5223675.4</v>
      </c>
      <c r="O10" s="109"/>
      <c r="P10" s="109"/>
    </row>
    <row r="11" customFormat="false" ht="15.75" hidden="false" customHeight="false" outlineLevel="0" collapsed="false">
      <c r="A11" s="122" t="s">
        <v>1247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34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48</v>
      </c>
      <c r="B12" s="207" t="n">
        <v>57269.14</v>
      </c>
      <c r="C12" s="207" t="n">
        <v>74410.53</v>
      </c>
      <c r="D12" s="207" t="n">
        <v>72199.94</v>
      </c>
      <c r="E12" s="207" t="n">
        <v>135639.27</v>
      </c>
      <c r="F12" s="207" t="n">
        <f aca="false">11865.5+114375.89</f>
        <v>126241.39</v>
      </c>
      <c r="G12" s="207" t="n">
        <f aca="false">16425.68+57503.36</f>
        <v>73929.04</v>
      </c>
      <c r="H12" s="207" t="n">
        <f aca="false">19355.37+50177.66</f>
        <v>69533.03</v>
      </c>
      <c r="I12" s="207" t="n">
        <f aca="false">20424.04+56515.47</f>
        <v>76939.51</v>
      </c>
      <c r="J12" s="207" t="n">
        <f aca="false">20562.5+54422.57</f>
        <v>74985.07</v>
      </c>
      <c r="K12" s="207" t="n">
        <f aca="false">22033.44+52323.56</f>
        <v>74357</v>
      </c>
      <c r="L12" s="207" t="n">
        <f aca="false">22423.94+54254.09</f>
        <v>76678.03</v>
      </c>
      <c r="M12" s="207" t="n">
        <f aca="false">22132.62+49405.93</f>
        <v>71538.55</v>
      </c>
      <c r="N12" s="234" t="n">
        <f aca="false">SUM(B12:M12)</f>
        <v>983720.5</v>
      </c>
      <c r="O12" s="109"/>
      <c r="P12" s="109"/>
    </row>
    <row r="13" customFormat="false" ht="15.75" hidden="false" customHeight="false" outlineLevel="0" collapsed="false">
      <c r="A13" s="122" t="s">
        <v>1249</v>
      </c>
      <c r="B13" s="207" t="n">
        <v>14299.51</v>
      </c>
      <c r="C13" s="207" t="n">
        <v>13651.01</v>
      </c>
      <c r="D13" s="207" t="n">
        <v>14036.01</v>
      </c>
      <c r="E13" s="207" t="n">
        <v>16123.46</v>
      </c>
      <c r="F13" s="207" t="n">
        <v>14372.72</v>
      </c>
      <c r="G13" s="207" t="n">
        <v>14450.72</v>
      </c>
      <c r="H13" s="207" t="n">
        <v>13937.72</v>
      </c>
      <c r="I13" s="207" t="n">
        <v>15381.69</v>
      </c>
      <c r="J13" s="207" t="n">
        <v>20700.08</v>
      </c>
      <c r="K13" s="207" t="n">
        <v>15279.5</v>
      </c>
      <c r="L13" s="207" t="n">
        <v>16626.26</v>
      </c>
      <c r="M13" s="207" t="n">
        <v>16383.7</v>
      </c>
      <c r="N13" s="234" t="n">
        <f aca="false">SUM(B13:M13)</f>
        <v>185242.38</v>
      </c>
      <c r="O13" s="109"/>
      <c r="P13" s="109"/>
    </row>
    <row r="14" customFormat="false" ht="15.75" hidden="false" customHeight="false" outlineLevel="0" collapsed="false">
      <c r="A14" s="122" t="s">
        <v>1006</v>
      </c>
      <c r="B14" s="207" t="n">
        <v>17289.76</v>
      </c>
      <c r="C14" s="207" t="n">
        <v>14729.76</v>
      </c>
      <c r="D14" s="207" t="n">
        <v>15602.26</v>
      </c>
      <c r="E14" s="207" t="n">
        <v>17150.62</v>
      </c>
      <c r="F14" s="207" t="n">
        <v>17453.76</v>
      </c>
      <c r="G14" s="207" t="n">
        <v>16579.76</v>
      </c>
      <c r="H14" s="207" t="n">
        <v>15731.76</v>
      </c>
      <c r="I14" s="207" t="n">
        <v>15453.9</v>
      </c>
      <c r="J14" s="207" t="n">
        <v>15453.9</v>
      </c>
      <c r="K14" s="207" t="n">
        <v>18234.12</v>
      </c>
      <c r="L14" s="207" t="n">
        <v>16340.4</v>
      </c>
      <c r="M14" s="207" t="n">
        <v>17009.4</v>
      </c>
      <c r="N14" s="234" t="n">
        <f aca="false">SUM(B14:M14)</f>
        <v>197029.4</v>
      </c>
      <c r="O14" s="109"/>
      <c r="P14" s="109"/>
    </row>
    <row r="15" customFormat="false" ht="15.75" hidden="false" customHeight="false" outlineLevel="0" collapsed="false">
      <c r="A15" s="122" t="s">
        <v>1250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0</v>
      </c>
      <c r="N15" s="234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2" t="s">
        <v>1251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34" t="n">
        <f aca="false">SUM(B16:M16)</f>
        <v>0</v>
      </c>
      <c r="O16" s="109"/>
      <c r="P16" s="109"/>
    </row>
    <row r="17" customFormat="false" ht="15.75" hidden="false" customHeight="false" outlineLevel="0" collapsed="false">
      <c r="A17" s="122" t="s">
        <v>1252</v>
      </c>
      <c r="B17" s="207" t="n">
        <v>58799.61</v>
      </c>
      <c r="C17" s="207" t="n">
        <v>44310.83</v>
      </c>
      <c r="D17" s="207" t="n">
        <v>38312.42</v>
      </c>
      <c r="E17" s="207" t="n">
        <v>45446.74</v>
      </c>
      <c r="F17" s="207" t="n">
        <f aca="false">32070.57+57299.73+13334.59</f>
        <v>102704.89</v>
      </c>
      <c r="G17" s="207" t="n">
        <f aca="false">36085.69+13542.06</f>
        <v>49627.75</v>
      </c>
      <c r="H17" s="207" t="n">
        <f aca="false">44602.02+2138.02+14330.32</f>
        <v>61070.36</v>
      </c>
      <c r="I17" s="207" t="n">
        <f aca="false">66848.46+4350.65+14781.65</f>
        <v>85980.76</v>
      </c>
      <c r="J17" s="207" t="n">
        <f aca="false">44150.77+2846.73+14546.52</f>
        <v>61544.02</v>
      </c>
      <c r="K17" s="207" t="n">
        <f aca="false">42900.83+1132.42+15444.61</f>
        <v>59477.86</v>
      </c>
      <c r="L17" s="207" t="n">
        <f aca="false">46407.22+10060.54+14962.82</f>
        <v>71430.58</v>
      </c>
      <c r="M17" s="207" t="n">
        <f aca="false">47629.82+108.03+15812.65</f>
        <v>63550.5</v>
      </c>
      <c r="N17" s="234" t="n">
        <f aca="false">SUM(B17:M17)</f>
        <v>742256.32</v>
      </c>
      <c r="O17" s="109"/>
      <c r="P17" s="109"/>
    </row>
    <row r="18" customFormat="false" ht="15.75" hidden="false" customHeight="false" outlineLevel="0" collapsed="false">
      <c r="A18" s="99" t="s">
        <v>1195</v>
      </c>
      <c r="B18" s="234" t="n">
        <f aca="false">SUM(B10:B17)</f>
        <v>587716.46</v>
      </c>
      <c r="C18" s="234" t="n">
        <f aca="false">SUM(C10:C17)</f>
        <v>608209.75</v>
      </c>
      <c r="D18" s="234" t="n">
        <f aca="false">SUM(D10:D17)</f>
        <v>554633</v>
      </c>
      <c r="E18" s="234" t="n">
        <f aca="false">SUM(E10:E17)</f>
        <v>673345</v>
      </c>
      <c r="F18" s="234" t="n">
        <f aca="false">SUM(F10:F17)</f>
        <v>731368.99</v>
      </c>
      <c r="G18" s="234" t="n">
        <f aca="false">SUM(G10:G17)</f>
        <v>580519.62</v>
      </c>
      <c r="H18" s="234" t="n">
        <f aca="false">SUM(H10:H17)</f>
        <v>580931.82</v>
      </c>
      <c r="I18" s="234" t="n">
        <f aca="false">SUM(I10:I17)</f>
        <v>613563.74</v>
      </c>
      <c r="J18" s="234" t="n">
        <f aca="false">SUM(J10:J17)</f>
        <v>587426.56</v>
      </c>
      <c r="K18" s="234" t="n">
        <f aca="false">SUM(K10:K17)</f>
        <v>598229.64</v>
      </c>
      <c r="L18" s="234" t="n">
        <f aca="false">SUM(L10:L17)</f>
        <v>608920.42</v>
      </c>
      <c r="M18" s="234" t="n">
        <f aca="false">SUM(M10:M17)</f>
        <v>607059</v>
      </c>
      <c r="N18" s="234" t="n">
        <f aca="false">SUM(B18:M18)</f>
        <v>7331924</v>
      </c>
      <c r="O18" s="109"/>
      <c r="P18" s="109"/>
    </row>
    <row r="19" customFormat="false" ht="15.75" hidden="false" customHeight="false" outlineLevel="0" collapsed="false">
      <c r="A19" s="338" t="s">
        <v>1253</v>
      </c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40"/>
      <c r="O19" s="109"/>
      <c r="P19" s="109"/>
    </row>
    <row r="20" customFormat="false" ht="15.75" hidden="false" customHeight="false" outlineLevel="0" collapsed="false">
      <c r="A20" s="122" t="s">
        <v>1254</v>
      </c>
      <c r="B20" s="207" t="n">
        <v>15573.82</v>
      </c>
      <c r="C20" s="207" t="n">
        <v>2564.14</v>
      </c>
      <c r="D20" s="207" t="n">
        <v>0</v>
      </c>
      <c r="E20" s="207" t="n">
        <v>2960.14</v>
      </c>
      <c r="F20" s="207" t="n">
        <v>57299.73</v>
      </c>
      <c r="G20" s="207" t="n">
        <v>0</v>
      </c>
      <c r="H20" s="207" t="n">
        <v>2138.02</v>
      </c>
      <c r="I20" s="207" t="n">
        <v>4350.65</v>
      </c>
      <c r="J20" s="207" t="n">
        <v>2846.73</v>
      </c>
      <c r="K20" s="207" t="n">
        <v>1132.42</v>
      </c>
      <c r="L20" s="207" t="n">
        <v>10060.54</v>
      </c>
      <c r="M20" s="207" t="n">
        <v>108.03</v>
      </c>
      <c r="N20" s="234" t="n">
        <f aca="false">SUM(B20:M20)</f>
        <v>99034.22</v>
      </c>
      <c r="O20" s="109"/>
      <c r="P20" s="109"/>
    </row>
    <row r="21" customFormat="false" ht="15.75" hidden="false" customHeight="false" outlineLevel="0" collapsed="false">
      <c r="A21" s="122" t="s">
        <v>1255</v>
      </c>
      <c r="B21" s="207" t="n">
        <v>0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34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56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34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2" t="s">
        <v>1257</v>
      </c>
      <c r="B23" s="207" t="n">
        <v>31589.27</v>
      </c>
      <c r="C23" s="207" t="n">
        <v>28380.77</v>
      </c>
      <c r="D23" s="207" t="n">
        <v>29638.27</v>
      </c>
      <c r="E23" s="207" t="n">
        <v>33274.08</v>
      </c>
      <c r="F23" s="207" t="n">
        <f aca="false">F13+F14</f>
        <v>31826.48</v>
      </c>
      <c r="G23" s="207" t="n">
        <f aca="false">G13+G14</f>
        <v>31030.48</v>
      </c>
      <c r="H23" s="207" t="n">
        <f aca="false">H13+H14</f>
        <v>29669.48</v>
      </c>
      <c r="I23" s="207" t="n">
        <f aca="false">I13+I14</f>
        <v>30835.59</v>
      </c>
      <c r="J23" s="207" t="n">
        <f aca="false">J13+J14</f>
        <v>36153.98</v>
      </c>
      <c r="K23" s="207" t="n">
        <f aca="false">K13+K14</f>
        <v>33513.62</v>
      </c>
      <c r="L23" s="207" t="n">
        <f aca="false">L13+L14</f>
        <v>32966.66</v>
      </c>
      <c r="M23" s="207" t="n">
        <f aca="false">M13+M14</f>
        <v>33393.1</v>
      </c>
      <c r="N23" s="234" t="n">
        <f aca="false">SUM(B23:M23)</f>
        <v>382271.78</v>
      </c>
      <c r="O23" s="109"/>
      <c r="P23" s="109"/>
    </row>
    <row r="24" customFormat="false" ht="16.5" hidden="false" customHeight="false" outlineLevel="0" collapsed="false">
      <c r="A24" s="99" t="s">
        <v>1195</v>
      </c>
      <c r="B24" s="234" t="n">
        <f aca="false">SUM(B20:B23)</f>
        <v>47163.09</v>
      </c>
      <c r="C24" s="234" t="n">
        <f aca="false">SUM(C20:C23)</f>
        <v>30944.91</v>
      </c>
      <c r="D24" s="234" t="n">
        <f aca="false">SUM(D20:D23)</f>
        <v>29638.27</v>
      </c>
      <c r="E24" s="234" t="n">
        <f aca="false">SUM(E20:E23)</f>
        <v>36234.22</v>
      </c>
      <c r="F24" s="234" t="n">
        <f aca="false">SUM(F20:F23)</f>
        <v>89126.21</v>
      </c>
      <c r="G24" s="234" t="n">
        <f aca="false">SUM(G20:G23)</f>
        <v>31030.48</v>
      </c>
      <c r="H24" s="234" t="n">
        <f aca="false">SUM(H20:H23)</f>
        <v>31807.5</v>
      </c>
      <c r="I24" s="234" t="n">
        <f aca="false">SUM(I20:I23)</f>
        <v>35186.24</v>
      </c>
      <c r="J24" s="234" t="n">
        <f aca="false">SUM(J20:J23)</f>
        <v>39000.71</v>
      </c>
      <c r="K24" s="234" t="n">
        <f aca="false">SUM(K20:K23)</f>
        <v>34646.04</v>
      </c>
      <c r="L24" s="234" t="n">
        <f aca="false">SUM(L20:L23)</f>
        <v>43027.2</v>
      </c>
      <c r="M24" s="234" t="n">
        <f aca="false">SUM(M20:M23)</f>
        <v>33501.13</v>
      </c>
      <c r="N24" s="341" t="n">
        <f aca="false">SUM(B24:M24)</f>
        <v>481306</v>
      </c>
      <c r="O24" s="109"/>
      <c r="P24" s="109"/>
    </row>
    <row r="25" customFormat="false" ht="16.5" hidden="false" customHeight="false" outlineLevel="0" collapsed="false">
      <c r="A25" s="223" t="s">
        <v>960</v>
      </c>
      <c r="B25" s="234" t="n">
        <f aca="false">B18-B24</f>
        <v>540553.37</v>
      </c>
      <c r="C25" s="234" t="n">
        <f aca="false">C18-C24</f>
        <v>577264.84</v>
      </c>
      <c r="D25" s="234" t="n">
        <f aca="false">D18-D24</f>
        <v>524994.73</v>
      </c>
      <c r="E25" s="234" t="n">
        <f aca="false">E18-E24</f>
        <v>637110.78</v>
      </c>
      <c r="F25" s="234" t="n">
        <f aca="false">F18-F24</f>
        <v>642242.78</v>
      </c>
      <c r="G25" s="234" t="n">
        <f aca="false">G18-G24</f>
        <v>549489.14</v>
      </c>
      <c r="H25" s="234" t="n">
        <f aca="false">H18-H24</f>
        <v>549124.32</v>
      </c>
      <c r="I25" s="234" t="n">
        <f aca="false">I18-I24</f>
        <v>578377.5</v>
      </c>
      <c r="J25" s="234" t="n">
        <f aca="false">J18-J24</f>
        <v>548425.85</v>
      </c>
      <c r="K25" s="234" t="n">
        <f aca="false">K18-K24</f>
        <v>563583.6</v>
      </c>
      <c r="L25" s="234" t="n">
        <f aca="false">L18-L24</f>
        <v>565893.22</v>
      </c>
      <c r="M25" s="342" t="n">
        <f aca="false">M18-M24</f>
        <v>573557.87</v>
      </c>
      <c r="N25" s="343" t="n">
        <f aca="false">SUM(B25:M25)</f>
        <v>6850618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58</v>
      </c>
      <c r="B27" s="179" t="str">
        <f aca="false">B8</f>
        <v>SETEMBRO</v>
      </c>
      <c r="C27" s="179" t="str">
        <f aca="false">C8</f>
        <v>OUTUBRO</v>
      </c>
      <c r="D27" s="179" t="str">
        <f aca="false">D8</f>
        <v>NOVEMBRO</v>
      </c>
      <c r="E27" s="179" t="str">
        <f aca="false">E8</f>
        <v>DEZEMBRO</v>
      </c>
      <c r="F27" s="179" t="str">
        <f aca="false">F8</f>
        <v>JANEIRO</v>
      </c>
      <c r="G27" s="179" t="str">
        <f aca="false">G8</f>
        <v>FEVEREIRO</v>
      </c>
      <c r="H27" s="179" t="str">
        <f aca="false">H8</f>
        <v>MARÇO</v>
      </c>
      <c r="I27" s="179" t="str">
        <f aca="false">I8</f>
        <v>ABRIL</v>
      </c>
      <c r="J27" s="179" t="str">
        <f aca="false">J8</f>
        <v>MAIO</v>
      </c>
      <c r="K27" s="179" t="str">
        <f aca="false">K8</f>
        <v>JUNHO</v>
      </c>
      <c r="L27" s="179" t="str">
        <f aca="false">L8</f>
        <v>JULHO</v>
      </c>
      <c r="M27" s="179" t="str">
        <f aca="false">M8</f>
        <v>MÊS REF.:         AGOSTO</v>
      </c>
      <c r="N27" s="121" t="s">
        <v>1245</v>
      </c>
      <c r="O27" s="109"/>
      <c r="P27" s="109"/>
    </row>
    <row r="28" customFormat="false" ht="15.75" hidden="false" customHeight="false" outlineLevel="0" collapsed="false">
      <c r="A28" s="121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21"/>
      <c r="O28" s="109"/>
      <c r="P28" s="109"/>
    </row>
    <row r="29" customFormat="false" ht="15.75" hidden="false" customHeight="false" outlineLevel="0" collapsed="false">
      <c r="A29" s="122" t="s">
        <v>1259</v>
      </c>
      <c r="B29" s="207" t="n">
        <f aca="false">B13</f>
        <v>14299.51</v>
      </c>
      <c r="C29" s="207" t="n">
        <f aca="false">C13</f>
        <v>13651.01</v>
      </c>
      <c r="D29" s="207" t="n">
        <f aca="false">D13</f>
        <v>14036.01</v>
      </c>
      <c r="E29" s="207" t="n">
        <f aca="false">E13</f>
        <v>16123.46</v>
      </c>
      <c r="F29" s="207" t="n">
        <f aca="false">F13</f>
        <v>14372.72</v>
      </c>
      <c r="G29" s="207" t="n">
        <f aca="false">G13</f>
        <v>14450.72</v>
      </c>
      <c r="H29" s="207" t="n">
        <f aca="false">H13</f>
        <v>13937.72</v>
      </c>
      <c r="I29" s="207" t="n">
        <f aca="false">I13</f>
        <v>15381.69</v>
      </c>
      <c r="J29" s="207" t="n">
        <f aca="false">J13</f>
        <v>20700.08</v>
      </c>
      <c r="K29" s="207" t="n">
        <f aca="false">K13</f>
        <v>15279.5</v>
      </c>
      <c r="L29" s="207" t="n">
        <f aca="false">L13</f>
        <v>16626.26</v>
      </c>
      <c r="M29" s="207" t="n">
        <f aca="false">M13</f>
        <v>16383.7</v>
      </c>
      <c r="N29" s="234" t="n">
        <f aca="false">SUM(B29:M29)</f>
        <v>185242.38</v>
      </c>
      <c r="O29" s="109"/>
      <c r="P29" s="109"/>
    </row>
    <row r="30" customFormat="false" ht="15.75" hidden="false" customHeight="false" outlineLevel="0" collapsed="false">
      <c r="A30" s="122" t="s">
        <v>1260</v>
      </c>
      <c r="B30" s="207" t="n">
        <f aca="false">B14</f>
        <v>17289.76</v>
      </c>
      <c r="C30" s="207" t="n">
        <f aca="false">C14</f>
        <v>14729.76</v>
      </c>
      <c r="D30" s="207" t="n">
        <f aca="false">D14</f>
        <v>15602.26</v>
      </c>
      <c r="E30" s="207" t="n">
        <f aca="false">E14</f>
        <v>17150.62</v>
      </c>
      <c r="F30" s="207" t="n">
        <f aca="false">F14</f>
        <v>17453.76</v>
      </c>
      <c r="G30" s="207" t="n">
        <f aca="false">G14</f>
        <v>16579.76</v>
      </c>
      <c r="H30" s="207" t="n">
        <f aca="false">H14</f>
        <v>15731.76</v>
      </c>
      <c r="I30" s="207" t="n">
        <f aca="false">I14</f>
        <v>15453.9</v>
      </c>
      <c r="J30" s="207" t="n">
        <f aca="false">J14</f>
        <v>15453.9</v>
      </c>
      <c r="K30" s="207" t="n">
        <f aca="false">K14</f>
        <v>18234.12</v>
      </c>
      <c r="L30" s="207" t="n">
        <f aca="false">L14</f>
        <v>16340.4</v>
      </c>
      <c r="M30" s="207" t="n">
        <f aca="false">M14</f>
        <v>17009.4</v>
      </c>
      <c r="N30" s="234" t="n">
        <f aca="false">SUM(B30:M30)</f>
        <v>197029.4</v>
      </c>
      <c r="O30" s="109"/>
      <c r="P30" s="109"/>
    </row>
    <row r="31" customFormat="false" ht="15.75" hidden="false" customHeight="false" outlineLevel="0" collapsed="false">
      <c r="A31" s="122" t="s">
        <v>1261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34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95</v>
      </c>
      <c r="B32" s="234" t="n">
        <f aca="false">SUM(B29:B31)</f>
        <v>31589.27</v>
      </c>
      <c r="C32" s="234" t="n">
        <f aca="false">SUM(C29:C31)</f>
        <v>28380.77</v>
      </c>
      <c r="D32" s="234" t="n">
        <f aca="false">SUM(D29:D31)</f>
        <v>29638.27</v>
      </c>
      <c r="E32" s="234" t="n">
        <f aca="false">SUM(E29:E31)</f>
        <v>33274.08</v>
      </c>
      <c r="F32" s="234" t="n">
        <f aca="false">SUM(F29:F31)</f>
        <v>31826.48</v>
      </c>
      <c r="G32" s="234" t="n">
        <f aca="false">SUM(G29:G31)</f>
        <v>31030.48</v>
      </c>
      <c r="H32" s="234" t="n">
        <f aca="false">SUM(H29:H31)</f>
        <v>29669.48</v>
      </c>
      <c r="I32" s="234" t="n">
        <f aca="false">SUM(I29:I31)</f>
        <v>30835.59</v>
      </c>
      <c r="J32" s="234" t="n">
        <f aca="false">SUM(J29:J31)</f>
        <v>36153.98</v>
      </c>
      <c r="K32" s="234" t="n">
        <f aca="false">SUM(K29:K31)</f>
        <v>33513.62</v>
      </c>
      <c r="L32" s="234" t="n">
        <f aca="false">SUM(L29:L31)</f>
        <v>32966.66</v>
      </c>
      <c r="M32" s="234" t="n">
        <f aca="false">SUM(M29:M31)</f>
        <v>33393.1</v>
      </c>
      <c r="N32" s="234" t="n">
        <f aca="false">SUM(B32:M32)</f>
        <v>382271.78</v>
      </c>
      <c r="O32" s="109"/>
      <c r="P32" s="109"/>
    </row>
    <row r="33" customFormat="false" ht="15.75" hidden="false" customHeight="false" outlineLevel="0" collapsed="false">
      <c r="A33" s="338" t="s">
        <v>1262</v>
      </c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40"/>
      <c r="O33" s="109"/>
      <c r="P33" s="109"/>
    </row>
    <row r="34" customFormat="false" ht="16.5" hidden="false" customHeight="false" outlineLevel="0" collapsed="false">
      <c r="A34" s="122" t="s">
        <v>1263</v>
      </c>
      <c r="B34" s="207" t="n">
        <v>34408.74</v>
      </c>
      <c r="C34" s="207" t="n">
        <v>36938.43</v>
      </c>
      <c r="D34" s="207" t="n">
        <v>37328.4</v>
      </c>
      <c r="E34" s="207" t="n">
        <v>73086.07</v>
      </c>
      <c r="F34" s="207" t="n">
        <v>34155.98</v>
      </c>
      <c r="G34" s="207" t="n">
        <v>41292.76</v>
      </c>
      <c r="H34" s="207" t="n">
        <v>28311.56</v>
      </c>
      <c r="I34" s="207" t="n">
        <v>36632.92</v>
      </c>
      <c r="J34" s="207" t="n">
        <v>29355.43</v>
      </c>
      <c r="K34" s="207" t="n">
        <v>38387.01</v>
      </c>
      <c r="L34" s="207" t="n">
        <v>38212.48</v>
      </c>
      <c r="M34" s="207" t="n">
        <v>38053.66</v>
      </c>
      <c r="N34" s="341" t="n">
        <f aca="false">SUM(B34:M34)</f>
        <v>466163.44</v>
      </c>
      <c r="O34" s="109"/>
      <c r="P34" s="109"/>
    </row>
    <row r="35" customFormat="false" ht="16.5" hidden="false" customHeight="false" outlineLevel="0" collapsed="false">
      <c r="A35" s="223" t="s">
        <v>1264</v>
      </c>
      <c r="B35" s="234" t="n">
        <f aca="false">B32-B34</f>
        <v>-2819.47</v>
      </c>
      <c r="C35" s="234" t="n">
        <f aca="false">C32-C34</f>
        <v>-8557.66</v>
      </c>
      <c r="D35" s="234" t="n">
        <f aca="false">D32-D34</f>
        <v>-7690.13</v>
      </c>
      <c r="E35" s="234" t="n">
        <f aca="false">E32-E34</f>
        <v>-39811.99</v>
      </c>
      <c r="F35" s="234" t="n">
        <f aca="false">F32-F34</f>
        <v>-2329.50000000001</v>
      </c>
      <c r="G35" s="234" t="n">
        <f aca="false">G32-G34</f>
        <v>-10262.28</v>
      </c>
      <c r="H35" s="234" t="n">
        <f aca="false">H32-H34</f>
        <v>1357.92</v>
      </c>
      <c r="I35" s="234" t="n">
        <f aca="false">I32-I34</f>
        <v>-5797.33</v>
      </c>
      <c r="J35" s="234" t="n">
        <f aca="false">J32-J34</f>
        <v>6798.55</v>
      </c>
      <c r="K35" s="234" t="n">
        <f aca="false">K32-K34</f>
        <v>-4873.39000000001</v>
      </c>
      <c r="L35" s="234" t="n">
        <f aca="false">L32-L34</f>
        <v>-5245.82000000001</v>
      </c>
      <c r="M35" s="342" t="n">
        <f aca="false">M32-M34</f>
        <v>-4660.56</v>
      </c>
      <c r="N35" s="343" t="n">
        <f aca="false">SUM(B35:M35)</f>
        <v>-83891.66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80"/>
      <c r="P37" s="80"/>
    </row>
    <row r="38" customFormat="false" ht="15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80"/>
      <c r="P38" s="80"/>
    </row>
    <row r="39" customFormat="false" ht="15.75" hidden="false" customHeight="false" outlineLevel="0" collapsed="false">
      <c r="A39" s="116" t="s">
        <v>786</v>
      </c>
      <c r="B39" s="116"/>
      <c r="C39" s="115"/>
      <c r="D39" s="115"/>
      <c r="E39" s="115"/>
      <c r="F39" s="116" t="s">
        <v>787</v>
      </c>
      <c r="G39" s="116"/>
      <c r="H39" s="116"/>
      <c r="I39" s="115"/>
      <c r="J39" s="115"/>
      <c r="K39" s="115"/>
      <c r="L39" s="116" t="s">
        <v>1079</v>
      </c>
      <c r="M39" s="116"/>
      <c r="N39" s="116"/>
      <c r="O39" s="76"/>
      <c r="P39" s="76"/>
    </row>
    <row r="40" customFormat="false" ht="15.75" hidden="false" customHeight="false" outlineLevel="0" collapsed="false">
      <c r="A40" s="197" t="s">
        <v>1265</v>
      </c>
      <c r="B40" s="197"/>
      <c r="C40" s="197"/>
      <c r="D40" s="197"/>
      <c r="E40" s="197"/>
      <c r="F40" s="197" t="s">
        <v>1266</v>
      </c>
      <c r="G40" s="115"/>
      <c r="H40" s="115"/>
      <c r="I40" s="115"/>
      <c r="J40" s="115"/>
      <c r="K40" s="197"/>
      <c r="L40" s="197" t="s">
        <v>1267</v>
      </c>
      <c r="M40" s="197"/>
      <c r="N40" s="197"/>
      <c r="O40" s="80"/>
      <c r="P40" s="80"/>
    </row>
    <row r="41" customFormat="false" ht="15.75" hidden="false" customHeight="false" outlineLevel="0" collapsed="false">
      <c r="A41" s="197" t="s">
        <v>1268</v>
      </c>
      <c r="B41" s="197"/>
      <c r="C41" s="197"/>
      <c r="D41" s="197"/>
      <c r="E41" s="197"/>
      <c r="F41" s="197" t="s">
        <v>1269</v>
      </c>
      <c r="G41" s="197"/>
      <c r="H41" s="197"/>
      <c r="I41" s="197"/>
      <c r="J41" s="197"/>
      <c r="K41" s="197"/>
      <c r="L41" s="197" t="s">
        <v>1270</v>
      </c>
      <c r="M41" s="197"/>
      <c r="N41" s="197"/>
      <c r="O41" s="80"/>
      <c r="P41" s="80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80"/>
      <c r="P42" s="80"/>
    </row>
    <row r="43" customFormat="false" ht="15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19" width="3.74"/>
    <col collapsed="false" customWidth="true" hidden="false" outlineLevel="0" max="3" min="3" style="219" width="22.37"/>
    <col collapsed="false" customWidth="true" hidden="false" outlineLevel="0" max="4" min="4" style="219" width="17.99"/>
    <col collapsed="false" customWidth="true" hidden="false" outlineLevel="0" max="8" min="5" style="219" width="17.62"/>
    <col collapsed="false" customWidth="true" hidden="false" outlineLevel="0" max="9" min="9" style="219" width="20.24"/>
    <col collapsed="false" customWidth="true" hidden="false" outlineLevel="0" max="10" min="10" style="219" width="17.62"/>
    <col collapsed="false" customWidth="true" hidden="false" outlineLevel="0" max="11" min="11" style="219" width="11.62"/>
    <col collapsed="false" customWidth="false" hidden="false" outlineLevel="0" max="257" min="12" style="219" width="8.99"/>
  </cols>
  <sheetData>
    <row r="1" customFormat="false" ht="25.5" hidden="false" customHeight="false" outlineLevel="0" collapsed="false">
      <c r="C1" s="218"/>
      <c r="D1" s="218"/>
      <c r="E1" s="344"/>
      <c r="F1" s="344"/>
      <c r="G1" s="344"/>
      <c r="H1" s="344"/>
      <c r="I1" s="344"/>
      <c r="J1" s="344"/>
    </row>
    <row r="2" customFormat="false" ht="21.75" hidden="false" customHeight="true" outlineLevel="0" collapsed="false">
      <c r="C2" s="345"/>
      <c r="D2" s="345"/>
      <c r="E2" s="345"/>
      <c r="F2" s="345"/>
      <c r="G2" s="345"/>
      <c r="H2" s="346"/>
      <c r="I2" s="346"/>
      <c r="J2" s="346"/>
      <c r="L2" s="347"/>
      <c r="M2" s="347"/>
      <c r="N2" s="347"/>
      <c r="O2" s="347"/>
      <c r="P2" s="347"/>
      <c r="Q2" s="347"/>
      <c r="R2" s="347"/>
    </row>
    <row r="3" customFormat="false" ht="24.75" hidden="false" customHeight="true" outlineLevel="0" collapsed="false">
      <c r="B3" s="348" t="s">
        <v>1271</v>
      </c>
      <c r="C3" s="348"/>
      <c r="D3" s="348"/>
      <c r="E3" s="348"/>
      <c r="F3" s="348"/>
      <c r="G3" s="348"/>
      <c r="H3" s="344"/>
      <c r="I3" s="344"/>
      <c r="J3" s="344"/>
      <c r="L3" s="344"/>
      <c r="M3" s="218"/>
      <c r="N3" s="218"/>
      <c r="O3" s="218"/>
      <c r="P3" s="218"/>
      <c r="Q3" s="218"/>
      <c r="R3" s="218"/>
    </row>
    <row r="4" customFormat="false" ht="20.25" hidden="false" customHeight="false" outlineLevel="0" collapsed="false">
      <c r="C4" s="218" t="s">
        <v>813</v>
      </c>
      <c r="E4" s="349"/>
      <c r="F4" s="349"/>
      <c r="G4" s="349"/>
      <c r="H4" s="349"/>
      <c r="I4" s="349"/>
      <c r="J4" s="349"/>
      <c r="L4" s="350"/>
      <c r="M4" s="350"/>
      <c r="N4" s="350"/>
      <c r="O4" s="350"/>
      <c r="P4" s="350"/>
      <c r="Q4" s="350"/>
      <c r="R4" s="350"/>
    </row>
    <row r="5" customFormat="false" ht="20.25" hidden="false" customHeight="false" outlineLevel="0" collapsed="false">
      <c r="B5" s="119" t="str">
        <f aca="false">'mod1 6b'!A5</f>
        <v>MUNICÍPIO DE CARDOSO</v>
      </c>
      <c r="F5" s="349"/>
      <c r="G5" s="349"/>
      <c r="I5" s="349"/>
      <c r="J5" s="349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37"/>
    </row>
    <row r="7" customFormat="false" ht="15.75" hidden="false" customHeight="false" outlineLevel="0" collapsed="false">
      <c r="B7" s="119" t="str">
        <f aca="false">'mod1 6b'!A6</f>
        <v>4º BIMESTRE  DE 2007</v>
      </c>
      <c r="F7" s="337"/>
      <c r="H7" s="132"/>
    </row>
    <row r="8" customFormat="false" ht="15.75" hidden="false" customHeight="false" outlineLevel="0" collapsed="false">
      <c r="B8" s="119"/>
      <c r="F8" s="337"/>
      <c r="H8" s="132"/>
    </row>
    <row r="9" customFormat="false" ht="15.75" hidden="false" customHeight="false" outlineLevel="0" collapsed="false">
      <c r="B9" s="98" t="s">
        <v>1272</v>
      </c>
      <c r="C9" s="211" t="s">
        <v>1273</v>
      </c>
      <c r="D9" s="278"/>
      <c r="E9" s="278"/>
      <c r="F9" s="278"/>
      <c r="G9" s="278"/>
      <c r="H9" s="278"/>
      <c r="I9" s="278"/>
      <c r="J9" s="206"/>
      <c r="K9" s="225" t="s">
        <v>1274</v>
      </c>
    </row>
    <row r="10" customFormat="false" ht="15.75" hidden="false" customHeight="false" outlineLevel="0" collapsed="false">
      <c r="B10" s="351" t="n">
        <v>1</v>
      </c>
      <c r="C10" s="352" t="s">
        <v>1275</v>
      </c>
      <c r="D10" s="353"/>
      <c r="E10" s="353"/>
      <c r="F10" s="353"/>
      <c r="G10" s="354"/>
      <c r="H10" s="278"/>
      <c r="I10" s="278"/>
      <c r="J10" s="206"/>
      <c r="K10" s="333" t="str">
        <f aca="false">IF('mod1 6b'!C52='mod2 6b'!E320,"sim","não")</f>
        <v>sim</v>
      </c>
    </row>
    <row r="11" customFormat="false" ht="15.75" hidden="false" customHeight="false" outlineLevel="0" collapsed="false">
      <c r="B11" s="351" t="n">
        <v>2</v>
      </c>
      <c r="C11" s="352" t="s">
        <v>1276</v>
      </c>
      <c r="D11" s="353"/>
      <c r="E11" s="353"/>
      <c r="F11" s="353"/>
      <c r="G11" s="354"/>
      <c r="H11" s="278"/>
      <c r="I11" s="278"/>
      <c r="J11" s="206"/>
      <c r="K11" s="355" t="str">
        <f aca="false">IF('mod1 6b'!P52='mod2 6b'!R320,"sim","não")</f>
        <v>sim</v>
      </c>
    </row>
    <row r="12" customFormat="false" ht="15.75" hidden="false" customHeight="false" outlineLevel="0" collapsed="false">
      <c r="B12" s="351" t="n">
        <v>3</v>
      </c>
      <c r="C12" s="352" t="s">
        <v>1277</v>
      </c>
      <c r="D12" s="353"/>
      <c r="E12" s="353"/>
      <c r="F12" s="353"/>
      <c r="G12" s="354"/>
      <c r="H12" s="278"/>
      <c r="I12" s="278"/>
      <c r="J12" s="206"/>
      <c r="K12" s="333" t="str">
        <f aca="false">IF('mod1 6b'!Q52='mod2 6b'!S320,"sim","não")</f>
        <v>sim</v>
      </c>
    </row>
    <row r="13" customFormat="false" ht="15.75" hidden="false" customHeight="false" outlineLevel="0" collapsed="false">
      <c r="B13" s="351" t="n">
        <v>4</v>
      </c>
      <c r="C13" s="352" t="s">
        <v>1278</v>
      </c>
      <c r="D13" s="356"/>
      <c r="E13" s="356"/>
      <c r="F13" s="356"/>
      <c r="G13" s="354"/>
      <c r="H13" s="357"/>
      <c r="I13" s="278"/>
      <c r="J13" s="206"/>
      <c r="K13" s="333" t="str">
        <f aca="false">IF('mod1 anexo'!C45='mod1 6b'!Q36,"sim","não")</f>
        <v>sim</v>
      </c>
    </row>
    <row r="14" customFormat="false" ht="15.75" hidden="false" customHeight="false" outlineLevel="0" collapsed="false">
      <c r="B14" s="351" t="n">
        <v>5</v>
      </c>
      <c r="C14" s="352" t="s">
        <v>1279</v>
      </c>
      <c r="D14" s="356"/>
      <c r="E14" s="356"/>
      <c r="F14" s="356"/>
      <c r="G14" s="354"/>
      <c r="H14" s="357"/>
      <c r="I14" s="278"/>
      <c r="J14" s="206"/>
      <c r="K14" s="333" t="str">
        <f aca="false">IF('mod1 anexo'!E45='mod1 6b'!P52,"sim","não")</f>
        <v>sim</v>
      </c>
    </row>
    <row r="15" customFormat="false" ht="15.75" hidden="false" customHeight="false" outlineLevel="0" collapsed="false">
      <c r="B15" s="351" t="n">
        <v>6</v>
      </c>
      <c r="C15" s="352" t="s">
        <v>1280</v>
      </c>
      <c r="D15" s="356"/>
      <c r="E15" s="356"/>
      <c r="F15" s="356"/>
      <c r="G15" s="354"/>
      <c r="H15" s="357"/>
      <c r="I15" s="278"/>
      <c r="J15" s="206"/>
      <c r="K15" s="333" t="str">
        <f aca="false">IF('mod1 6b'!Q52='mod1 anexo'!G45,"sim","não")</f>
        <v>sim</v>
      </c>
    </row>
    <row r="16" customFormat="false" ht="15.75" hidden="true" customHeight="false" outlineLevel="0" collapsed="false">
      <c r="B16" s="351" t="n">
        <v>7</v>
      </c>
      <c r="C16" s="352" t="s">
        <v>1281</v>
      </c>
      <c r="D16" s="356"/>
      <c r="E16" s="356"/>
      <c r="F16" s="356"/>
      <c r="G16" s="354"/>
      <c r="H16" s="358"/>
      <c r="I16" s="278"/>
      <c r="J16" s="206"/>
      <c r="K16" s="333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1" t="n">
        <v>8</v>
      </c>
      <c r="C17" s="352" t="s">
        <v>1282</v>
      </c>
      <c r="D17" s="356"/>
      <c r="E17" s="356"/>
      <c r="F17" s="356"/>
      <c r="G17" s="354"/>
      <c r="H17" s="278"/>
      <c r="I17" s="278"/>
      <c r="J17" s="206"/>
      <c r="K17" s="333" t="str">
        <f aca="false">IF('mod 3'!O21='mod 4'!F17,"sim","não")</f>
        <v>sim</v>
      </c>
    </row>
    <row r="18" customFormat="false" ht="15.75" hidden="false" customHeight="false" outlineLevel="0" collapsed="false">
      <c r="B18" s="351" t="n">
        <v>7</v>
      </c>
      <c r="C18" s="352" t="s">
        <v>1283</v>
      </c>
      <c r="D18" s="356"/>
      <c r="E18" s="356"/>
      <c r="F18" s="356"/>
      <c r="G18" s="354"/>
      <c r="H18" s="278"/>
      <c r="I18" s="278"/>
      <c r="J18" s="206"/>
      <c r="K18" s="333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51" t="n">
        <v>8</v>
      </c>
      <c r="C19" s="352" t="s">
        <v>1284</v>
      </c>
      <c r="D19" s="356"/>
      <c r="E19" s="356"/>
      <c r="F19" s="356"/>
      <c r="G19" s="354"/>
      <c r="H19" s="358"/>
      <c r="I19" s="278"/>
      <c r="J19" s="206"/>
      <c r="K19" s="333" t="str">
        <f aca="false">IF('mod 5'!G17='mod 5'!D53,"sim","não")</f>
        <v>sim</v>
      </c>
    </row>
    <row r="20" customFormat="false" ht="15.75" hidden="false" customHeight="false" outlineLevel="0" collapsed="false">
      <c r="B20" s="351" t="n">
        <v>8</v>
      </c>
      <c r="C20" s="352" t="s">
        <v>1285</v>
      </c>
      <c r="D20" s="353"/>
      <c r="E20" s="353"/>
      <c r="F20" s="353"/>
      <c r="G20" s="354"/>
      <c r="H20" s="357"/>
      <c r="I20" s="278"/>
      <c r="J20" s="206"/>
      <c r="K20" s="333" t="e">
        <f aca="false">IF('mod10 1q'!E11='mod 3'!O27,"sim","não")</f>
        <v>#NAME?</v>
      </c>
    </row>
    <row r="21" customFormat="false" ht="15.75" hidden="false" customHeight="false" outlineLevel="0" collapsed="false">
      <c r="B21" s="351" t="n">
        <v>9</v>
      </c>
      <c r="C21" s="352" t="s">
        <v>1286</v>
      </c>
      <c r="D21" s="353"/>
      <c r="E21" s="353"/>
      <c r="F21" s="353"/>
      <c r="G21" s="354"/>
      <c r="H21" s="357"/>
      <c r="I21" s="278"/>
      <c r="J21" s="206"/>
      <c r="K21" s="333" t="e">
        <f aca="false">IF('mod10 1q'!E14=Anexo1mod10!N25,"sim","não")</f>
        <v>#NAME?</v>
      </c>
    </row>
    <row r="22" customFormat="false" ht="15.75" hidden="false" customHeight="false" outlineLevel="0" collapsed="false">
      <c r="B22" s="351" t="n">
        <v>10</v>
      </c>
      <c r="C22" s="352" t="s">
        <v>1287</v>
      </c>
      <c r="D22" s="356"/>
      <c r="E22" s="356"/>
      <c r="F22" s="356"/>
      <c r="G22" s="354"/>
      <c r="H22" s="357"/>
      <c r="I22" s="278"/>
      <c r="J22" s="206"/>
      <c r="K22" s="333" t="e">
        <f aca="false">IF('mod10 1q'!E20=Anexo1mod10!N35,"sim","não")</f>
        <v>#NAME?</v>
      </c>
    </row>
    <row r="23" customFormat="false" ht="15.75" hidden="false" customHeight="false" outlineLevel="0" collapsed="false">
      <c r="B23" s="351" t="n">
        <v>11</v>
      </c>
      <c r="C23" s="352" t="s">
        <v>1288</v>
      </c>
      <c r="D23" s="356"/>
      <c r="E23" s="356"/>
      <c r="F23" s="356"/>
      <c r="G23" s="354"/>
      <c r="H23" s="357"/>
      <c r="I23" s="278"/>
      <c r="J23" s="206"/>
      <c r="K23" s="333" t="e">
        <f aca="false">IF('mod10 1q'!E25='mod 5'!D51,"sim","não")</f>
        <v>#NAME?</v>
      </c>
    </row>
    <row r="24" customFormat="false" ht="15.75" hidden="false" customHeight="false" outlineLevel="0" collapsed="false">
      <c r="B24" s="351" t="n">
        <v>12</v>
      </c>
      <c r="C24" s="352" t="s">
        <v>1289</v>
      </c>
      <c r="D24" s="353"/>
      <c r="E24" s="353"/>
      <c r="F24" s="353"/>
      <c r="G24" s="354"/>
      <c r="H24" s="357"/>
      <c r="I24" s="278"/>
      <c r="J24" s="206"/>
      <c r="K24" s="333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59"/>
    </row>
    <row r="26" customFormat="false" ht="15.75" hidden="false" customHeight="false" outlineLevel="0" collapsed="false">
      <c r="J26" s="359"/>
    </row>
    <row r="27" customFormat="false" ht="15.75" hidden="false" customHeight="false" outlineLevel="0" collapsed="false">
      <c r="J27" s="359"/>
    </row>
    <row r="28" customFormat="false" ht="15.75" hidden="false" customHeight="false" outlineLevel="0" collapsed="false">
      <c r="J28" s="359"/>
    </row>
    <row r="29" customFormat="false" ht="15.75" hidden="false" customHeight="false" outlineLevel="0" collapsed="false">
      <c r="J29" s="359"/>
    </row>
    <row r="30" customFormat="false" ht="15.75" hidden="false" customHeight="false" outlineLevel="0" collapsed="false">
      <c r="J30" s="359"/>
    </row>
    <row r="31" customFormat="false" ht="15.75" hidden="false" customHeight="false" outlineLevel="0" collapsed="false">
      <c r="J31" s="359"/>
    </row>
    <row r="32" customFormat="false" ht="15.75" hidden="false" customHeight="false" outlineLevel="0" collapsed="false">
      <c r="J32" s="359"/>
    </row>
    <row r="33" customFormat="false" ht="15.75" hidden="false" customHeight="false" outlineLevel="0" collapsed="false">
      <c r="J33" s="359"/>
    </row>
    <row r="34" customFormat="false" ht="15.75" hidden="false" customHeight="false" outlineLevel="0" collapsed="false">
      <c r="J34" s="359"/>
    </row>
    <row r="35" customFormat="false" ht="15.75" hidden="false" customHeight="false" outlineLevel="0" collapsed="false">
      <c r="J35" s="359"/>
    </row>
    <row r="36" customFormat="false" ht="15.75" hidden="false" customHeight="false" outlineLevel="0" collapsed="false">
      <c r="J36" s="359"/>
    </row>
    <row r="37" customFormat="false" ht="15.75" hidden="false" customHeight="false" outlineLevel="0" collapsed="false">
      <c r="J37" s="359"/>
    </row>
    <row r="38" customFormat="false" ht="15.75" hidden="false" customHeight="false" outlineLevel="0" collapsed="false">
      <c r="J38" s="359"/>
    </row>
    <row r="39" customFormat="false" ht="15.75" hidden="false" customHeight="false" outlineLevel="0" collapsed="false">
      <c r="J39" s="359"/>
    </row>
    <row r="40" customFormat="false" ht="15.75" hidden="false" customHeight="false" outlineLevel="0" collapsed="false">
      <c r="J40" s="359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60"/>
      <c r="F73" s="360"/>
      <c r="G73" s="360"/>
      <c r="H73" s="360"/>
      <c r="I73" s="360"/>
      <c r="J73" s="360"/>
    </row>
    <row r="74" customFormat="false" ht="15.75" hidden="false" customHeight="false" outlineLevel="0" collapsed="false">
      <c r="E74" s="360"/>
      <c r="F74" s="360"/>
      <c r="G74" s="360"/>
      <c r="H74" s="360"/>
      <c r="I74" s="360"/>
      <c r="J74" s="360"/>
    </row>
    <row r="75" customFormat="false" ht="15.75" hidden="false" customHeight="false" outlineLevel="0" collapsed="false">
      <c r="E75" s="360"/>
      <c r="F75" s="360"/>
      <c r="G75" s="360"/>
      <c r="H75" s="360"/>
      <c r="I75" s="360"/>
      <c r="J75" s="360"/>
    </row>
    <row r="76" customFormat="false" ht="15.75" hidden="false" customHeight="false" outlineLevel="0" collapsed="false">
      <c r="E76" s="360"/>
      <c r="F76" s="360"/>
      <c r="G76" s="360"/>
      <c r="H76" s="360"/>
      <c r="I76" s="360"/>
      <c r="J76" s="360"/>
    </row>
    <row r="77" customFormat="false" ht="15.75" hidden="false" customHeight="false" outlineLevel="0" collapsed="false">
      <c r="E77" s="361"/>
      <c r="F77" s="361"/>
      <c r="G77" s="361"/>
      <c r="H77" s="361"/>
      <c r="I77" s="361"/>
      <c r="J77" s="361"/>
    </row>
    <row r="78" customFormat="false" ht="15.75" hidden="false" customHeight="false" outlineLevel="0" collapsed="false">
      <c r="E78" s="361"/>
      <c r="F78" s="361"/>
      <c r="G78" s="361"/>
      <c r="H78" s="361"/>
      <c r="I78" s="361"/>
      <c r="J78" s="361"/>
    </row>
    <row r="79" customFormat="false" ht="15.75" hidden="false" customHeight="false" outlineLevel="0" collapsed="false">
      <c r="E79" s="361"/>
      <c r="F79" s="361"/>
      <c r="G79" s="361"/>
      <c r="H79" s="361"/>
      <c r="I79" s="361"/>
      <c r="J79" s="361"/>
    </row>
    <row r="80" customFormat="false" ht="15.75" hidden="false" customHeight="false" outlineLevel="0" collapsed="false">
      <c r="E80" s="361"/>
      <c r="F80" s="361"/>
      <c r="G80" s="361"/>
      <c r="H80" s="361"/>
      <c r="I80" s="361"/>
      <c r="J80" s="361"/>
    </row>
    <row r="81" customFormat="false" ht="15.75" hidden="false" customHeight="false" outlineLevel="0" collapsed="false">
      <c r="E81" s="361"/>
      <c r="F81" s="361"/>
      <c r="G81" s="361"/>
      <c r="H81" s="361"/>
      <c r="I81" s="361"/>
      <c r="J81" s="361"/>
    </row>
    <row r="82" customFormat="false" ht="15.75" hidden="false" customHeight="false" outlineLevel="0" collapsed="false">
      <c r="E82" s="361"/>
      <c r="F82" s="361"/>
      <c r="G82" s="361"/>
      <c r="H82" s="361"/>
      <c r="I82" s="361"/>
      <c r="J82" s="361"/>
    </row>
    <row r="83" customFormat="false" ht="15.75" hidden="false" customHeight="false" outlineLevel="0" collapsed="false">
      <c r="E83" s="361"/>
      <c r="F83" s="361"/>
      <c r="G83" s="361"/>
      <c r="H83" s="361"/>
      <c r="I83" s="361"/>
      <c r="J83" s="361"/>
    </row>
    <row r="84" customFormat="false" ht="15.75" hidden="false" customHeight="false" outlineLevel="0" collapsed="false">
      <c r="E84" s="361"/>
      <c r="F84" s="361"/>
      <c r="G84" s="361"/>
      <c r="H84" s="361"/>
      <c r="I84" s="361"/>
      <c r="J84" s="361"/>
    </row>
    <row r="85" customFormat="false" ht="15.75" hidden="false" customHeight="false" outlineLevel="0" collapsed="false">
      <c r="E85" s="361"/>
      <c r="F85" s="361"/>
      <c r="G85" s="361"/>
      <c r="H85" s="361"/>
      <c r="I85" s="361"/>
      <c r="J85" s="361"/>
    </row>
    <row r="86" customFormat="false" ht="15.75" hidden="false" customHeight="false" outlineLevel="0" collapsed="false">
      <c r="E86" s="361"/>
      <c r="F86" s="361"/>
      <c r="G86" s="361"/>
      <c r="H86" s="361"/>
      <c r="I86" s="361"/>
      <c r="J86" s="361"/>
    </row>
    <row r="87" customFormat="false" ht="15.75" hidden="false" customHeight="false" outlineLevel="0" collapsed="false">
      <c r="E87" s="361"/>
      <c r="F87" s="361"/>
      <c r="G87" s="361"/>
      <c r="H87" s="361"/>
      <c r="I87" s="361"/>
      <c r="J87" s="361"/>
    </row>
    <row r="88" customFormat="false" ht="15.75" hidden="false" customHeight="false" outlineLevel="0" collapsed="false">
      <c r="E88" s="361"/>
      <c r="F88" s="361"/>
      <c r="G88" s="361"/>
      <c r="H88" s="361"/>
      <c r="I88" s="361"/>
      <c r="J88" s="361"/>
    </row>
    <row r="89" customFormat="false" ht="15.75" hidden="false" customHeight="false" outlineLevel="0" collapsed="false">
      <c r="E89" s="361"/>
      <c r="F89" s="361"/>
      <c r="G89" s="361"/>
      <c r="H89" s="361"/>
      <c r="I89" s="361"/>
      <c r="J89" s="361"/>
    </row>
    <row r="90" customFormat="false" ht="15.75" hidden="false" customHeight="false" outlineLevel="0" collapsed="false">
      <c r="E90" s="361"/>
      <c r="F90" s="361"/>
      <c r="G90" s="361"/>
      <c r="H90" s="361"/>
      <c r="I90" s="361"/>
      <c r="J90" s="361"/>
    </row>
    <row r="91" customFormat="false" ht="15.75" hidden="false" customHeight="false" outlineLevel="0" collapsed="false">
      <c r="E91" s="361"/>
      <c r="F91" s="361"/>
      <c r="G91" s="361"/>
      <c r="H91" s="361"/>
      <c r="I91" s="361"/>
      <c r="J91" s="361"/>
    </row>
    <row r="92" customFormat="false" ht="15.75" hidden="false" customHeight="false" outlineLevel="0" collapsed="false">
      <c r="E92" s="361"/>
      <c r="F92" s="361"/>
      <c r="G92" s="361"/>
      <c r="H92" s="361"/>
      <c r="I92" s="361"/>
      <c r="J92" s="361"/>
    </row>
    <row r="93" customFormat="false" ht="15.75" hidden="false" customHeight="false" outlineLevel="0" collapsed="false">
      <c r="E93" s="361"/>
      <c r="F93" s="361"/>
      <c r="G93" s="361"/>
      <c r="H93" s="361"/>
      <c r="I93" s="361"/>
      <c r="J93" s="361"/>
    </row>
    <row r="94" customFormat="false" ht="15.75" hidden="false" customHeight="false" outlineLevel="0" collapsed="false">
      <c r="E94" s="361"/>
      <c r="F94" s="361"/>
      <c r="G94" s="361"/>
      <c r="H94" s="361"/>
      <c r="I94" s="361"/>
      <c r="J94" s="361"/>
    </row>
    <row r="95" customFormat="false" ht="15.75" hidden="false" customHeight="false" outlineLevel="0" collapsed="false">
      <c r="E95" s="361"/>
      <c r="F95" s="361"/>
      <c r="G95" s="361"/>
      <c r="H95" s="361"/>
      <c r="I95" s="361"/>
      <c r="J95" s="361"/>
    </row>
    <row r="96" customFormat="false" ht="15.75" hidden="false" customHeight="false" outlineLevel="0" collapsed="false">
      <c r="E96" s="361"/>
      <c r="F96" s="361"/>
      <c r="G96" s="361"/>
      <c r="H96" s="361"/>
      <c r="I96" s="361"/>
      <c r="J96" s="361"/>
    </row>
    <row r="97" customFormat="false" ht="15.75" hidden="false" customHeight="false" outlineLevel="0" collapsed="false">
      <c r="E97" s="361"/>
      <c r="F97" s="361"/>
      <c r="G97" s="361"/>
      <c r="H97" s="361"/>
      <c r="I97" s="361"/>
      <c r="J97" s="361"/>
    </row>
    <row r="98" customFormat="false" ht="15.75" hidden="false" customHeight="false" outlineLevel="0" collapsed="false">
      <c r="E98" s="361"/>
      <c r="F98" s="361"/>
      <c r="G98" s="361"/>
      <c r="H98" s="361"/>
      <c r="I98" s="361"/>
      <c r="J98" s="361"/>
    </row>
    <row r="99" customFormat="false" ht="15.75" hidden="false" customHeight="false" outlineLevel="0" collapsed="false">
      <c r="E99" s="361"/>
      <c r="F99" s="361"/>
      <c r="G99" s="361"/>
      <c r="H99" s="361"/>
      <c r="I99" s="361"/>
      <c r="J99" s="361"/>
    </row>
    <row r="100" customFormat="false" ht="15.75" hidden="false" customHeight="false" outlineLevel="0" collapsed="false">
      <c r="E100" s="361"/>
      <c r="F100" s="361"/>
      <c r="G100" s="361"/>
      <c r="H100" s="361"/>
      <c r="I100" s="361"/>
      <c r="J100" s="361"/>
    </row>
    <row r="101" customFormat="false" ht="15.75" hidden="false" customHeight="false" outlineLevel="0" collapsed="false">
      <c r="E101" s="361"/>
      <c r="F101" s="361"/>
      <c r="G101" s="361"/>
      <c r="H101" s="361"/>
      <c r="I101" s="361"/>
      <c r="J101" s="361"/>
    </row>
    <row r="102" customFormat="false" ht="15.75" hidden="false" customHeight="false" outlineLevel="0" collapsed="false">
      <c r="E102" s="361"/>
      <c r="F102" s="361"/>
      <c r="G102" s="361"/>
      <c r="H102" s="361"/>
      <c r="I102" s="361"/>
      <c r="J102" s="361"/>
    </row>
    <row r="103" customFormat="false" ht="15.75" hidden="false" customHeight="false" outlineLevel="0" collapsed="false">
      <c r="E103" s="361"/>
      <c r="F103" s="361"/>
      <c r="G103" s="361"/>
      <c r="H103" s="361"/>
      <c r="I103" s="361"/>
      <c r="J103" s="361"/>
    </row>
    <row r="104" customFormat="false" ht="15.75" hidden="false" customHeight="false" outlineLevel="0" collapsed="false">
      <c r="E104" s="362"/>
      <c r="F104" s="362"/>
      <c r="G104" s="362"/>
      <c r="H104" s="362"/>
      <c r="I104" s="362"/>
      <c r="J104" s="362"/>
    </row>
    <row r="105" customFormat="false" ht="15.75" hidden="false" customHeight="false" outlineLevel="0" collapsed="false">
      <c r="E105" s="362"/>
      <c r="F105" s="362"/>
      <c r="G105" s="362"/>
      <c r="H105" s="362"/>
      <c r="I105" s="362"/>
      <c r="J105" s="362"/>
    </row>
    <row r="106" customFormat="false" ht="15.75" hidden="false" customHeight="false" outlineLevel="0" collapsed="false">
      <c r="E106" s="362"/>
      <c r="F106" s="362"/>
      <c r="G106" s="362"/>
      <c r="H106" s="362"/>
      <c r="I106" s="362"/>
      <c r="J106" s="362"/>
    </row>
    <row r="107" customFormat="false" ht="15.75" hidden="false" customHeight="false" outlineLevel="0" collapsed="false">
      <c r="E107" s="363"/>
      <c r="F107" s="363"/>
      <c r="G107" s="363"/>
      <c r="H107" s="363"/>
      <c r="I107" s="363"/>
      <c r="J107" s="363"/>
    </row>
    <row r="108" customFormat="false" ht="15.75" hidden="false" customHeight="false" outlineLevel="0" collapsed="false">
      <c r="E108" s="363"/>
      <c r="F108" s="363"/>
      <c r="G108" s="363"/>
      <c r="H108" s="363"/>
      <c r="I108" s="363"/>
      <c r="J108" s="363"/>
    </row>
    <row r="109" customFormat="false" ht="15.75" hidden="false" customHeight="false" outlineLevel="0" collapsed="false">
      <c r="E109" s="363"/>
      <c r="F109" s="363"/>
      <c r="G109" s="363"/>
      <c r="H109" s="363"/>
      <c r="I109" s="363"/>
      <c r="J109" s="363"/>
    </row>
    <row r="110" customFormat="false" ht="15.75" hidden="false" customHeight="false" outlineLevel="0" collapsed="false">
      <c r="E110" s="363"/>
      <c r="F110" s="363"/>
      <c r="G110" s="363"/>
      <c r="H110" s="363"/>
      <c r="I110" s="363"/>
      <c r="J110" s="363"/>
    </row>
    <row r="111" customFormat="false" ht="15.75" hidden="false" customHeight="false" outlineLevel="0" collapsed="false">
      <c r="E111" s="363"/>
      <c r="F111" s="363"/>
      <c r="G111" s="363"/>
      <c r="H111" s="363"/>
      <c r="I111" s="363"/>
      <c r="J111" s="363"/>
    </row>
    <row r="112" customFormat="false" ht="15.75" hidden="false" customHeight="false" outlineLevel="0" collapsed="false">
      <c r="E112" s="363"/>
      <c r="F112" s="363"/>
      <c r="G112" s="363"/>
      <c r="H112" s="363"/>
      <c r="I112" s="363"/>
      <c r="J112" s="363"/>
    </row>
    <row r="113" customFormat="false" ht="15.75" hidden="false" customHeight="false" outlineLevel="0" collapsed="false">
      <c r="E113" s="364"/>
      <c r="F113" s="364"/>
      <c r="G113" s="364"/>
      <c r="H113" s="364"/>
      <c r="I113" s="364"/>
      <c r="J113" s="364"/>
    </row>
    <row r="114" customFormat="false" ht="15.75" hidden="false" customHeight="false" outlineLevel="0" collapsed="false">
      <c r="E114" s="364"/>
      <c r="F114" s="364"/>
      <c r="G114" s="364"/>
      <c r="H114" s="364"/>
      <c r="I114" s="364"/>
      <c r="J114" s="364"/>
    </row>
    <row r="115" customFormat="false" ht="15.75" hidden="false" customHeight="false" outlineLevel="0" collapsed="false">
      <c r="E115" s="364"/>
      <c r="F115" s="364"/>
      <c r="G115" s="364"/>
      <c r="H115" s="364"/>
      <c r="I115" s="364"/>
      <c r="J115" s="364"/>
    </row>
    <row r="116" customFormat="false" ht="15.75" hidden="false" customHeight="false" outlineLevel="0" collapsed="false">
      <c r="E116" s="364"/>
      <c r="F116" s="364"/>
      <c r="G116" s="364"/>
      <c r="H116" s="364"/>
      <c r="I116" s="364"/>
      <c r="J116" s="364"/>
    </row>
    <row r="117" customFormat="false" ht="15.75" hidden="false" customHeight="false" outlineLevel="0" collapsed="false">
      <c r="E117" s="364"/>
      <c r="F117" s="364"/>
      <c r="G117" s="364"/>
      <c r="H117" s="364"/>
      <c r="I117" s="364"/>
      <c r="J117" s="364"/>
    </row>
    <row r="118" customFormat="false" ht="15.75" hidden="false" customHeight="false" outlineLevel="0" collapsed="false">
      <c r="E118" s="364"/>
      <c r="F118" s="364"/>
      <c r="G118" s="364"/>
      <c r="H118" s="364"/>
      <c r="I118" s="364"/>
      <c r="J118" s="364"/>
    </row>
    <row r="119" customFormat="false" ht="15.75" hidden="false" customHeight="false" outlineLevel="0" collapsed="false">
      <c r="E119" s="364"/>
      <c r="F119" s="364"/>
      <c r="G119" s="364"/>
      <c r="H119" s="364"/>
      <c r="I119" s="364"/>
      <c r="J119" s="364"/>
    </row>
    <row r="120" customFormat="false" ht="15.75" hidden="false" customHeight="false" outlineLevel="0" collapsed="false">
      <c r="E120" s="364"/>
      <c r="F120" s="364"/>
      <c r="G120" s="364"/>
      <c r="H120" s="364"/>
      <c r="I120" s="364"/>
      <c r="J120" s="364"/>
    </row>
    <row r="121" customFormat="false" ht="15.75" hidden="false" customHeight="false" outlineLevel="0" collapsed="false">
      <c r="E121" s="364"/>
      <c r="F121" s="364"/>
      <c r="G121" s="364"/>
      <c r="H121" s="364"/>
      <c r="I121" s="364"/>
      <c r="J121" s="364"/>
    </row>
    <row r="122" customFormat="false" ht="15.75" hidden="false" customHeight="false" outlineLevel="0" collapsed="false">
      <c r="E122" s="364"/>
      <c r="F122" s="364"/>
      <c r="G122" s="364"/>
      <c r="H122" s="364"/>
      <c r="I122" s="364"/>
      <c r="J122" s="364"/>
    </row>
    <row r="123" customFormat="false" ht="15.75" hidden="false" customHeight="false" outlineLevel="0" collapsed="false">
      <c r="E123" s="364"/>
      <c r="F123" s="364"/>
      <c r="G123" s="364"/>
      <c r="H123" s="364"/>
      <c r="I123" s="364"/>
      <c r="J123" s="364"/>
    </row>
    <row r="124" customFormat="false" ht="15.75" hidden="false" customHeight="false" outlineLevel="0" collapsed="false">
      <c r="E124" s="364"/>
      <c r="F124" s="364"/>
      <c r="G124" s="364"/>
      <c r="H124" s="364"/>
      <c r="I124" s="364"/>
      <c r="J124" s="364"/>
    </row>
    <row r="125" customFormat="false" ht="15.75" hidden="false" customHeight="false" outlineLevel="0" collapsed="false">
      <c r="E125" s="364"/>
      <c r="F125" s="364"/>
      <c r="G125" s="364"/>
      <c r="H125" s="364"/>
      <c r="I125" s="364"/>
      <c r="J125" s="364"/>
    </row>
    <row r="126" customFormat="false" ht="15.75" hidden="false" customHeight="false" outlineLevel="0" collapsed="false">
      <c r="E126" s="364"/>
      <c r="F126" s="364"/>
      <c r="G126" s="364"/>
      <c r="H126" s="364"/>
      <c r="I126" s="364"/>
      <c r="J126" s="364"/>
    </row>
    <row r="127" customFormat="false" ht="15.75" hidden="false" customHeight="false" outlineLevel="0" collapsed="false">
      <c r="E127" s="364"/>
      <c r="F127" s="364"/>
      <c r="G127" s="364"/>
      <c r="H127" s="364"/>
      <c r="I127" s="364"/>
      <c r="J127" s="364"/>
    </row>
    <row r="128" customFormat="false" ht="15.75" hidden="false" customHeight="false" outlineLevel="0" collapsed="false">
      <c r="E128" s="364"/>
      <c r="F128" s="364"/>
      <c r="G128" s="364"/>
      <c r="H128" s="364"/>
      <c r="I128" s="364"/>
      <c r="J128" s="364"/>
    </row>
    <row r="129" customFormat="false" ht="15.75" hidden="false" customHeight="false" outlineLevel="0" collapsed="false">
      <c r="E129" s="364"/>
      <c r="F129" s="364"/>
      <c r="G129" s="364"/>
      <c r="H129" s="364"/>
      <c r="I129" s="364"/>
      <c r="J129" s="364"/>
    </row>
    <row r="130" customFormat="false" ht="15.75" hidden="false" customHeight="false" outlineLevel="0" collapsed="false">
      <c r="E130" s="364"/>
      <c r="F130" s="364"/>
      <c r="G130" s="364"/>
      <c r="H130" s="364"/>
      <c r="I130" s="364"/>
      <c r="J130" s="364"/>
    </row>
    <row r="131" customFormat="false" ht="15.75" hidden="false" customHeight="false" outlineLevel="0" collapsed="false">
      <c r="E131" s="364"/>
      <c r="F131" s="364"/>
      <c r="G131" s="364"/>
      <c r="H131" s="364"/>
      <c r="I131" s="364"/>
      <c r="J131" s="364"/>
    </row>
    <row r="132" customFormat="false" ht="15.75" hidden="false" customHeight="false" outlineLevel="0" collapsed="false">
      <c r="E132" s="364"/>
      <c r="F132" s="364"/>
      <c r="G132" s="364"/>
      <c r="H132" s="364"/>
      <c r="I132" s="364"/>
      <c r="J132" s="364"/>
    </row>
    <row r="133" customFormat="false" ht="15.75" hidden="false" customHeight="false" outlineLevel="0" collapsed="false">
      <c r="E133" s="364"/>
      <c r="F133" s="364"/>
      <c r="G133" s="364"/>
      <c r="H133" s="364"/>
      <c r="I133" s="364"/>
      <c r="J133" s="364"/>
    </row>
    <row r="134" customFormat="false" ht="15.75" hidden="false" customHeight="false" outlineLevel="0" collapsed="false">
      <c r="E134" s="364"/>
      <c r="F134" s="364"/>
      <c r="G134" s="364"/>
      <c r="H134" s="364"/>
      <c r="I134" s="364"/>
      <c r="J134" s="364"/>
    </row>
    <row r="135" customFormat="false" ht="15.75" hidden="false" customHeight="false" outlineLevel="0" collapsed="false">
      <c r="E135" s="364"/>
      <c r="F135" s="364"/>
      <c r="G135" s="364"/>
      <c r="H135" s="364"/>
      <c r="I135" s="364"/>
      <c r="J135" s="364"/>
    </row>
    <row r="136" customFormat="false" ht="15.75" hidden="false" customHeight="false" outlineLevel="0" collapsed="false">
      <c r="E136" s="364"/>
      <c r="F136" s="364"/>
      <c r="G136" s="364"/>
      <c r="H136" s="364"/>
      <c r="I136" s="364"/>
      <c r="J136" s="364"/>
    </row>
    <row r="137" customFormat="false" ht="15.75" hidden="false" customHeight="false" outlineLevel="0" collapsed="false">
      <c r="E137" s="364"/>
      <c r="F137" s="364"/>
      <c r="G137" s="364"/>
      <c r="H137" s="364"/>
      <c r="I137" s="364"/>
      <c r="J137" s="364"/>
    </row>
    <row r="138" customFormat="false" ht="15.75" hidden="false" customHeight="false" outlineLevel="0" collapsed="false">
      <c r="E138" s="364"/>
      <c r="F138" s="364"/>
      <c r="G138" s="364"/>
      <c r="H138" s="364"/>
      <c r="I138" s="364"/>
      <c r="J138" s="364"/>
    </row>
    <row r="139" customFormat="false" ht="15.75" hidden="false" customHeight="false" outlineLevel="0" collapsed="false">
      <c r="E139" s="364"/>
      <c r="F139" s="364"/>
      <c r="G139" s="364"/>
      <c r="H139" s="364"/>
      <c r="I139" s="364"/>
      <c r="J139" s="364"/>
    </row>
    <row r="140" customFormat="false" ht="15.75" hidden="false" customHeight="false" outlineLevel="0" collapsed="false">
      <c r="E140" s="364"/>
      <c r="F140" s="364"/>
      <c r="G140" s="364"/>
      <c r="H140" s="364"/>
      <c r="I140" s="364"/>
      <c r="J140" s="364"/>
    </row>
    <row r="141" customFormat="false" ht="15.75" hidden="false" customHeight="false" outlineLevel="0" collapsed="false">
      <c r="E141" s="364"/>
      <c r="F141" s="364"/>
      <c r="G141" s="364"/>
      <c r="H141" s="364"/>
      <c r="I141" s="364"/>
      <c r="J141" s="364"/>
    </row>
    <row r="142" customFormat="false" ht="15.75" hidden="false" customHeight="false" outlineLevel="0" collapsed="false">
      <c r="E142" s="364"/>
      <c r="F142" s="364"/>
      <c r="G142" s="364"/>
      <c r="H142" s="364"/>
      <c r="I142" s="364"/>
      <c r="J142" s="364"/>
    </row>
    <row r="143" customFormat="false" ht="15.75" hidden="false" customHeight="false" outlineLevel="0" collapsed="false">
      <c r="E143" s="364"/>
      <c r="F143" s="364"/>
      <c r="G143" s="364"/>
      <c r="H143" s="364"/>
      <c r="I143" s="364"/>
      <c r="J143" s="364"/>
    </row>
    <row r="144" customFormat="false" ht="15.75" hidden="false" customHeight="false" outlineLevel="0" collapsed="false">
      <c r="E144" s="364"/>
      <c r="F144" s="364"/>
      <c r="G144" s="364"/>
      <c r="H144" s="364"/>
      <c r="I144" s="364"/>
      <c r="J144" s="364"/>
    </row>
    <row r="145" customFormat="false" ht="15.75" hidden="false" customHeight="false" outlineLevel="0" collapsed="false">
      <c r="E145" s="364"/>
      <c r="F145" s="364"/>
      <c r="G145" s="364"/>
      <c r="H145" s="364"/>
      <c r="I145" s="364"/>
      <c r="J145" s="364"/>
    </row>
    <row r="146" customFormat="false" ht="15.75" hidden="false" customHeight="false" outlineLevel="0" collapsed="false">
      <c r="E146" s="364"/>
      <c r="F146" s="364"/>
      <c r="G146" s="364"/>
      <c r="H146" s="364"/>
      <c r="I146" s="364"/>
      <c r="J146" s="364"/>
    </row>
    <row r="147" customFormat="false" ht="15.75" hidden="false" customHeight="false" outlineLevel="0" collapsed="false">
      <c r="E147" s="364"/>
      <c r="F147" s="364"/>
      <c r="G147" s="364"/>
      <c r="H147" s="364"/>
      <c r="I147" s="364"/>
      <c r="J147" s="364"/>
    </row>
    <row r="148" customFormat="false" ht="15.75" hidden="false" customHeight="false" outlineLevel="0" collapsed="false">
      <c r="E148" s="364"/>
      <c r="F148" s="364"/>
      <c r="G148" s="364"/>
      <c r="H148" s="364"/>
      <c r="I148" s="364"/>
      <c r="J148" s="364"/>
    </row>
    <row r="149" customFormat="false" ht="15.75" hidden="false" customHeight="false" outlineLevel="0" collapsed="false">
      <c r="E149" s="364"/>
      <c r="F149" s="364"/>
      <c r="G149" s="364"/>
      <c r="H149" s="364"/>
      <c r="I149" s="364"/>
      <c r="J149" s="364"/>
    </row>
    <row r="150" customFormat="false" ht="15.75" hidden="false" customHeight="false" outlineLevel="0" collapsed="false">
      <c r="E150" s="364"/>
      <c r="F150" s="364"/>
      <c r="G150" s="364"/>
      <c r="H150" s="364"/>
      <c r="I150" s="364"/>
      <c r="J150" s="364"/>
    </row>
    <row r="151" customFormat="false" ht="15.75" hidden="false" customHeight="false" outlineLevel="0" collapsed="false">
      <c r="E151" s="364"/>
      <c r="F151" s="364"/>
      <c r="G151" s="364"/>
      <c r="H151" s="364"/>
      <c r="I151" s="364"/>
      <c r="J151" s="364"/>
    </row>
    <row r="152" customFormat="false" ht="15.75" hidden="false" customHeight="false" outlineLevel="0" collapsed="false">
      <c r="E152" s="364"/>
      <c r="F152" s="364"/>
      <c r="G152" s="364"/>
      <c r="H152" s="364"/>
      <c r="I152" s="364"/>
      <c r="J152" s="364"/>
    </row>
    <row r="153" customFormat="false" ht="15.75" hidden="false" customHeight="false" outlineLevel="0" collapsed="false">
      <c r="E153" s="364"/>
      <c r="F153" s="364"/>
      <c r="G153" s="364"/>
      <c r="H153" s="364"/>
      <c r="I153" s="364"/>
      <c r="J153" s="364"/>
    </row>
    <row r="154" customFormat="false" ht="15.75" hidden="false" customHeight="false" outlineLevel="0" collapsed="false">
      <c r="E154" s="364"/>
      <c r="F154" s="364"/>
      <c r="G154" s="364"/>
      <c r="H154" s="364"/>
      <c r="I154" s="364"/>
      <c r="J154" s="364"/>
    </row>
    <row r="155" customFormat="false" ht="15.75" hidden="false" customHeight="false" outlineLevel="0" collapsed="false">
      <c r="E155" s="364"/>
      <c r="F155" s="364"/>
      <c r="G155" s="364"/>
      <c r="H155" s="364"/>
      <c r="I155" s="364"/>
      <c r="J155" s="364"/>
    </row>
    <row r="156" customFormat="false" ht="15.75" hidden="false" customHeight="false" outlineLevel="0" collapsed="false">
      <c r="E156" s="364"/>
      <c r="F156" s="364"/>
      <c r="G156" s="364"/>
      <c r="H156" s="364"/>
      <c r="I156" s="364"/>
      <c r="J156" s="364"/>
    </row>
    <row r="157" customFormat="false" ht="15.75" hidden="false" customHeight="false" outlineLevel="0" collapsed="false">
      <c r="E157" s="364"/>
      <c r="F157" s="364"/>
      <c r="G157" s="364"/>
      <c r="H157" s="364"/>
      <c r="I157" s="364"/>
      <c r="J157" s="364"/>
    </row>
    <row r="158" customFormat="false" ht="15.75" hidden="false" customHeight="false" outlineLevel="0" collapsed="false">
      <c r="E158" s="364"/>
      <c r="F158" s="364"/>
      <c r="G158" s="364"/>
      <c r="H158" s="364"/>
      <c r="I158" s="364"/>
      <c r="J158" s="364"/>
    </row>
    <row r="159" customFormat="false" ht="15.75" hidden="false" customHeight="false" outlineLevel="0" collapsed="false">
      <c r="E159" s="364"/>
      <c r="F159" s="364"/>
      <c r="G159" s="364"/>
      <c r="H159" s="364"/>
      <c r="I159" s="364"/>
      <c r="J159" s="364"/>
    </row>
    <row r="160" customFormat="false" ht="15.75" hidden="false" customHeight="false" outlineLevel="0" collapsed="false">
      <c r="E160" s="364"/>
      <c r="F160" s="364"/>
      <c r="G160" s="364"/>
      <c r="H160" s="364"/>
      <c r="I160" s="364"/>
      <c r="J160" s="364"/>
    </row>
    <row r="161" customFormat="false" ht="15.75" hidden="false" customHeight="false" outlineLevel="0" collapsed="false">
      <c r="E161" s="364"/>
      <c r="F161" s="364"/>
      <c r="G161" s="364"/>
      <c r="H161" s="364"/>
      <c r="I161" s="364"/>
      <c r="J161" s="364"/>
    </row>
    <row r="162" customFormat="false" ht="15.75" hidden="false" customHeight="false" outlineLevel="0" collapsed="false">
      <c r="E162" s="364"/>
      <c r="F162" s="364"/>
      <c r="G162" s="364"/>
      <c r="H162" s="364"/>
      <c r="I162" s="364"/>
      <c r="J162" s="364"/>
    </row>
    <row r="163" customFormat="false" ht="15.75" hidden="false" customHeight="false" outlineLevel="0" collapsed="false">
      <c r="E163" s="364"/>
      <c r="F163" s="364"/>
      <c r="G163" s="364"/>
      <c r="H163" s="364"/>
      <c r="I163" s="364"/>
      <c r="J163" s="364"/>
    </row>
    <row r="164" customFormat="false" ht="15.75" hidden="false" customHeight="false" outlineLevel="0" collapsed="false">
      <c r="E164" s="364"/>
      <c r="F164" s="364"/>
      <c r="G164" s="364"/>
      <c r="H164" s="364"/>
      <c r="I164" s="364"/>
      <c r="J164" s="364"/>
    </row>
    <row r="165" customFormat="false" ht="15.75" hidden="false" customHeight="false" outlineLevel="0" collapsed="false">
      <c r="E165" s="364"/>
      <c r="F165" s="364"/>
      <c r="G165" s="364"/>
      <c r="H165" s="364"/>
      <c r="I165" s="364"/>
      <c r="J165" s="364"/>
    </row>
    <row r="166" customFormat="false" ht="15.75" hidden="false" customHeight="false" outlineLevel="0" collapsed="false">
      <c r="E166" s="364"/>
      <c r="F166" s="364"/>
      <c r="G166" s="364"/>
      <c r="H166" s="364"/>
      <c r="I166" s="364"/>
      <c r="J166" s="364"/>
    </row>
    <row r="167" customFormat="false" ht="15.75" hidden="false" customHeight="false" outlineLevel="0" collapsed="false">
      <c r="E167" s="364"/>
      <c r="F167" s="364"/>
      <c r="G167" s="364"/>
      <c r="H167" s="364"/>
      <c r="I167" s="364"/>
      <c r="J167" s="364"/>
    </row>
    <row r="168" customFormat="false" ht="15.75" hidden="false" customHeight="false" outlineLevel="0" collapsed="false">
      <c r="E168" s="364"/>
      <c r="F168" s="364"/>
      <c r="G168" s="364"/>
      <c r="H168" s="364"/>
      <c r="I168" s="364"/>
      <c r="J168" s="364"/>
    </row>
    <row r="169" customFormat="false" ht="15.75" hidden="false" customHeight="false" outlineLevel="0" collapsed="false">
      <c r="E169" s="364"/>
      <c r="F169" s="364"/>
      <c r="G169" s="364"/>
      <c r="H169" s="364"/>
      <c r="I169" s="364"/>
      <c r="J169" s="364"/>
    </row>
    <row r="170" customFormat="false" ht="15.75" hidden="false" customHeight="false" outlineLevel="0" collapsed="false">
      <c r="E170" s="364"/>
      <c r="F170" s="364"/>
      <c r="G170" s="364"/>
      <c r="H170" s="364"/>
      <c r="I170" s="364"/>
      <c r="J170" s="364"/>
    </row>
    <row r="171" customFormat="false" ht="15.75" hidden="false" customHeight="false" outlineLevel="0" collapsed="false">
      <c r="E171" s="364"/>
      <c r="F171" s="364"/>
      <c r="G171" s="364"/>
      <c r="H171" s="364"/>
      <c r="I171" s="364"/>
      <c r="J171" s="364"/>
    </row>
    <row r="172" customFormat="false" ht="15.75" hidden="false" customHeight="false" outlineLevel="0" collapsed="false">
      <c r="E172" s="364"/>
      <c r="F172" s="364"/>
      <c r="G172" s="364"/>
      <c r="H172" s="364"/>
      <c r="I172" s="364"/>
      <c r="J172" s="364"/>
    </row>
    <row r="173" customFormat="false" ht="15.75" hidden="false" customHeight="false" outlineLevel="0" collapsed="false">
      <c r="E173" s="364"/>
      <c r="F173" s="364"/>
      <c r="G173" s="364"/>
      <c r="H173" s="364"/>
      <c r="I173" s="364"/>
      <c r="J173" s="364"/>
    </row>
    <row r="174" customFormat="false" ht="15.75" hidden="false" customHeight="false" outlineLevel="0" collapsed="false">
      <c r="E174" s="364"/>
      <c r="F174" s="364"/>
      <c r="G174" s="364"/>
      <c r="H174" s="364"/>
      <c r="I174" s="364"/>
      <c r="J174" s="364"/>
    </row>
    <row r="175" customFormat="false" ht="15.75" hidden="false" customHeight="false" outlineLevel="0" collapsed="false">
      <c r="E175" s="364"/>
      <c r="F175" s="364"/>
      <c r="G175" s="364"/>
      <c r="H175" s="364"/>
      <c r="I175" s="364"/>
      <c r="J175" s="364"/>
    </row>
    <row r="176" customFormat="false" ht="15.75" hidden="false" customHeight="false" outlineLevel="0" collapsed="false">
      <c r="E176" s="364"/>
      <c r="F176" s="364"/>
      <c r="G176" s="364"/>
      <c r="H176" s="364"/>
      <c r="I176" s="364"/>
      <c r="J176" s="364"/>
    </row>
    <row r="177" customFormat="false" ht="15.75" hidden="false" customHeight="false" outlineLevel="0" collapsed="false">
      <c r="E177" s="364"/>
      <c r="F177" s="364"/>
      <c r="G177" s="364"/>
      <c r="H177" s="364"/>
      <c r="I177" s="364"/>
      <c r="J177" s="364"/>
    </row>
    <row r="178" customFormat="false" ht="15.75" hidden="false" customHeight="false" outlineLevel="0" collapsed="false">
      <c r="E178" s="364"/>
      <c r="F178" s="364"/>
      <c r="G178" s="364"/>
      <c r="H178" s="364"/>
      <c r="I178" s="364"/>
      <c r="J178" s="364"/>
    </row>
    <row r="179" customFormat="false" ht="15.75" hidden="false" customHeight="false" outlineLevel="0" collapsed="false">
      <c r="E179" s="364"/>
      <c r="F179" s="364"/>
      <c r="G179" s="364"/>
      <c r="H179" s="364"/>
      <c r="I179" s="364"/>
      <c r="J179" s="364"/>
    </row>
    <row r="180" customFormat="false" ht="15.75" hidden="false" customHeight="false" outlineLevel="0" collapsed="false">
      <c r="E180" s="364"/>
      <c r="F180" s="364"/>
      <c r="G180" s="364"/>
      <c r="H180" s="364"/>
      <c r="I180" s="364"/>
      <c r="J180" s="364"/>
    </row>
    <row r="181" customFormat="false" ht="15.75" hidden="false" customHeight="false" outlineLevel="0" collapsed="false">
      <c r="E181" s="364"/>
      <c r="F181" s="364"/>
      <c r="G181" s="364"/>
      <c r="H181" s="364"/>
      <c r="I181" s="364"/>
      <c r="J181" s="364"/>
    </row>
    <row r="182" customFormat="false" ht="15.75" hidden="false" customHeight="false" outlineLevel="0" collapsed="false">
      <c r="E182" s="364"/>
      <c r="F182" s="364"/>
      <c r="G182" s="364"/>
      <c r="H182" s="364"/>
      <c r="I182" s="364"/>
      <c r="J182" s="364"/>
    </row>
    <row r="183" customFormat="false" ht="15.75" hidden="false" customHeight="false" outlineLevel="0" collapsed="false">
      <c r="E183" s="364"/>
      <c r="F183" s="364"/>
      <c r="G183" s="364"/>
      <c r="H183" s="364"/>
      <c r="I183" s="364"/>
      <c r="J183" s="364"/>
    </row>
    <row r="184" customFormat="false" ht="15.75" hidden="false" customHeight="false" outlineLevel="0" collapsed="false">
      <c r="E184" s="364"/>
      <c r="F184" s="364"/>
      <c r="G184" s="364"/>
      <c r="H184" s="364"/>
      <c r="I184" s="364"/>
      <c r="J184" s="364"/>
    </row>
    <row r="185" customFormat="false" ht="15.75" hidden="false" customHeight="false" outlineLevel="0" collapsed="false">
      <c r="E185" s="364"/>
      <c r="F185" s="364"/>
      <c r="G185" s="364"/>
      <c r="H185" s="364"/>
      <c r="I185" s="364"/>
      <c r="J185" s="364"/>
    </row>
    <row r="186" customFormat="false" ht="15.75" hidden="false" customHeight="false" outlineLevel="0" collapsed="false">
      <c r="E186" s="364"/>
      <c r="F186" s="364"/>
      <c r="G186" s="364"/>
      <c r="H186" s="364"/>
      <c r="I186" s="364"/>
      <c r="J186" s="364"/>
    </row>
    <row r="187" customFormat="false" ht="15.75" hidden="false" customHeight="false" outlineLevel="0" collapsed="false">
      <c r="E187" s="364"/>
      <c r="F187" s="364"/>
      <c r="G187" s="364"/>
      <c r="H187" s="364"/>
      <c r="I187" s="364"/>
      <c r="J187" s="364"/>
    </row>
    <row r="188" customFormat="false" ht="15.75" hidden="false" customHeight="false" outlineLevel="0" collapsed="false">
      <c r="E188" s="364"/>
      <c r="F188" s="364"/>
      <c r="G188" s="364"/>
      <c r="H188" s="364"/>
      <c r="I188" s="364"/>
      <c r="J188" s="364"/>
    </row>
    <row r="189" customFormat="false" ht="15.75" hidden="false" customHeight="false" outlineLevel="0" collapsed="false">
      <c r="E189" s="364"/>
      <c r="F189" s="364"/>
      <c r="G189" s="364"/>
      <c r="H189" s="364"/>
      <c r="I189" s="364"/>
      <c r="J189" s="364"/>
    </row>
    <row r="190" customFormat="false" ht="15.75" hidden="false" customHeight="false" outlineLevel="0" collapsed="false">
      <c r="E190" s="364"/>
      <c r="F190" s="364"/>
      <c r="G190" s="364"/>
      <c r="H190" s="364"/>
      <c r="I190" s="364"/>
      <c r="J190" s="364"/>
    </row>
    <row r="191" customFormat="false" ht="15.75" hidden="false" customHeight="false" outlineLevel="0" collapsed="false">
      <c r="E191" s="364"/>
      <c r="F191" s="364"/>
      <c r="G191" s="364"/>
      <c r="H191" s="364"/>
      <c r="I191" s="364"/>
      <c r="J191" s="364"/>
    </row>
    <row r="192" customFormat="false" ht="15.75" hidden="false" customHeight="false" outlineLevel="0" collapsed="false">
      <c r="E192" s="364"/>
      <c r="F192" s="364"/>
      <c r="G192" s="364"/>
      <c r="H192" s="364"/>
      <c r="I192" s="364"/>
      <c r="J192" s="364"/>
    </row>
    <row r="193" customFormat="false" ht="15.75" hidden="false" customHeight="false" outlineLevel="0" collapsed="false">
      <c r="E193" s="364"/>
      <c r="F193" s="364"/>
      <c r="G193" s="364"/>
      <c r="H193" s="364"/>
      <c r="I193" s="364"/>
      <c r="J193" s="364"/>
    </row>
    <row r="194" customFormat="false" ht="15.75" hidden="false" customHeight="false" outlineLevel="0" collapsed="false">
      <c r="E194" s="364"/>
      <c r="F194" s="364"/>
      <c r="G194" s="364"/>
      <c r="H194" s="364"/>
      <c r="I194" s="364"/>
      <c r="J194" s="364"/>
    </row>
    <row r="195" customFormat="false" ht="15.75" hidden="false" customHeight="false" outlineLevel="0" collapsed="false">
      <c r="E195" s="364"/>
      <c r="F195" s="364"/>
      <c r="G195" s="364"/>
      <c r="H195" s="364"/>
      <c r="I195" s="364"/>
      <c r="J195" s="364"/>
    </row>
    <row r="196" customFormat="false" ht="15.75" hidden="false" customHeight="false" outlineLevel="0" collapsed="false">
      <c r="E196" s="364"/>
      <c r="F196" s="364"/>
      <c r="G196" s="364"/>
      <c r="H196" s="364"/>
      <c r="I196" s="364"/>
      <c r="J196" s="364"/>
    </row>
    <row r="197" customFormat="false" ht="15.75" hidden="false" customHeight="false" outlineLevel="0" collapsed="false">
      <c r="E197" s="364"/>
      <c r="F197" s="364"/>
      <c r="G197" s="364"/>
      <c r="H197" s="364"/>
      <c r="I197" s="364"/>
      <c r="J197" s="364"/>
    </row>
    <row r="198" customFormat="false" ht="15.75" hidden="false" customHeight="false" outlineLevel="0" collapsed="false">
      <c r="E198" s="364"/>
      <c r="F198" s="364"/>
      <c r="G198" s="364"/>
      <c r="H198" s="364"/>
      <c r="I198" s="364"/>
      <c r="J198" s="364"/>
    </row>
    <row r="199" customFormat="false" ht="15.75" hidden="false" customHeight="false" outlineLevel="0" collapsed="false">
      <c r="E199" s="364"/>
      <c r="F199" s="364"/>
      <c r="G199" s="364"/>
      <c r="H199" s="364"/>
      <c r="I199" s="364"/>
      <c r="J199" s="364"/>
    </row>
    <row r="200" customFormat="false" ht="15.75" hidden="false" customHeight="false" outlineLevel="0" collapsed="false">
      <c r="E200" s="364"/>
      <c r="F200" s="364"/>
      <c r="G200" s="364"/>
      <c r="H200" s="364"/>
      <c r="I200" s="364"/>
      <c r="J200" s="364"/>
    </row>
    <row r="201" customFormat="false" ht="15.75" hidden="false" customHeight="false" outlineLevel="0" collapsed="false">
      <c r="E201" s="364"/>
      <c r="F201" s="364"/>
      <c r="G201" s="364"/>
      <c r="H201" s="364"/>
      <c r="I201" s="364"/>
      <c r="J201" s="364"/>
    </row>
    <row r="202" customFormat="false" ht="15.75" hidden="false" customHeight="false" outlineLevel="0" collapsed="false">
      <c r="E202" s="364"/>
      <c r="F202" s="364"/>
      <c r="G202" s="364"/>
      <c r="H202" s="364"/>
      <c r="I202" s="364"/>
      <c r="J202" s="364"/>
    </row>
    <row r="203" customFormat="false" ht="15.75" hidden="false" customHeight="false" outlineLevel="0" collapsed="false">
      <c r="E203" s="364"/>
      <c r="F203" s="364"/>
      <c r="G203" s="364"/>
      <c r="H203" s="364"/>
      <c r="I203" s="364"/>
      <c r="J203" s="364"/>
    </row>
    <row r="204" customFormat="false" ht="15.75" hidden="false" customHeight="false" outlineLevel="0" collapsed="false">
      <c r="E204" s="364"/>
      <c r="F204" s="364"/>
      <c r="G204" s="364"/>
      <c r="H204" s="364"/>
      <c r="I204" s="364"/>
      <c r="J204" s="364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65"/>
      <c r="F1" s="365"/>
      <c r="G1" s="365"/>
      <c r="H1" s="365"/>
      <c r="I1" s="365"/>
      <c r="J1" s="365"/>
    </row>
    <row r="2" customFormat="false" ht="25.5" hidden="false" customHeight="false" outlineLevel="0" collapsed="false">
      <c r="C2" s="300"/>
      <c r="D2" s="300"/>
      <c r="E2" s="365"/>
      <c r="F2" s="365"/>
      <c r="G2" s="365"/>
      <c r="H2" s="365"/>
      <c r="I2" s="365"/>
      <c r="J2" s="365"/>
    </row>
    <row r="3" customFormat="false" ht="21.75" hidden="false" customHeight="true" outlineLevel="0" collapsed="false">
      <c r="C3" s="345" t="s">
        <v>1290</v>
      </c>
      <c r="D3" s="345"/>
      <c r="E3" s="345"/>
      <c r="F3" s="345"/>
      <c r="G3" s="345"/>
      <c r="H3" s="366"/>
      <c r="I3" s="366"/>
      <c r="J3" s="366"/>
      <c r="L3" s="367"/>
      <c r="M3" s="367"/>
      <c r="N3" s="367"/>
      <c r="O3" s="367"/>
      <c r="P3" s="367"/>
      <c r="Q3" s="367"/>
      <c r="R3" s="367"/>
    </row>
    <row r="4" customFormat="false" ht="15.75" hidden="false" customHeight="true" outlineLevel="0" collapsed="false">
      <c r="C4" s="337" t="s">
        <v>1291</v>
      </c>
      <c r="D4" s="337"/>
      <c r="E4" s="337"/>
      <c r="F4" s="337"/>
      <c r="G4" s="337"/>
      <c r="H4" s="365"/>
      <c r="I4" s="365"/>
      <c r="J4" s="365"/>
      <c r="L4" s="365"/>
      <c r="M4" s="300"/>
      <c r="N4" s="300"/>
      <c r="O4" s="300"/>
      <c r="P4" s="300"/>
      <c r="Q4" s="300"/>
      <c r="R4" s="300"/>
    </row>
    <row r="5" customFormat="false" ht="20.25" hidden="false" customHeight="false" outlineLevel="0" collapsed="false">
      <c r="C5" s="300" t="s">
        <v>813</v>
      </c>
      <c r="E5" s="368"/>
      <c r="F5" s="368"/>
      <c r="G5" s="368"/>
      <c r="H5" s="368"/>
      <c r="I5" s="368"/>
      <c r="J5" s="368"/>
      <c r="L5" s="369"/>
      <c r="M5" s="369"/>
      <c r="N5" s="369"/>
      <c r="O5" s="369"/>
      <c r="P5" s="369"/>
      <c r="Q5" s="369"/>
      <c r="R5" s="369"/>
    </row>
    <row r="6" customFormat="false" ht="20.25" hidden="false" customHeight="false" outlineLevel="0" collapsed="false">
      <c r="B6" s="370" t="s">
        <v>1292</v>
      </c>
      <c r="C6" s="370"/>
      <c r="D6" s="370"/>
      <c r="E6" s="370"/>
      <c r="F6" s="370"/>
      <c r="G6" s="370"/>
      <c r="H6" s="368"/>
      <c r="I6" s="368"/>
      <c r="J6" s="368"/>
      <c r="L6" s="369"/>
      <c r="M6" s="369"/>
      <c r="N6" s="369"/>
      <c r="O6" s="369"/>
      <c r="P6" s="369"/>
      <c r="Q6" s="369"/>
      <c r="R6" s="369"/>
    </row>
    <row r="7" customFormat="false" ht="20.25" hidden="false" customHeight="false" outlineLevel="0" collapsed="false">
      <c r="C7" s="299"/>
      <c r="E7" s="368"/>
      <c r="F7" s="368"/>
      <c r="G7" s="368"/>
      <c r="H7" s="368"/>
      <c r="I7" s="368"/>
      <c r="J7" s="368"/>
      <c r="L7" s="369"/>
      <c r="M7" s="369"/>
      <c r="N7" s="369"/>
      <c r="O7" s="369"/>
      <c r="P7" s="369"/>
      <c r="Q7" s="369"/>
      <c r="R7" s="369"/>
    </row>
    <row r="8" customFormat="false" ht="20.25" hidden="false" customHeight="false" outlineLevel="0" collapsed="false">
      <c r="B8" s="242" t="str">
        <f aca="false">'mod1 6b'!A5</f>
        <v>MUNICÍPIO DE CARDOSO</v>
      </c>
      <c r="F8" s="368"/>
      <c r="G8" s="368"/>
      <c r="I8" s="368"/>
      <c r="J8" s="368"/>
    </row>
    <row r="9" customFormat="false" ht="15.75" hidden="false" customHeight="false" outlineLevel="0" collapsed="false">
      <c r="B9" s="242" t="str">
        <f aca="false">'mod10 3q'!A6</f>
        <v>PODER EXECUTIVO MUNICIPAL</v>
      </c>
      <c r="E9" s="242"/>
      <c r="F9" s="336"/>
    </row>
    <row r="10" customFormat="false" ht="15.75" hidden="false" customHeight="false" outlineLevel="0" collapsed="false">
      <c r="B10" s="242" t="str">
        <f aca="false">'mod1 6b'!A6</f>
        <v>4º BIMESTRE  DE 2007</v>
      </c>
      <c r="F10" s="336"/>
      <c r="H10" s="299"/>
    </row>
    <row r="11" customFormat="false" ht="15.75" hidden="false" customHeight="false" outlineLevel="0" collapsed="false">
      <c r="C11" s="242"/>
      <c r="F11" s="336"/>
      <c r="H11" s="299"/>
    </row>
    <row r="12" customFormat="false" ht="15.75" hidden="false" customHeight="false" outlineLevel="0" collapsed="false">
      <c r="B12" s="242"/>
      <c r="C12" s="242"/>
    </row>
    <row r="13" customFormat="false" ht="15.75" hidden="false" customHeight="false" outlineLevel="0" collapsed="false">
      <c r="B13" s="225" t="s">
        <v>1293</v>
      </c>
      <c r="C13" s="216" t="s">
        <v>1294</v>
      </c>
      <c r="D13" s="357" t="s">
        <v>1295</v>
      </c>
      <c r="E13" s="278"/>
      <c r="F13" s="278"/>
      <c r="G13" s="206"/>
    </row>
    <row r="14" customFormat="false" ht="15.75" hidden="false" customHeight="false" outlineLevel="0" collapsed="false">
      <c r="B14" s="371" t="n">
        <v>1</v>
      </c>
      <c r="C14" s="372" t="s">
        <v>1296</v>
      </c>
      <c r="D14" s="119" t="s">
        <v>1297</v>
      </c>
      <c r="E14" s="219"/>
      <c r="F14" s="219"/>
      <c r="G14" s="373"/>
    </row>
    <row r="15" customFormat="false" ht="15.75" hidden="false" customHeight="false" outlineLevel="0" collapsed="false">
      <c r="B15" s="371"/>
      <c r="C15" s="372"/>
      <c r="D15" s="119" t="s">
        <v>1298</v>
      </c>
      <c r="E15" s="374" t="n">
        <f aca="false">'mod1 1b'!D53</f>
        <v>-285607.790000001</v>
      </c>
      <c r="F15" s="119" t="s">
        <v>1299</v>
      </c>
      <c r="G15" s="375" t="n">
        <f aca="false">'mod1 1b'!F53</f>
        <v>-656982.010000002</v>
      </c>
      <c r="H15" s="242"/>
    </row>
    <row r="16" customFormat="false" ht="15.75" hidden="false" customHeight="false" outlineLevel="0" collapsed="false">
      <c r="B16" s="225" t="n">
        <v>1</v>
      </c>
      <c r="C16" s="98" t="s">
        <v>1300</v>
      </c>
      <c r="D16" s="357" t="s">
        <v>1301</v>
      </c>
      <c r="E16" s="278"/>
      <c r="F16" s="376"/>
      <c r="G16" s="377" t="n">
        <f aca="false">'mod1 anexo'!H45</f>
        <v>-656982.01</v>
      </c>
      <c r="H16" s="299"/>
    </row>
    <row r="17" customFormat="false" ht="15.75" hidden="false" customHeight="false" outlineLevel="0" collapsed="false">
      <c r="B17" s="371" t="n">
        <v>2</v>
      </c>
      <c r="C17" s="372" t="s">
        <v>1302</v>
      </c>
      <c r="D17" s="119" t="s">
        <v>1303</v>
      </c>
      <c r="E17" s="219"/>
      <c r="F17" s="219"/>
      <c r="G17" s="373"/>
    </row>
    <row r="18" customFormat="false" ht="15.75" hidden="false" customHeight="false" outlineLevel="0" collapsed="false">
      <c r="B18" s="378"/>
      <c r="C18" s="379"/>
      <c r="D18" s="380" t="s">
        <v>1298</v>
      </c>
      <c r="E18" s="381" t="n">
        <f aca="false">'mod2 1b'!F320</f>
        <v>2898487.95</v>
      </c>
      <c r="F18" s="380" t="s">
        <v>1299</v>
      </c>
      <c r="G18" s="382" t="n">
        <f aca="false">'mod2 1b'!H320</f>
        <v>11273141.74</v>
      </c>
      <c r="H18" s="242"/>
    </row>
    <row r="19" customFormat="false" ht="15.75" hidden="false" customHeight="false" outlineLevel="0" collapsed="false">
      <c r="B19" s="225" t="n">
        <v>3</v>
      </c>
      <c r="C19" s="98" t="s">
        <v>1304</v>
      </c>
      <c r="D19" s="357" t="s">
        <v>1305</v>
      </c>
      <c r="E19" s="278"/>
      <c r="F19" s="376"/>
      <c r="G19" s="377" t="n">
        <f aca="false">'mod 3'!O27</f>
        <v>14632447.95</v>
      </c>
      <c r="H19" s="299"/>
    </row>
    <row r="20" customFormat="false" ht="15.75" hidden="false" customHeight="true" outlineLevel="0" collapsed="false">
      <c r="B20" s="383" t="n">
        <v>4</v>
      </c>
      <c r="C20" s="384" t="s">
        <v>1306</v>
      </c>
      <c r="D20" s="385" t="s">
        <v>1307</v>
      </c>
      <c r="E20" s="281"/>
      <c r="F20" s="386"/>
      <c r="G20" s="387" t="n">
        <f aca="false">'mod 4'!E30</f>
        <v>533720.5</v>
      </c>
    </row>
    <row r="21" customFormat="false" ht="15.75" hidden="false" customHeight="false" outlineLevel="0" collapsed="false">
      <c r="B21" s="378"/>
      <c r="C21" s="384"/>
      <c r="D21" s="380" t="s">
        <v>1308</v>
      </c>
      <c r="E21" s="230"/>
      <c r="F21" s="388"/>
      <c r="G21" s="382" t="n">
        <f aca="false">'mod 4'!G39</f>
        <v>2790816.66</v>
      </c>
      <c r="H21" s="242"/>
    </row>
    <row r="22" customFormat="false" ht="15.75" hidden="false" customHeight="true" outlineLevel="0" collapsed="false">
      <c r="B22" s="371" t="n">
        <v>5</v>
      </c>
      <c r="C22" s="389" t="s">
        <v>1309</v>
      </c>
      <c r="D22" s="119" t="s">
        <v>1310</v>
      </c>
      <c r="E22" s="219"/>
      <c r="F22" s="119" t="s">
        <v>1311</v>
      </c>
      <c r="G22" s="373"/>
    </row>
    <row r="23" customFormat="false" ht="15.75" hidden="false" customHeight="false" outlineLevel="0" collapsed="false">
      <c r="B23" s="371"/>
      <c r="C23" s="389"/>
      <c r="D23" s="119" t="s">
        <v>1298</v>
      </c>
      <c r="E23" s="374" t="n">
        <f aca="false">'mod 5'!F41</f>
        <v>-125131.76</v>
      </c>
      <c r="F23" s="119" t="s">
        <v>1298</v>
      </c>
      <c r="G23" s="375" t="n">
        <f aca="false">'mod 5'!E54</f>
        <v>0</v>
      </c>
    </row>
    <row r="24" customFormat="false" ht="15.75" hidden="false" customHeight="false" outlineLevel="0" collapsed="false">
      <c r="B24" s="378"/>
      <c r="C24" s="379"/>
      <c r="D24" s="380" t="s">
        <v>990</v>
      </c>
      <c r="E24" s="381" t="n">
        <f aca="false">'mod 5'!G41</f>
        <v>-355488.1</v>
      </c>
      <c r="F24" s="380" t="s">
        <v>990</v>
      </c>
      <c r="G24" s="382" t="n">
        <f aca="false">'mod 5'!G54</f>
        <v>0</v>
      </c>
      <c r="H24" s="242"/>
    </row>
    <row r="25" customFormat="false" ht="15.75" hidden="false" customHeight="false" outlineLevel="0" collapsed="false">
      <c r="B25" s="371" t="n">
        <v>6</v>
      </c>
      <c r="C25" s="372" t="s">
        <v>1312</v>
      </c>
      <c r="D25" s="119" t="s">
        <v>1089</v>
      </c>
      <c r="F25" s="119"/>
      <c r="G25" s="387" t="n">
        <f aca="false">'mod 6'!I49</f>
        <v>1066.39</v>
      </c>
    </row>
    <row r="26" customFormat="false" ht="15.75" hidden="false" customHeight="false" outlineLevel="0" collapsed="false">
      <c r="B26" s="371"/>
      <c r="C26" s="372"/>
      <c r="D26" s="132" t="s">
        <v>1090</v>
      </c>
      <c r="F26" s="132"/>
      <c r="G26" s="382" t="n">
        <f aca="false">'mod 6'!J49</f>
        <v>3640710.29</v>
      </c>
    </row>
    <row r="27" customFormat="false" ht="15.75" hidden="false" customHeight="true" outlineLevel="0" collapsed="false">
      <c r="B27" s="383" t="n">
        <v>7</v>
      </c>
      <c r="C27" s="384" t="s">
        <v>1313</v>
      </c>
      <c r="D27" s="385" t="s">
        <v>1314</v>
      </c>
      <c r="E27" s="281"/>
      <c r="F27" s="386"/>
      <c r="G27" s="387" t="n">
        <f aca="false">'mod 7'!G46</f>
        <v>0</v>
      </c>
    </row>
    <row r="28" customFormat="false" ht="15.75" hidden="false" customHeight="false" outlineLevel="0" collapsed="false">
      <c r="B28" s="378"/>
      <c r="C28" s="384"/>
      <c r="D28" s="291" t="s">
        <v>1315</v>
      </c>
      <c r="E28" s="230"/>
      <c r="F28" s="388"/>
      <c r="G28" s="382" t="n">
        <f aca="false">'mod 7'!H46</f>
        <v>0</v>
      </c>
      <c r="H28" s="299"/>
    </row>
    <row r="29" customFormat="false" ht="15.75" hidden="false" customHeight="false" outlineLevel="0" collapsed="false">
      <c r="B29" s="383" t="n">
        <v>8</v>
      </c>
      <c r="C29" s="390" t="s">
        <v>1316</v>
      </c>
      <c r="D29" s="385" t="s">
        <v>1317</v>
      </c>
      <c r="E29" s="281"/>
      <c r="F29" s="386"/>
      <c r="G29" s="387" t="n">
        <f aca="false">'mod 8'!D16</f>
        <v>0</v>
      </c>
    </row>
    <row r="30" customFormat="false" ht="15.75" hidden="false" customHeight="false" outlineLevel="0" collapsed="false">
      <c r="B30" s="378"/>
      <c r="C30" s="379"/>
      <c r="D30" s="380" t="s">
        <v>1318</v>
      </c>
      <c r="E30" s="230"/>
      <c r="F30" s="388"/>
      <c r="G30" s="382" t="n">
        <f aca="false">'mod 8'!D50</f>
        <v>0</v>
      </c>
      <c r="H30" s="242"/>
    </row>
    <row r="31" customFormat="false" ht="15.75" hidden="false" customHeight="false" outlineLevel="0" collapsed="false">
      <c r="B31" s="383" t="n">
        <v>9</v>
      </c>
      <c r="C31" s="390" t="s">
        <v>1319</v>
      </c>
      <c r="D31" s="385" t="str">
        <f aca="false">"Resultado Patrimonial:        "&amp;'mod 9'!E27</f>
        <v>Resultado Patrimonial:        VARIAÇÃO POSITIVA =</v>
      </c>
      <c r="E31" s="281"/>
      <c r="F31" s="386"/>
      <c r="G31" s="387" t="n">
        <f aca="false">'mod 9'!G27:H27</f>
        <v>0</v>
      </c>
      <c r="H31" s="242"/>
    </row>
    <row r="32" customFormat="false" ht="15.75" hidden="false" customHeight="false" outlineLevel="0" collapsed="false">
      <c r="B32" s="378"/>
      <c r="C32" s="379"/>
      <c r="D32" s="380" t="s">
        <v>1320</v>
      </c>
      <c r="E32" s="230"/>
      <c r="F32" s="388"/>
      <c r="G32" s="391" t="n">
        <f aca="false">'mod 9'!G69</f>
        <v>0</v>
      </c>
      <c r="H32" s="242"/>
    </row>
    <row r="33" customFormat="false" ht="15.75" hidden="false" customHeight="false" outlineLevel="0" collapsed="false">
      <c r="B33" s="383" t="n">
        <v>10</v>
      </c>
      <c r="C33" s="390" t="s">
        <v>1321</v>
      </c>
      <c r="D33" s="385" t="s">
        <v>1305</v>
      </c>
      <c r="E33" s="281"/>
      <c r="F33" s="386"/>
      <c r="G33" s="392" t="e">
        <f aca="false">'mod10 1q'!E11</f>
        <v>#NAME?</v>
      </c>
      <c r="H33" s="242"/>
    </row>
    <row r="34" customFormat="false" ht="15.75" hidden="false" customHeight="false" outlineLevel="0" collapsed="false">
      <c r="B34" s="371"/>
      <c r="C34" s="372"/>
      <c r="D34" s="119" t="s">
        <v>1322</v>
      </c>
      <c r="E34" s="219"/>
      <c r="F34" s="337"/>
      <c r="G34" s="393" t="e">
        <f aca="false">'mod10 1q'!E14</f>
        <v>#NAME?</v>
      </c>
      <c r="H34" s="242"/>
    </row>
    <row r="35" customFormat="false" ht="15.75" hidden="false" customHeight="false" outlineLevel="0" collapsed="false">
      <c r="B35" s="371"/>
      <c r="C35" s="372"/>
      <c r="D35" s="119" t="s">
        <v>1323</v>
      </c>
      <c r="E35" s="219"/>
      <c r="F35" s="337"/>
      <c r="G35" s="393" t="e">
        <f aca="false">'mod10 1q'!E20</f>
        <v>#NAME?</v>
      </c>
      <c r="H35" s="242"/>
    </row>
    <row r="36" customFormat="false" ht="15.75" hidden="false" customHeight="false" outlineLevel="0" collapsed="false">
      <c r="B36" s="371"/>
      <c r="C36" s="372"/>
      <c r="D36" s="119" t="s">
        <v>1324</v>
      </c>
      <c r="E36" s="219"/>
      <c r="F36" s="337"/>
      <c r="G36" s="393" t="e">
        <f aca="false">'mod10 1q'!E25</f>
        <v>#NAME?</v>
      </c>
      <c r="H36" s="242"/>
    </row>
    <row r="37" customFormat="false" ht="15.75" hidden="false" customHeight="false" outlineLevel="0" collapsed="false">
      <c r="B37" s="394"/>
      <c r="C37" s="372"/>
      <c r="D37" s="119" t="s">
        <v>1325</v>
      </c>
      <c r="E37" s="219"/>
      <c r="F37" s="337"/>
      <c r="G37" s="393" t="e">
        <f aca="false">'mod10 1q'!E30</f>
        <v>#NAME?</v>
      </c>
      <c r="J37" s="203"/>
    </row>
    <row r="38" customFormat="false" ht="15.75" hidden="false" customHeight="false" outlineLevel="0" collapsed="false">
      <c r="B38" s="394"/>
      <c r="C38" s="372"/>
      <c r="D38" s="119" t="s">
        <v>1326</v>
      </c>
      <c r="E38" s="219"/>
      <c r="F38" s="337"/>
      <c r="G38" s="393" t="e">
        <f aca="false">'mod10 1q'!E35</f>
        <v>#NAME?</v>
      </c>
      <c r="J38" s="203"/>
    </row>
    <row r="39" customFormat="false" ht="15.75" hidden="false" customHeight="false" outlineLevel="0" collapsed="false">
      <c r="B39" s="394"/>
      <c r="C39" s="372"/>
      <c r="D39" s="119" t="s">
        <v>1327</v>
      </c>
      <c r="E39" s="219"/>
      <c r="F39" s="337"/>
      <c r="G39" s="393" t="e">
        <f aca="false">'mod10 1q'!E40</f>
        <v>#NAME?</v>
      </c>
      <c r="J39" s="203"/>
    </row>
    <row r="40" customFormat="false" ht="15.75" hidden="false" customHeight="false" outlineLevel="0" collapsed="false">
      <c r="B40" s="394"/>
      <c r="C40" s="372"/>
      <c r="D40" s="119" t="s">
        <v>1328</v>
      </c>
      <c r="E40" s="219"/>
      <c r="F40" s="337"/>
      <c r="G40" s="393" t="n">
        <f aca="false">'mod10 1q'!J21</f>
        <v>0</v>
      </c>
      <c r="J40" s="203"/>
    </row>
    <row r="41" customFormat="false" ht="15.75" hidden="false" customHeight="false" outlineLevel="0" collapsed="false">
      <c r="B41" s="394"/>
      <c r="C41" s="372"/>
      <c r="D41" s="119" t="s">
        <v>1329</v>
      </c>
      <c r="E41" s="219"/>
      <c r="F41" s="337"/>
      <c r="G41" s="393" t="n">
        <f aca="false">'mod10 1q'!Q16</f>
        <v>0</v>
      </c>
      <c r="J41" s="203"/>
    </row>
    <row r="42" customFormat="false" ht="15.75" hidden="true" customHeight="false" outlineLevel="0" collapsed="false">
      <c r="B42" s="395"/>
      <c r="C42" s="379"/>
      <c r="D42" s="380" t="s">
        <v>1330</v>
      </c>
      <c r="E42" s="230"/>
      <c r="F42" s="388"/>
      <c r="G42" s="396" t="e">
        <f aca="false">IF(ISNUMBER($G$33),'mod10 3q'!T20,G34)</f>
        <v>#NAME?</v>
      </c>
      <c r="J42" s="203"/>
    </row>
    <row r="43" customFormat="false" ht="15.75" hidden="false" customHeight="false" outlineLevel="0" collapsed="false">
      <c r="B43" s="383" t="n">
        <v>10</v>
      </c>
      <c r="C43" s="390" t="s">
        <v>1331</v>
      </c>
      <c r="D43" s="385" t="s">
        <v>1332</v>
      </c>
      <c r="E43" s="281"/>
      <c r="F43" s="386"/>
      <c r="G43" s="392" t="n">
        <f aca="false">Anexo1mod10!N25</f>
        <v>6850618</v>
      </c>
      <c r="J43" s="203"/>
    </row>
    <row r="44" customFormat="false" ht="15.75" hidden="false" customHeight="false" outlineLevel="0" collapsed="false">
      <c r="B44" s="395"/>
      <c r="C44" s="379"/>
      <c r="D44" s="380" t="s">
        <v>1333</v>
      </c>
      <c r="E44" s="230"/>
      <c r="F44" s="388"/>
      <c r="G44" s="396" t="n">
        <f aca="false">Anexo1mod10!N35</f>
        <v>-83891.66</v>
      </c>
      <c r="J44" s="203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3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3"/>
    </row>
    <row r="48" customFormat="false" ht="15.75" hidden="false" customHeight="false" outlineLevel="0" collapsed="false">
      <c r="A48" s="115"/>
      <c r="B48" s="115"/>
      <c r="C48" s="115" t="s">
        <v>1334</v>
      </c>
      <c r="D48" s="115"/>
      <c r="E48" s="115"/>
      <c r="F48" s="115"/>
      <c r="G48" s="115"/>
      <c r="H48" s="115"/>
      <c r="J48" s="203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3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3"/>
    </row>
    <row r="51" customFormat="false" ht="15.75" hidden="false" customHeight="false" outlineLevel="0" collapsed="false">
      <c r="A51" s="115"/>
      <c r="B51" s="115"/>
      <c r="C51" s="115" t="s">
        <v>1335</v>
      </c>
      <c r="D51" s="115" t="s">
        <v>1335</v>
      </c>
      <c r="E51" s="115"/>
      <c r="F51" s="115" t="s">
        <v>1336</v>
      </c>
      <c r="G51" s="115"/>
      <c r="H51" s="115"/>
      <c r="J51" s="203"/>
    </row>
    <row r="52" customFormat="false" ht="15.75" hidden="false" customHeight="false" outlineLevel="0" collapsed="false">
      <c r="A52" s="115"/>
      <c r="B52" s="112"/>
      <c r="C52" s="112" t="s">
        <v>786</v>
      </c>
      <c r="D52" s="112" t="s">
        <v>1337</v>
      </c>
      <c r="E52" s="112"/>
      <c r="F52" s="112" t="s">
        <v>1079</v>
      </c>
      <c r="G52" s="112"/>
      <c r="H52" s="112"/>
      <c r="J52" s="203"/>
    </row>
    <row r="53" customFormat="false" ht="15.75" hidden="false" customHeight="false" outlineLevel="0" collapsed="false">
      <c r="A53" s="115"/>
      <c r="B53" s="115"/>
      <c r="C53" s="115" t="s">
        <v>1237</v>
      </c>
      <c r="D53" s="115" t="s">
        <v>1338</v>
      </c>
      <c r="E53" s="115"/>
      <c r="F53" s="115" t="s">
        <v>779</v>
      </c>
      <c r="G53" s="115"/>
      <c r="H53" s="115"/>
      <c r="J53" s="203"/>
    </row>
    <row r="54" customFormat="false" ht="15.75" hidden="false" customHeight="false" outlineLevel="0" collapsed="false">
      <c r="A54" s="115"/>
      <c r="B54" s="115"/>
      <c r="C54" s="115" t="s">
        <v>792</v>
      </c>
      <c r="D54" s="115" t="s">
        <v>1240</v>
      </c>
      <c r="E54" s="115"/>
      <c r="F54" s="115" t="s">
        <v>1241</v>
      </c>
      <c r="G54" s="115"/>
      <c r="H54" s="115"/>
      <c r="J54" s="203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3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3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3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3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3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3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97"/>
      <c r="F94" s="397"/>
      <c r="G94" s="397"/>
      <c r="H94" s="397"/>
      <c r="I94" s="398"/>
      <c r="J94" s="398"/>
    </row>
    <row r="95" customFormat="false" ht="15.75" hidden="false" customHeight="false" outlineLevel="0" collapsed="false">
      <c r="B95" s="76"/>
      <c r="C95" s="76"/>
      <c r="D95" s="76"/>
      <c r="E95" s="397"/>
      <c r="F95" s="397"/>
      <c r="G95" s="397"/>
      <c r="H95" s="397"/>
      <c r="I95" s="398"/>
      <c r="J95" s="398"/>
    </row>
    <row r="96" customFormat="false" ht="15.75" hidden="false" customHeight="false" outlineLevel="0" collapsed="false">
      <c r="B96" s="76"/>
      <c r="C96" s="76"/>
      <c r="D96" s="76"/>
      <c r="E96" s="397"/>
      <c r="F96" s="397"/>
      <c r="G96" s="397"/>
      <c r="H96" s="397"/>
      <c r="I96" s="398"/>
      <c r="J96" s="398"/>
    </row>
    <row r="97" customFormat="false" ht="15.75" hidden="false" customHeight="false" outlineLevel="0" collapsed="false">
      <c r="B97" s="76"/>
      <c r="C97" s="76"/>
      <c r="D97" s="76"/>
      <c r="E97" s="397"/>
      <c r="F97" s="397"/>
      <c r="G97" s="397"/>
      <c r="H97" s="397"/>
      <c r="I97" s="398"/>
      <c r="J97" s="398"/>
    </row>
    <row r="98" customFormat="false" ht="15.75" hidden="false" customHeight="false" outlineLevel="0" collapsed="false">
      <c r="B98" s="76"/>
      <c r="C98" s="76"/>
      <c r="D98" s="76"/>
      <c r="E98" s="399"/>
      <c r="F98" s="399"/>
      <c r="G98" s="399"/>
      <c r="H98" s="399"/>
      <c r="I98" s="400"/>
      <c r="J98" s="400"/>
    </row>
    <row r="99" customFormat="false" ht="15.75" hidden="false" customHeight="false" outlineLevel="0" collapsed="false">
      <c r="B99" s="76"/>
      <c r="C99" s="76"/>
      <c r="D99" s="76"/>
      <c r="E99" s="399"/>
      <c r="F99" s="399"/>
      <c r="G99" s="399"/>
      <c r="H99" s="399"/>
      <c r="I99" s="400"/>
      <c r="J99" s="400"/>
    </row>
    <row r="100" customFormat="false" ht="15.75" hidden="false" customHeight="false" outlineLevel="0" collapsed="false">
      <c r="B100" s="76"/>
      <c r="C100" s="76"/>
      <c r="D100" s="76"/>
      <c r="E100" s="399"/>
      <c r="F100" s="399"/>
      <c r="G100" s="399"/>
      <c r="H100" s="399"/>
      <c r="I100" s="400"/>
      <c r="J100" s="400"/>
    </row>
    <row r="101" customFormat="false" ht="15.75" hidden="false" customHeight="false" outlineLevel="0" collapsed="false">
      <c r="B101" s="76"/>
      <c r="C101" s="76"/>
      <c r="D101" s="76"/>
      <c r="E101" s="399"/>
      <c r="F101" s="399"/>
      <c r="G101" s="399"/>
      <c r="H101" s="399"/>
      <c r="I101" s="400"/>
      <c r="J101" s="400"/>
    </row>
    <row r="102" customFormat="false" ht="15.75" hidden="false" customHeight="false" outlineLevel="0" collapsed="false">
      <c r="B102" s="76"/>
      <c r="C102" s="76"/>
      <c r="D102" s="76"/>
      <c r="E102" s="399"/>
      <c r="F102" s="399"/>
      <c r="G102" s="399"/>
      <c r="H102" s="399"/>
      <c r="I102" s="400"/>
      <c r="J102" s="400"/>
    </row>
    <row r="103" customFormat="false" ht="15.75" hidden="false" customHeight="false" outlineLevel="0" collapsed="false">
      <c r="B103" s="76"/>
      <c r="C103" s="76"/>
      <c r="D103" s="76"/>
      <c r="E103" s="399"/>
      <c r="F103" s="399"/>
      <c r="G103" s="399"/>
      <c r="H103" s="399"/>
      <c r="I103" s="400"/>
      <c r="J103" s="400"/>
    </row>
    <row r="104" customFormat="false" ht="15.75" hidden="false" customHeight="false" outlineLevel="0" collapsed="false">
      <c r="B104" s="76"/>
      <c r="C104" s="76"/>
      <c r="D104" s="76"/>
      <c r="E104" s="399"/>
      <c r="F104" s="399"/>
      <c r="G104" s="399"/>
      <c r="H104" s="399"/>
      <c r="I104" s="400"/>
      <c r="J104" s="400"/>
    </row>
    <row r="105" customFormat="false" ht="15.75" hidden="false" customHeight="false" outlineLevel="0" collapsed="false">
      <c r="B105" s="76"/>
      <c r="C105" s="76"/>
      <c r="D105" s="76"/>
      <c r="E105" s="399"/>
      <c r="F105" s="399"/>
      <c r="G105" s="399"/>
      <c r="H105" s="399"/>
      <c r="I105" s="400"/>
      <c r="J105" s="400"/>
    </row>
    <row r="106" customFormat="false" ht="15.75" hidden="false" customHeight="false" outlineLevel="0" collapsed="false">
      <c r="B106" s="76"/>
      <c r="C106" s="76"/>
      <c r="D106" s="76"/>
      <c r="E106" s="399"/>
      <c r="F106" s="399"/>
      <c r="G106" s="399"/>
      <c r="H106" s="399"/>
      <c r="I106" s="400"/>
      <c r="J106" s="400"/>
    </row>
    <row r="107" customFormat="false" ht="15.75" hidden="false" customHeight="false" outlineLevel="0" collapsed="false">
      <c r="B107" s="76"/>
      <c r="C107" s="76"/>
      <c r="D107" s="76"/>
      <c r="E107" s="399"/>
      <c r="F107" s="399"/>
      <c r="G107" s="399"/>
      <c r="H107" s="399"/>
      <c r="I107" s="400"/>
      <c r="J107" s="400"/>
    </row>
    <row r="108" customFormat="false" ht="15.75" hidden="false" customHeight="false" outlineLevel="0" collapsed="false">
      <c r="B108" s="76"/>
      <c r="C108" s="76"/>
      <c r="D108" s="76"/>
      <c r="E108" s="399"/>
      <c r="F108" s="399"/>
      <c r="G108" s="399"/>
      <c r="H108" s="399"/>
      <c r="I108" s="400"/>
      <c r="J108" s="400"/>
    </row>
    <row r="109" customFormat="false" ht="15.75" hidden="false" customHeight="false" outlineLevel="0" collapsed="false">
      <c r="B109" s="76"/>
      <c r="C109" s="76"/>
      <c r="D109" s="76"/>
      <c r="E109" s="399"/>
      <c r="F109" s="399"/>
      <c r="G109" s="399"/>
      <c r="H109" s="399"/>
      <c r="I109" s="400"/>
      <c r="J109" s="400"/>
    </row>
    <row r="110" customFormat="false" ht="15.75" hidden="false" customHeight="false" outlineLevel="0" collapsed="false">
      <c r="B110" s="76"/>
      <c r="C110" s="76"/>
      <c r="D110" s="76"/>
      <c r="E110" s="399"/>
      <c r="F110" s="399"/>
      <c r="G110" s="399"/>
      <c r="H110" s="399"/>
      <c r="I110" s="400"/>
      <c r="J110" s="400"/>
    </row>
    <row r="111" customFormat="false" ht="15.75" hidden="false" customHeight="false" outlineLevel="0" collapsed="false">
      <c r="B111" s="76"/>
      <c r="C111" s="76"/>
      <c r="D111" s="76"/>
      <c r="E111" s="399"/>
      <c r="F111" s="399"/>
      <c r="G111" s="399"/>
      <c r="H111" s="399"/>
      <c r="I111" s="400"/>
      <c r="J111" s="400"/>
    </row>
    <row r="112" customFormat="false" ht="15.75" hidden="false" customHeight="false" outlineLevel="0" collapsed="false">
      <c r="B112" s="76"/>
      <c r="C112" s="76"/>
      <c r="D112" s="76"/>
      <c r="E112" s="399"/>
      <c r="F112" s="399"/>
      <c r="G112" s="399"/>
      <c r="H112" s="399"/>
      <c r="I112" s="400"/>
      <c r="J112" s="400"/>
    </row>
    <row r="113" customFormat="false" ht="15.75" hidden="false" customHeight="false" outlineLevel="0" collapsed="false">
      <c r="B113" s="76"/>
      <c r="C113" s="76"/>
      <c r="D113" s="76"/>
      <c r="E113" s="399"/>
      <c r="F113" s="399"/>
      <c r="G113" s="399"/>
      <c r="H113" s="399"/>
      <c r="I113" s="400"/>
      <c r="J113" s="400"/>
    </row>
    <row r="114" customFormat="false" ht="15.75" hidden="false" customHeight="false" outlineLevel="0" collapsed="false">
      <c r="B114" s="76"/>
      <c r="C114" s="76"/>
      <c r="D114" s="76"/>
      <c r="E114" s="399"/>
      <c r="F114" s="399"/>
      <c r="G114" s="399"/>
      <c r="H114" s="399"/>
      <c r="I114" s="400"/>
      <c r="J114" s="400"/>
    </row>
    <row r="115" customFormat="false" ht="15.75" hidden="false" customHeight="false" outlineLevel="0" collapsed="false">
      <c r="B115" s="76"/>
      <c r="C115" s="76"/>
      <c r="D115" s="76"/>
      <c r="E115" s="399"/>
      <c r="F115" s="399"/>
      <c r="G115" s="399"/>
      <c r="H115" s="399"/>
      <c r="I115" s="400"/>
      <c r="J115" s="400"/>
    </row>
    <row r="116" customFormat="false" ht="15.75" hidden="false" customHeight="false" outlineLevel="0" collapsed="false">
      <c r="B116" s="76"/>
      <c r="C116" s="76"/>
      <c r="D116" s="76"/>
      <c r="E116" s="399"/>
      <c r="F116" s="399"/>
      <c r="G116" s="399"/>
      <c r="H116" s="399"/>
      <c r="I116" s="400"/>
      <c r="J116" s="400"/>
    </row>
    <row r="117" customFormat="false" ht="15.75" hidden="false" customHeight="false" outlineLevel="0" collapsed="false">
      <c r="B117" s="76"/>
      <c r="C117" s="76"/>
      <c r="D117" s="76"/>
      <c r="E117" s="399"/>
      <c r="F117" s="399"/>
      <c r="G117" s="399"/>
      <c r="H117" s="399"/>
      <c r="I117" s="400"/>
      <c r="J117" s="400"/>
    </row>
    <row r="118" customFormat="false" ht="15.75" hidden="false" customHeight="false" outlineLevel="0" collapsed="false">
      <c r="B118" s="76"/>
      <c r="C118" s="76"/>
      <c r="D118" s="76"/>
      <c r="E118" s="399"/>
      <c r="F118" s="399"/>
      <c r="G118" s="399"/>
      <c r="H118" s="399"/>
      <c r="I118" s="400"/>
      <c r="J118" s="400"/>
    </row>
    <row r="119" customFormat="false" ht="15.75" hidden="false" customHeight="false" outlineLevel="0" collapsed="false">
      <c r="B119" s="76"/>
      <c r="C119" s="76"/>
      <c r="D119" s="76"/>
      <c r="E119" s="399"/>
      <c r="F119" s="399"/>
      <c r="G119" s="399"/>
      <c r="H119" s="399"/>
      <c r="I119" s="400"/>
      <c r="J119" s="400"/>
    </row>
    <row r="120" customFormat="false" ht="15.75" hidden="false" customHeight="false" outlineLevel="0" collapsed="false">
      <c r="B120" s="76"/>
      <c r="C120" s="76"/>
      <c r="D120" s="76"/>
      <c r="E120" s="399"/>
      <c r="F120" s="399"/>
      <c r="G120" s="399"/>
      <c r="H120" s="399"/>
      <c r="I120" s="400"/>
      <c r="J120" s="400"/>
    </row>
    <row r="121" customFormat="false" ht="15.75" hidden="false" customHeight="false" outlineLevel="0" collapsed="false">
      <c r="B121" s="76"/>
      <c r="C121" s="76"/>
      <c r="D121" s="76"/>
      <c r="E121" s="399"/>
      <c r="F121" s="399"/>
      <c r="G121" s="399"/>
      <c r="H121" s="399"/>
      <c r="I121" s="400"/>
      <c r="J121" s="400"/>
    </row>
    <row r="122" customFormat="false" ht="15.75" hidden="false" customHeight="false" outlineLevel="0" collapsed="false">
      <c r="B122" s="76"/>
      <c r="C122" s="76"/>
      <c r="D122" s="76"/>
      <c r="E122" s="399"/>
      <c r="F122" s="399"/>
      <c r="G122" s="399"/>
      <c r="H122" s="399"/>
      <c r="I122" s="400"/>
      <c r="J122" s="400"/>
    </row>
    <row r="123" customFormat="false" ht="15.75" hidden="false" customHeight="false" outlineLevel="0" collapsed="false">
      <c r="B123" s="76"/>
      <c r="C123" s="76"/>
      <c r="D123" s="76"/>
      <c r="E123" s="399"/>
      <c r="F123" s="399"/>
      <c r="G123" s="399"/>
      <c r="H123" s="399"/>
      <c r="I123" s="400"/>
      <c r="J123" s="400"/>
    </row>
    <row r="124" customFormat="false" ht="15.75" hidden="false" customHeight="false" outlineLevel="0" collapsed="false">
      <c r="B124" s="76"/>
      <c r="C124" s="76"/>
      <c r="D124" s="76"/>
      <c r="E124" s="399"/>
      <c r="F124" s="399"/>
      <c r="G124" s="399"/>
      <c r="H124" s="399"/>
      <c r="I124" s="400"/>
      <c r="J124" s="400"/>
    </row>
    <row r="125" customFormat="false" ht="15.75" hidden="false" customHeight="false" outlineLevel="0" collapsed="false">
      <c r="B125" s="76"/>
      <c r="C125" s="76"/>
      <c r="D125" s="76"/>
      <c r="E125" s="401"/>
      <c r="F125" s="401"/>
      <c r="G125" s="401"/>
      <c r="H125" s="401"/>
      <c r="I125" s="402"/>
      <c r="J125" s="402"/>
    </row>
    <row r="126" customFormat="false" ht="15.75" hidden="false" customHeight="false" outlineLevel="0" collapsed="false">
      <c r="B126" s="76"/>
      <c r="C126" s="76"/>
      <c r="D126" s="76"/>
      <c r="E126" s="401"/>
      <c r="F126" s="401"/>
      <c r="G126" s="401"/>
      <c r="H126" s="401"/>
      <c r="I126" s="402"/>
      <c r="J126" s="402"/>
    </row>
    <row r="127" customFormat="false" ht="15.75" hidden="false" customHeight="false" outlineLevel="0" collapsed="false">
      <c r="B127" s="76"/>
      <c r="C127" s="76"/>
      <c r="D127" s="76"/>
      <c r="E127" s="401"/>
      <c r="F127" s="401"/>
      <c r="G127" s="401"/>
      <c r="H127" s="401"/>
      <c r="I127" s="402"/>
      <c r="J127" s="402"/>
    </row>
    <row r="128" customFormat="false" ht="15.75" hidden="false" customHeight="false" outlineLevel="0" collapsed="false">
      <c r="B128" s="76"/>
      <c r="C128" s="76"/>
      <c r="D128" s="76"/>
      <c r="E128" s="403"/>
      <c r="F128" s="403"/>
      <c r="G128" s="403"/>
      <c r="H128" s="403"/>
      <c r="I128" s="404"/>
      <c r="J128" s="404"/>
    </row>
    <row r="129" customFormat="false" ht="15.75" hidden="false" customHeight="false" outlineLevel="0" collapsed="false">
      <c r="B129" s="76"/>
      <c r="C129" s="76"/>
      <c r="D129" s="76"/>
      <c r="E129" s="403"/>
      <c r="F129" s="403"/>
      <c r="G129" s="403"/>
      <c r="H129" s="403"/>
      <c r="I129" s="404"/>
      <c r="J129" s="404"/>
    </row>
    <row r="130" customFormat="false" ht="15.75" hidden="false" customHeight="false" outlineLevel="0" collapsed="false">
      <c r="B130" s="76"/>
      <c r="C130" s="76"/>
      <c r="D130" s="76"/>
      <c r="E130" s="403"/>
      <c r="F130" s="403"/>
      <c r="G130" s="403"/>
      <c r="H130" s="403"/>
      <c r="I130" s="404"/>
      <c r="J130" s="404"/>
    </row>
    <row r="131" customFormat="false" ht="15.75" hidden="false" customHeight="false" outlineLevel="0" collapsed="false">
      <c r="B131" s="76"/>
      <c r="C131" s="76"/>
      <c r="D131" s="76"/>
      <c r="E131" s="403"/>
      <c r="F131" s="403"/>
      <c r="G131" s="403"/>
      <c r="H131" s="403"/>
      <c r="I131" s="404"/>
      <c r="J131" s="404"/>
    </row>
    <row r="132" customFormat="false" ht="15.75" hidden="false" customHeight="false" outlineLevel="0" collapsed="false">
      <c r="B132" s="76"/>
      <c r="C132" s="76"/>
      <c r="D132" s="76"/>
      <c r="E132" s="403"/>
      <c r="F132" s="403"/>
      <c r="G132" s="403"/>
      <c r="H132" s="403"/>
      <c r="I132" s="404"/>
      <c r="J132" s="404"/>
    </row>
    <row r="133" customFormat="false" ht="15.75" hidden="false" customHeight="false" outlineLevel="0" collapsed="false">
      <c r="B133" s="76"/>
      <c r="C133" s="76"/>
      <c r="D133" s="76"/>
      <c r="E133" s="403"/>
      <c r="F133" s="403"/>
      <c r="G133" s="403"/>
      <c r="H133" s="403"/>
      <c r="I133" s="404"/>
      <c r="J133" s="404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14" activeCellId="0" sqref="AQ14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124</v>
      </c>
      <c r="AD6" s="0" t="str">
        <f aca="false">LOOKUP(AC6,CAD!C9:C658,CAD!D9:D658)</f>
        <v>CARDOSO</v>
      </c>
      <c r="AG6" s="0" t="s">
        <v>684</v>
      </c>
      <c r="AH6" s="0" t="n">
        <v>4</v>
      </c>
      <c r="AJ6" s="0" t="n">
        <f aca="false">AH6*2</f>
        <v>8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9</v>
      </c>
      <c r="AM7" s="0" t="n">
        <v>1</v>
      </c>
      <c r="AN7" s="0" t="s">
        <v>687</v>
      </c>
      <c r="AO7" s="0" t="str">
        <f aca="false">LOOKUP(AL7,$AM$7:$AM$18,$AN$7:$AN$18)</f>
        <v>SETEMBRO</v>
      </c>
      <c r="AP7" s="0" t="n">
        <v>1</v>
      </c>
      <c r="AQ7" s="0" t="n">
        <v>2001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10</v>
      </c>
      <c r="AM8" s="0" t="n">
        <v>2</v>
      </c>
      <c r="AN8" s="0" t="s">
        <v>686</v>
      </c>
      <c r="AO8" s="0" t="str">
        <f aca="false">LOOKUP(AL8,$AM$7:$AM$18,$AN$7:$AN$18)</f>
        <v>OUTUBRO</v>
      </c>
      <c r="AP8" s="0" t="n">
        <v>2</v>
      </c>
      <c r="AQ8" s="0" t="n">
        <v>2002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11</v>
      </c>
      <c r="AM9" s="0" t="n">
        <v>3</v>
      </c>
      <c r="AN9" s="0" t="s">
        <v>692</v>
      </c>
      <c r="AO9" s="0" t="str">
        <f aca="false">LOOKUP(AL9,$AM$7:$AM$18,$AN$7:$AN$18)</f>
        <v>NOVEMBR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12</v>
      </c>
      <c r="AM10" s="0" t="n">
        <v>4</v>
      </c>
      <c r="AN10" s="0" t="s">
        <v>689</v>
      </c>
      <c r="AO10" s="0" t="str">
        <f aca="false">LOOKUP(AL10,$AM$7:$AM$18,$AN$7:$AN$18)</f>
        <v>DEZEMBRO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1</v>
      </c>
      <c r="AM11" s="0" t="n">
        <v>5</v>
      </c>
      <c r="AN11" s="0" t="s">
        <v>698</v>
      </c>
      <c r="AO11" s="0" t="str">
        <f aca="false">LOOKUP(AL11,$AM$7:$AM$18,$AN$7:$AN$18)</f>
        <v>JANEIR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2</v>
      </c>
      <c r="AM12" s="0" t="n">
        <v>6</v>
      </c>
      <c r="AN12" s="0" t="s">
        <v>691</v>
      </c>
      <c r="AO12" s="0" t="str">
        <f aca="false">LOOKUP(AL12,$AM$7:$AM$18,$AN$7:$AN$18)</f>
        <v>FEVEREIRO</v>
      </c>
      <c r="AQ12" s="0" t="n">
        <v>2006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4º BIMESTRE </v>
      </c>
      <c r="AK13" s="87" t="n">
        <v>36722</v>
      </c>
      <c r="AL13" s="0" t="n">
        <f aca="false">LOOKUP($AJ$6,MONTH($AK$7:$AK$18),MONTH($AK$7:$AK$18-150))</f>
        <v>3</v>
      </c>
      <c r="AM13" s="0" t="n">
        <v>7</v>
      </c>
      <c r="AN13" s="0" t="s">
        <v>702</v>
      </c>
      <c r="AO13" s="0" t="str">
        <f aca="false">LOOKUP(AL13,$AM$7:$AM$18,$AN$7:$AN$18)</f>
        <v>MARÇO</v>
      </c>
      <c r="AQ13" s="0" t="n">
        <v>2007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4</v>
      </c>
      <c r="AM14" s="0" t="n">
        <v>8</v>
      </c>
      <c r="AN14" s="0" t="s">
        <v>694</v>
      </c>
      <c r="AO14" s="0" t="str">
        <f aca="false">LOOKUP(AL14,$AM$7:$AM$18,$AN$7:$AN$18)</f>
        <v>ABRIL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5</v>
      </c>
      <c r="AM15" s="0" t="n">
        <v>9</v>
      </c>
      <c r="AN15" s="0" t="s">
        <v>705</v>
      </c>
      <c r="AO15" s="0" t="str">
        <f aca="false">LOOKUP(AL15,$AM$7:$AM$18,$AN$7:$AN$18)</f>
        <v>MAI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6</v>
      </c>
      <c r="AM16" s="0" t="n">
        <v>10</v>
      </c>
      <c r="AN16" s="0" t="s">
        <v>697</v>
      </c>
      <c r="AO16" s="0" t="str">
        <f aca="false">LOOKUP(AL16,$AM$7:$AM$18,$AN$7:$AN$18)</f>
        <v>JUNH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7</v>
      </c>
      <c r="AM17" s="0" t="n">
        <v>11</v>
      </c>
      <c r="AN17" s="0" t="s">
        <v>707</v>
      </c>
      <c r="AO17" s="0" t="str">
        <f aca="false">LOOKUP(AL17,$AM$7:$AM$18,$AN$7:$AN$18)</f>
        <v>JULH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8</v>
      </c>
      <c r="AM18" s="0" t="n">
        <v>12</v>
      </c>
      <c r="AN18" s="0" t="s">
        <v>700</v>
      </c>
      <c r="AO18" s="0" t="str">
        <f aca="false">LOOKUP(AL18,$AM$7:$AM$18,$AN$7:$AN$18)</f>
        <v>AGOST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2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CARDOSO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4º BIMESTRE  DE 2007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16000000</v>
      </c>
      <c r="C11" s="100" t="n">
        <f aca="false">C12+SUM(C20:C25)-C26+C27</f>
        <v>16000000</v>
      </c>
      <c r="D11" s="100" t="n">
        <f aca="false">D12+SUM(D20:D25)-D26+D27</f>
        <v>2668590</v>
      </c>
      <c r="E11" s="100" t="n">
        <f aca="false">E12+SUM(E20:E25)-E26+E27</f>
        <v>2512312.73</v>
      </c>
      <c r="F11" s="100" t="n">
        <f aca="false">F12+SUM(F20:F25)-F26+F27</f>
        <v>2861904</v>
      </c>
      <c r="G11" s="100" t="n">
        <f aca="false">G12+SUM(G20:G25)-G26+G27</f>
        <v>2690761.59</v>
      </c>
      <c r="H11" s="100" t="n">
        <f aca="false">H12+SUM(H20:H25)-H26+H27</f>
        <v>2755049</v>
      </c>
      <c r="I11" s="100" t="n">
        <f aca="false">I12+SUM(I20:I25)-I26+I27</f>
        <v>2720955.25</v>
      </c>
      <c r="J11" s="100" t="n">
        <f aca="false">J12+SUM(J20:J25)-J26+J27</f>
        <v>2566739</v>
      </c>
      <c r="K11" s="100" t="n">
        <f aca="false">K12+SUM(K20:K25)-K26+K27</f>
        <v>2541251.78</v>
      </c>
      <c r="L11" s="100" t="n">
        <f aca="false">L12+SUM(L20:L25)-L26+L27</f>
        <v>2454669</v>
      </c>
      <c r="M11" s="100" t="n">
        <f aca="false">M12+SUM(M20:M25)-M26+M27</f>
        <v>0</v>
      </c>
      <c r="N11" s="100" t="n">
        <f aca="false">N12+SUM(N20:N25)-N26+N27</f>
        <v>2693049</v>
      </c>
      <c r="O11" s="100" t="n">
        <f aca="false">O12+SUM(O20:O25)-O26+O27</f>
        <v>0</v>
      </c>
      <c r="P11" s="100" t="n">
        <f aca="false">D11+F11+H11+J11+L11+N11</f>
        <v>16000000</v>
      </c>
      <c r="Q11" s="100" t="n">
        <f aca="false">E11+G11+I11+K11+M11+O11</f>
        <v>10465281.35</v>
      </c>
      <c r="R11" s="101" t="n">
        <f aca="false">C11-Q11</f>
        <v>5534718.65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1138850</v>
      </c>
      <c r="C12" s="103" t="n">
        <f aca="false">C13+C18+C19</f>
        <v>1138850</v>
      </c>
      <c r="D12" s="103" t="n">
        <f aca="false">D13+D18+D19</f>
        <v>89650</v>
      </c>
      <c r="E12" s="103" t="n">
        <f aca="false">E13+E18+E19</f>
        <v>73437.42</v>
      </c>
      <c r="F12" s="103" t="n">
        <f aca="false">F13+F18+F19</f>
        <v>398724</v>
      </c>
      <c r="G12" s="103" t="n">
        <f aca="false">G13+G18+G19</f>
        <v>320291.26</v>
      </c>
      <c r="H12" s="103" t="n">
        <f aca="false">H13+H18+H19</f>
        <v>226567</v>
      </c>
      <c r="I12" s="103" t="n">
        <f aca="false">I13+I18+I19</f>
        <v>213686.92</v>
      </c>
      <c r="J12" s="103" t="n">
        <f aca="false">J13+J18+J19</f>
        <v>165076</v>
      </c>
      <c r="K12" s="103" t="n">
        <f aca="false">K13+K18+K19</f>
        <v>183942.42</v>
      </c>
      <c r="L12" s="103" t="n">
        <f aca="false">L13+L18+L19</f>
        <v>121481</v>
      </c>
      <c r="M12" s="103" t="n">
        <f aca="false">M13+M18+M19</f>
        <v>0</v>
      </c>
      <c r="N12" s="103" t="n">
        <f aca="false">N13+N18+N19</f>
        <v>137352</v>
      </c>
      <c r="O12" s="103" t="n">
        <f aca="false">O13+O18+O19</f>
        <v>0</v>
      </c>
      <c r="P12" s="103" t="n">
        <f aca="false">D12+F12+H12+J12+L12+N12</f>
        <v>1138850</v>
      </c>
      <c r="Q12" s="103" t="n">
        <f aca="false">E12+G12+I12+K12+M12+O12</f>
        <v>791358.02</v>
      </c>
      <c r="R12" s="104" t="n">
        <f aca="false">C12-Q12</f>
        <v>347491.98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925000</v>
      </c>
      <c r="C13" s="103" t="n">
        <f aca="false">SUM(C14:C17)</f>
        <v>925000</v>
      </c>
      <c r="D13" s="103" t="n">
        <f aca="false">SUM(D14:D17)</f>
        <v>79650</v>
      </c>
      <c r="E13" s="103" t="n">
        <f aca="false">SUM(E14:E17)</f>
        <v>61597.83</v>
      </c>
      <c r="F13" s="103" t="n">
        <f aca="false">SUM(F14:F17)</f>
        <v>304434</v>
      </c>
      <c r="G13" s="103" t="n">
        <f aca="false">SUM(G14:G17)</f>
        <v>237998.72</v>
      </c>
      <c r="H13" s="103" t="n">
        <f aca="false">SUM(H14:H17)</f>
        <v>172136</v>
      </c>
      <c r="I13" s="103" t="n">
        <f aca="false">SUM(I14:I17)</f>
        <v>185042.15</v>
      </c>
      <c r="J13" s="103" t="n">
        <f aca="false">SUM(J14:J17)</f>
        <v>137347</v>
      </c>
      <c r="K13" s="103" t="n">
        <f aca="false">SUM(K14:K17)</f>
        <v>158832.55</v>
      </c>
      <c r="L13" s="103" t="n">
        <f aca="false">SUM(L14:L17)</f>
        <v>108912</v>
      </c>
      <c r="M13" s="103" t="n">
        <f aca="false">SUM(M14:M17)</f>
        <v>0</v>
      </c>
      <c r="N13" s="103" t="n">
        <f aca="false">SUM(N14:N17)</f>
        <v>122521</v>
      </c>
      <c r="O13" s="103" t="n">
        <f aca="false">SUM(O14:O17)</f>
        <v>0</v>
      </c>
      <c r="P13" s="103" t="n">
        <f aca="false">D13+F13+H13+J13+L13+N13</f>
        <v>925000</v>
      </c>
      <c r="Q13" s="103" t="n">
        <f aca="false">E13+G13+I13+K13+M13+O13</f>
        <v>643471.25</v>
      </c>
      <c r="R13" s="104" t="n">
        <f aca="false">C13-Q13</f>
        <v>281528.75</v>
      </c>
    </row>
    <row r="14" customFormat="false" ht="15.75" hidden="false" customHeight="false" outlineLevel="0" collapsed="false">
      <c r="A14" s="102" t="s">
        <v>733</v>
      </c>
      <c r="B14" s="105" t="n">
        <v>305000</v>
      </c>
      <c r="C14" s="105" t="n">
        <v>305000</v>
      </c>
      <c r="D14" s="105" t="n">
        <v>0</v>
      </c>
      <c r="E14" s="105" t="n">
        <v>712.03</v>
      </c>
      <c r="F14" s="105" t="n">
        <v>190766</v>
      </c>
      <c r="G14" s="105" t="n">
        <v>157160.66</v>
      </c>
      <c r="H14" s="105" t="n">
        <v>68240</v>
      </c>
      <c r="I14" s="105" t="n">
        <v>38028.06</v>
      </c>
      <c r="J14" s="105" t="n">
        <v>33450</v>
      </c>
      <c r="K14" s="105" t="n">
        <v>35663.33</v>
      </c>
      <c r="L14" s="105" t="n">
        <v>6272</v>
      </c>
      <c r="M14" s="105"/>
      <c r="N14" s="105" t="n">
        <v>6272</v>
      </c>
      <c r="O14" s="105"/>
      <c r="P14" s="103" t="n">
        <f aca="false">D14+F14+H14+J14+L14+N14</f>
        <v>305000</v>
      </c>
      <c r="Q14" s="103" t="n">
        <f aca="false">E14+G14+I14+K14+M14+O14</f>
        <v>231564.08</v>
      </c>
      <c r="R14" s="104" t="n">
        <f aca="false">C14-Q14</f>
        <v>73435.92</v>
      </c>
    </row>
    <row r="15" customFormat="false" ht="15.75" hidden="false" customHeight="false" outlineLevel="0" collapsed="false">
      <c r="A15" s="102" t="s">
        <v>734</v>
      </c>
      <c r="B15" s="105" t="n">
        <v>220000</v>
      </c>
      <c r="C15" s="105" t="n">
        <v>220000</v>
      </c>
      <c r="D15" s="105" t="n">
        <v>27650</v>
      </c>
      <c r="E15" s="105" t="n">
        <v>39846.07</v>
      </c>
      <c r="F15" s="105" t="n">
        <v>41486</v>
      </c>
      <c r="G15" s="105" t="n">
        <v>37263.53</v>
      </c>
      <c r="H15" s="105" t="n">
        <v>37715</v>
      </c>
      <c r="I15" s="105" t="n">
        <v>48762.3</v>
      </c>
      <c r="J15" s="105" t="n">
        <v>37715</v>
      </c>
      <c r="K15" s="105" t="n">
        <v>43447.88</v>
      </c>
      <c r="L15" s="105" t="n">
        <v>36458</v>
      </c>
      <c r="M15" s="105"/>
      <c r="N15" s="105" t="n">
        <v>38976</v>
      </c>
      <c r="O15" s="105"/>
      <c r="P15" s="103" t="n">
        <f aca="false">D15+F15+H15+J15+L15+N15</f>
        <v>220000</v>
      </c>
      <c r="Q15" s="103" t="n">
        <f aca="false">E15+G15+I15+K15+M15+O15</f>
        <v>169319.78</v>
      </c>
      <c r="R15" s="104" t="n">
        <f aca="false">C15-Q15</f>
        <v>50680.22</v>
      </c>
    </row>
    <row r="16" customFormat="false" ht="15.75" hidden="false" customHeight="false" outlineLevel="0" collapsed="false">
      <c r="A16" s="102" t="s">
        <v>735</v>
      </c>
      <c r="B16" s="105" t="n">
        <v>160000</v>
      </c>
      <c r="C16" s="105" t="n">
        <v>160000</v>
      </c>
      <c r="D16" s="105" t="n">
        <v>22000</v>
      </c>
      <c r="E16" s="105" t="n">
        <v>6489.67</v>
      </c>
      <c r="F16" s="105" t="n">
        <v>34000</v>
      </c>
      <c r="G16" s="105" t="n">
        <v>17003.11</v>
      </c>
      <c r="H16" s="105" t="n">
        <v>28000</v>
      </c>
      <c r="I16" s="105" t="n">
        <v>69119.63</v>
      </c>
      <c r="J16" s="105" t="n">
        <v>28000</v>
      </c>
      <c r="K16" s="105" t="n">
        <v>47671.9</v>
      </c>
      <c r="L16" s="105" t="n">
        <v>28000</v>
      </c>
      <c r="M16" s="105"/>
      <c r="N16" s="105" t="n">
        <v>20000</v>
      </c>
      <c r="O16" s="105"/>
      <c r="P16" s="103" t="n">
        <f aca="false">D16+F16+H16+J16+L16+N16</f>
        <v>160000</v>
      </c>
      <c r="Q16" s="103" t="n">
        <f aca="false">E16+G16+I16+K16+M16+O16</f>
        <v>140284.31</v>
      </c>
      <c r="R16" s="104" t="n">
        <f aca="false">C16-Q16</f>
        <v>19715.69</v>
      </c>
    </row>
    <row r="17" customFormat="false" ht="15.75" hidden="false" customHeight="false" outlineLevel="0" collapsed="false">
      <c r="A17" s="102" t="s">
        <v>736</v>
      </c>
      <c r="B17" s="105" t="n">
        <v>240000</v>
      </c>
      <c r="C17" s="105" t="n">
        <v>240000</v>
      </c>
      <c r="D17" s="105" t="n">
        <v>30000</v>
      </c>
      <c r="E17" s="105" t="n">
        <v>14550.06</v>
      </c>
      <c r="F17" s="105" t="n">
        <v>38182</v>
      </c>
      <c r="G17" s="105" t="n">
        <v>26571.42</v>
      </c>
      <c r="H17" s="105" t="n">
        <v>38181</v>
      </c>
      <c r="I17" s="105" t="n">
        <v>29132.16</v>
      </c>
      <c r="J17" s="105" t="n">
        <v>38182</v>
      </c>
      <c r="K17" s="105" t="n">
        <v>32049.44</v>
      </c>
      <c r="L17" s="105" t="n">
        <v>38182</v>
      </c>
      <c r="M17" s="105"/>
      <c r="N17" s="105" t="n">
        <v>57273</v>
      </c>
      <c r="O17" s="105"/>
      <c r="P17" s="103" t="n">
        <f aca="false">D17+F17+H17+J17+L17+N17</f>
        <v>240000</v>
      </c>
      <c r="Q17" s="103" t="n">
        <f aca="false">E17+G17+I17+K17+M17+O17</f>
        <v>102303.08</v>
      </c>
      <c r="R17" s="104" t="n">
        <f aca="false">C17-Q17</f>
        <v>137696.92</v>
      </c>
    </row>
    <row r="18" customFormat="false" ht="15.75" hidden="false" customHeight="false" outlineLevel="0" collapsed="false">
      <c r="A18" s="102" t="s">
        <v>737</v>
      </c>
      <c r="B18" s="105" t="n">
        <v>213850</v>
      </c>
      <c r="C18" s="105" t="n">
        <v>213850</v>
      </c>
      <c r="D18" s="105" t="n">
        <v>10000</v>
      </c>
      <c r="E18" s="105" t="n">
        <v>11839.59</v>
      </c>
      <c r="F18" s="105" t="n">
        <v>94290</v>
      </c>
      <c r="G18" s="105" t="n">
        <v>82292.54</v>
      </c>
      <c r="H18" s="105" t="n">
        <v>54431</v>
      </c>
      <c r="I18" s="105" t="n">
        <v>28644.77</v>
      </c>
      <c r="J18" s="105" t="n">
        <v>27729</v>
      </c>
      <c r="K18" s="105" t="n">
        <v>25109.87</v>
      </c>
      <c r="L18" s="105" t="n">
        <v>12569</v>
      </c>
      <c r="M18" s="105"/>
      <c r="N18" s="105" t="n">
        <v>14831</v>
      </c>
      <c r="O18" s="105"/>
      <c r="P18" s="103" t="n">
        <f aca="false">D18+F18+H18+J18+L18+N18</f>
        <v>213850</v>
      </c>
      <c r="Q18" s="103" t="n">
        <f aca="false">E18+G18+I18+K18+M18+O18</f>
        <v>147886.77</v>
      </c>
      <c r="R18" s="104" t="n">
        <f aca="false">C18-Q18</f>
        <v>65963.23</v>
      </c>
    </row>
    <row r="19" customFormat="false" ht="15.75" hidden="false" customHeight="false" outlineLevel="0" collapsed="false">
      <c r="A19" s="102" t="s">
        <v>738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/>
      <c r="N19" s="105" t="n">
        <v>0</v>
      </c>
      <c r="O19" s="105"/>
      <c r="P19" s="103" t="n">
        <f aca="false">D19+F19+H19+J19+L19+N19</f>
        <v>0</v>
      </c>
      <c r="Q19" s="103" t="n">
        <f aca="false">E19+G19+I19+K19+M19+O19</f>
        <v>0</v>
      </c>
      <c r="R19" s="104" t="n">
        <f aca="false">C19-Q19</f>
        <v>0</v>
      </c>
    </row>
    <row r="20" customFormat="false" ht="15.75" hidden="false" customHeight="false" outlineLevel="0" collapsed="false">
      <c r="A20" s="102" t="s">
        <v>739</v>
      </c>
      <c r="B20" s="105" t="n">
        <v>980000</v>
      </c>
      <c r="C20" s="105" t="n">
        <v>980000</v>
      </c>
      <c r="D20" s="105" t="n">
        <v>64050</v>
      </c>
      <c r="E20" s="105" t="n">
        <v>75448.74</v>
      </c>
      <c r="F20" s="105" t="n">
        <v>64040</v>
      </c>
      <c r="G20" s="105" t="n">
        <v>64944.48</v>
      </c>
      <c r="H20" s="105" t="n">
        <v>68613</v>
      </c>
      <c r="I20" s="105" t="n">
        <v>67742.44</v>
      </c>
      <c r="J20" s="105" t="n">
        <v>68613</v>
      </c>
      <c r="K20" s="105" t="n">
        <v>76266.14</v>
      </c>
      <c r="L20" s="105" t="n">
        <v>68613</v>
      </c>
      <c r="M20" s="105"/>
      <c r="N20" s="105" t="n">
        <v>106071</v>
      </c>
      <c r="O20" s="105"/>
      <c r="P20" s="103" t="n">
        <f aca="false">D20+F20+H20+J20+L20+N20</f>
        <v>440000</v>
      </c>
      <c r="Q20" s="103" t="n">
        <f aca="false">E20+G20+I20+K20+M20+O20</f>
        <v>284401.8</v>
      </c>
      <c r="R20" s="104" t="n">
        <f aca="false">C20-Q20</f>
        <v>695598.2</v>
      </c>
    </row>
    <row r="21" customFormat="false" ht="15.75" hidden="false" customHeight="false" outlineLevel="0" collapsed="false">
      <c r="A21" s="102" t="s">
        <v>740</v>
      </c>
      <c r="B21" s="105" t="n">
        <v>205500</v>
      </c>
      <c r="C21" s="105" t="n">
        <v>205500</v>
      </c>
      <c r="D21" s="105" t="n">
        <v>33350</v>
      </c>
      <c r="E21" s="105" t="n">
        <v>59110.46</v>
      </c>
      <c r="F21" s="105" t="n">
        <v>34706</v>
      </c>
      <c r="G21" s="105" t="n">
        <v>63669.09</v>
      </c>
      <c r="H21" s="105" t="n">
        <v>34756</v>
      </c>
      <c r="I21" s="105" t="n">
        <v>61362.1</v>
      </c>
      <c r="J21" s="105" t="n">
        <v>34196</v>
      </c>
      <c r="K21" s="105" t="n">
        <v>57949.58</v>
      </c>
      <c r="L21" s="105" t="n">
        <v>34246</v>
      </c>
      <c r="M21" s="105"/>
      <c r="N21" s="105" t="n">
        <v>34246</v>
      </c>
      <c r="O21" s="105"/>
      <c r="P21" s="103" t="n">
        <f aca="false">D21+F21+H21+J21+L21+N21</f>
        <v>205500</v>
      </c>
      <c r="Q21" s="103" t="n">
        <f aca="false">E21+G21+I21+K21+M21+O21</f>
        <v>242091.23</v>
      </c>
      <c r="R21" s="104" t="n">
        <f aca="false">C21-Q21</f>
        <v>-36591.23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/>
      <c r="N22" s="105" t="n">
        <v>0</v>
      </c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/>
      <c r="N23" s="105" t="n">
        <v>0</v>
      </c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35000</v>
      </c>
      <c r="C24" s="105" t="n">
        <v>135000</v>
      </c>
      <c r="D24" s="105" t="n">
        <v>22150</v>
      </c>
      <c r="E24" s="105" t="n">
        <v>15941.32</v>
      </c>
      <c r="F24" s="105" t="n">
        <v>22570</v>
      </c>
      <c r="G24" s="105" t="n">
        <v>15848.1</v>
      </c>
      <c r="H24" s="105" t="n">
        <v>22570</v>
      </c>
      <c r="I24" s="105" t="n">
        <v>25628.65</v>
      </c>
      <c r="J24" s="105" t="n">
        <v>22570</v>
      </c>
      <c r="K24" s="105" t="n">
        <v>32915.85</v>
      </c>
      <c r="L24" s="105" t="n">
        <v>22570</v>
      </c>
      <c r="M24" s="105"/>
      <c r="N24" s="105" t="n">
        <v>22570</v>
      </c>
      <c r="O24" s="105"/>
      <c r="P24" s="103" t="n">
        <f aca="false">D24+F24+H24+J24+L24+N24</f>
        <v>135000</v>
      </c>
      <c r="Q24" s="103" t="n">
        <f aca="false">E24+G24+I24+K24+M24+O24</f>
        <v>90333.92</v>
      </c>
      <c r="R24" s="104" t="n">
        <f aca="false">C24-Q24</f>
        <v>44666.08</v>
      </c>
    </row>
    <row r="25" customFormat="false" ht="15.75" hidden="false" customHeight="false" outlineLevel="0" collapsed="false">
      <c r="A25" s="102" t="s">
        <v>744</v>
      </c>
      <c r="B25" s="105" t="n">
        <v>14806250</v>
      </c>
      <c r="C25" s="105" t="n">
        <v>14806250</v>
      </c>
      <c r="D25" s="105" t="n">
        <f aca="false">2593000+80000</f>
        <v>2673000</v>
      </c>
      <c r="E25" s="105" t="n">
        <f aca="false">2385111.17+121039.97</f>
        <v>2506151.14</v>
      </c>
      <c r="F25" s="105" t="n">
        <f aca="false">2471330+80000</f>
        <v>2551330</v>
      </c>
      <c r="G25" s="105" t="n">
        <f aca="false">2291515.44+114943.02</f>
        <v>2406458.46</v>
      </c>
      <c r="H25" s="105" t="n">
        <f aca="false">2549821+80000</f>
        <v>2629821</v>
      </c>
      <c r="I25" s="105" t="n">
        <f aca="false">2474809.49+118943.79</f>
        <v>2593753.28</v>
      </c>
      <c r="J25" s="105" t="n">
        <f aca="false">80000+2404373</f>
        <v>2484373</v>
      </c>
      <c r="K25" s="105" t="n">
        <f aca="false">2230139.49+118319.6</f>
        <v>2348459.09</v>
      </c>
      <c r="L25" s="105" t="n">
        <f aca="false">80000+2317823</f>
        <v>2397823</v>
      </c>
      <c r="M25" s="105"/>
      <c r="N25" s="105" t="n">
        <f aca="false">140000+2469903</f>
        <v>2609903</v>
      </c>
      <c r="O25" s="105"/>
      <c r="P25" s="103" t="n">
        <f aca="false">D25+F25+H25+J25+L25+N25</f>
        <v>15346250</v>
      </c>
      <c r="Q25" s="103" t="n">
        <f aca="false">E25+G25+I25+K25+M25+O25</f>
        <v>9854821.97</v>
      </c>
      <c r="R25" s="104" t="n">
        <f aca="false">C25-Q25</f>
        <v>4951428.03</v>
      </c>
    </row>
    <row r="26" customFormat="false" ht="15.75" hidden="false" customHeight="false" outlineLevel="0" collapsed="false">
      <c r="A26" s="102" t="s">
        <v>745</v>
      </c>
      <c r="B26" s="106" t="n">
        <v>1553100</v>
      </c>
      <c r="C26" s="106" t="n">
        <v>1553100</v>
      </c>
      <c r="D26" s="106" t="n">
        <v>260090</v>
      </c>
      <c r="E26" s="106" t="n">
        <v>249602.47</v>
      </c>
      <c r="F26" s="106" t="n">
        <v>257706</v>
      </c>
      <c r="G26" s="106" t="n">
        <v>250244.14</v>
      </c>
      <c r="H26" s="106" t="n">
        <v>275518</v>
      </c>
      <c r="I26" s="106" t="n">
        <v>291113.65</v>
      </c>
      <c r="J26" s="106" t="n">
        <v>256269</v>
      </c>
      <c r="K26" s="106" t="n">
        <v>252413.72</v>
      </c>
      <c r="L26" s="106" t="n">
        <v>238244</v>
      </c>
      <c r="M26" s="106"/>
      <c r="N26" s="106" t="n">
        <v>265273</v>
      </c>
      <c r="O26" s="106"/>
      <c r="P26" s="107" t="n">
        <f aca="false">D26+F26+H26+J26+L26+N26</f>
        <v>1553100</v>
      </c>
      <c r="Q26" s="107" t="n">
        <f aca="false">E26+G26+I26+K26+M26+O26</f>
        <v>1043373.98</v>
      </c>
      <c r="R26" s="104" t="n">
        <f aca="false">C26-Q26</f>
        <v>509726.02</v>
      </c>
    </row>
    <row r="27" customFormat="false" ht="15.75" hidden="false" customHeight="false" outlineLevel="0" collapsed="false">
      <c r="A27" s="102" t="s">
        <v>746</v>
      </c>
      <c r="B27" s="105" t="n">
        <v>287500</v>
      </c>
      <c r="C27" s="105" t="n">
        <v>287500</v>
      </c>
      <c r="D27" s="105" t="n">
        <v>46480</v>
      </c>
      <c r="E27" s="105" t="n">
        <v>31826.12</v>
      </c>
      <c r="F27" s="105" t="n">
        <v>48240</v>
      </c>
      <c r="G27" s="105" t="n">
        <v>69794.34</v>
      </c>
      <c r="H27" s="105" t="n">
        <v>48240</v>
      </c>
      <c r="I27" s="105" t="n">
        <v>49895.51</v>
      </c>
      <c r="J27" s="105" t="n">
        <v>48180</v>
      </c>
      <c r="K27" s="105" t="n">
        <v>94132.42</v>
      </c>
      <c r="L27" s="105" t="n">
        <v>48180</v>
      </c>
      <c r="M27" s="105"/>
      <c r="N27" s="105" t="n">
        <v>48180</v>
      </c>
      <c r="O27" s="105"/>
      <c r="P27" s="103" t="n">
        <f aca="false">D27+F27+H27+J27+L27+N27</f>
        <v>287500</v>
      </c>
      <c r="Q27" s="103" t="n">
        <f aca="false">E27+G27+I27+K27+M27+O27</f>
        <v>245648.39</v>
      </c>
      <c r="R27" s="104" t="n">
        <f aca="false">C27-Q27</f>
        <v>41851.61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0</v>
      </c>
      <c r="C28" s="100" t="n">
        <f aca="false">C29+SUM(C32:C35)</f>
        <v>0</v>
      </c>
      <c r="D28" s="100" t="n">
        <f aca="false">D29+SUM(D32:D35)</f>
        <v>0</v>
      </c>
      <c r="E28" s="100" t="n">
        <f aca="false">E29+SUM(E32:E35)</f>
        <v>50000</v>
      </c>
      <c r="F28" s="100" t="n">
        <f aca="false">F29+SUM(F32:F35)</f>
        <v>0</v>
      </c>
      <c r="G28" s="100" t="n">
        <f aca="false">G29+SUM(G32:G35)</f>
        <v>0</v>
      </c>
      <c r="H28" s="100" t="n">
        <f aca="false">H29+SUM(H32:H35)</f>
        <v>0</v>
      </c>
      <c r="I28" s="100" t="n">
        <f aca="false">I29+SUM(I32:I35)</f>
        <v>29250</v>
      </c>
      <c r="J28" s="100" t="n">
        <f aca="false">J29+SUM(J32:J35)</f>
        <v>0</v>
      </c>
      <c r="K28" s="100" t="n">
        <f aca="false">K29+SUM(K32:K35)</f>
        <v>71628.38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0</v>
      </c>
      <c r="Q28" s="100" t="n">
        <f aca="false">E28+G28+I28+K28+M28+O28</f>
        <v>150878.38</v>
      </c>
      <c r="R28" s="101" t="n">
        <f aca="false">C28-Q28</f>
        <v>-150878.38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/>
      <c r="N30" s="105" t="n">
        <v>0</v>
      </c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/>
      <c r="N31" s="105" t="n">
        <v>0</v>
      </c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/>
      <c r="N32" s="105" t="n">
        <v>0</v>
      </c>
      <c r="O32" s="105"/>
      <c r="P32" s="103" t="n">
        <f aca="false">D32+F32+H32+J32+L32+N32</f>
        <v>0</v>
      </c>
      <c r="Q32" s="103" t="n">
        <f aca="false">E32+G32+I32+K32+M32+O32</f>
        <v>0</v>
      </c>
      <c r="R32" s="104" t="n">
        <f aca="false">C32-Q32</f>
        <v>0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/>
      <c r="N33" s="105" t="n">
        <v>0</v>
      </c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0</v>
      </c>
      <c r="C34" s="105" t="n">
        <v>0</v>
      </c>
      <c r="D34" s="105" t="n">
        <v>0</v>
      </c>
      <c r="E34" s="105" t="n">
        <v>50000</v>
      </c>
      <c r="F34" s="105" t="n">
        <v>0</v>
      </c>
      <c r="G34" s="105" t="n">
        <v>0</v>
      </c>
      <c r="H34" s="105" t="n">
        <v>0</v>
      </c>
      <c r="I34" s="105" t="n">
        <v>29250</v>
      </c>
      <c r="J34" s="105" t="n">
        <v>0</v>
      </c>
      <c r="K34" s="105" t="n">
        <v>71628.38</v>
      </c>
      <c r="L34" s="105" t="n">
        <v>0</v>
      </c>
      <c r="M34" s="105"/>
      <c r="N34" s="105" t="n">
        <v>0</v>
      </c>
      <c r="O34" s="105"/>
      <c r="P34" s="103" t="n">
        <f aca="false">D34+F34+H34+J34+L34+N34</f>
        <v>0</v>
      </c>
      <c r="Q34" s="103" t="n">
        <f aca="false">E34+G34+I34+K34+M34+O34</f>
        <v>150878.38</v>
      </c>
      <c r="R34" s="104" t="n">
        <f aca="false">C34-Q34</f>
        <v>-150878.38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/>
      <c r="N35" s="105" t="n">
        <v>0</v>
      </c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16000000</v>
      </c>
      <c r="C36" s="100" t="n">
        <f aca="false">C11+C28</f>
        <v>16000000</v>
      </c>
      <c r="D36" s="100" t="n">
        <f aca="false">D11+D28</f>
        <v>2668590</v>
      </c>
      <c r="E36" s="100" t="n">
        <f aca="false">E11+E28</f>
        <v>2562312.73</v>
      </c>
      <c r="F36" s="100" t="n">
        <f aca="false">F11+F28</f>
        <v>2861904</v>
      </c>
      <c r="G36" s="100" t="n">
        <f aca="false">G11+G28</f>
        <v>2690761.59</v>
      </c>
      <c r="H36" s="100" t="n">
        <f aca="false">H11+H28</f>
        <v>2755049</v>
      </c>
      <c r="I36" s="100" t="n">
        <f aca="false">I11+I28</f>
        <v>2750205.25</v>
      </c>
      <c r="J36" s="100" t="n">
        <f aca="false">J11+J28</f>
        <v>2566739</v>
      </c>
      <c r="K36" s="100" t="n">
        <f aca="false">K11+K28</f>
        <v>2612880.16</v>
      </c>
      <c r="L36" s="100" t="n">
        <f aca="false">L11+L28</f>
        <v>2454669</v>
      </c>
      <c r="M36" s="100" t="n">
        <f aca="false">M11+M28</f>
        <v>0</v>
      </c>
      <c r="N36" s="100" t="n">
        <f aca="false">N11+N28</f>
        <v>2693049</v>
      </c>
      <c r="O36" s="100" t="n">
        <f aca="false">O11+O28</f>
        <v>0</v>
      </c>
      <c r="P36" s="100" t="n">
        <f aca="false">D36+F36+H36+J36+L36+N36</f>
        <v>16000000</v>
      </c>
      <c r="Q36" s="100" t="n">
        <f aca="false">E36+G36+I36+K36+M36+O36</f>
        <v>10616159.73</v>
      </c>
      <c r="R36" s="101" t="n">
        <f aca="false">C36-Q36</f>
        <v>5383840.27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13482160</v>
      </c>
      <c r="C39" s="100" t="n">
        <f aca="false">SUM(C40:C43)</f>
        <v>14372210</v>
      </c>
      <c r="D39" s="100" t="n">
        <f aca="false">SUM(D40:D43)</f>
        <v>2744084.61</v>
      </c>
      <c r="E39" s="100" t="n">
        <f aca="false">SUM(E40:E43)</f>
        <v>2661256.09</v>
      </c>
      <c r="F39" s="100" t="n">
        <f aca="false">SUM(F40:F43)</f>
        <v>2560479.45</v>
      </c>
      <c r="G39" s="100" t="n">
        <f aca="false">SUM(G40:G43)</f>
        <v>2390937.26</v>
      </c>
      <c r="H39" s="100" t="n">
        <f aca="false">SUM(H40:H43)</f>
        <v>2653978.26</v>
      </c>
      <c r="I39" s="100" t="n">
        <f aca="false">SUM(I40:I43)</f>
        <v>2634538.79</v>
      </c>
      <c r="J39" s="100" t="n">
        <f aca="false">SUM(J40:J43)</f>
        <v>2534496.71</v>
      </c>
      <c r="K39" s="100" t="n">
        <f aca="false">SUM(K40:K43)</f>
        <v>2595719.79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10493039.03</v>
      </c>
      <c r="Q39" s="100" t="n">
        <f aca="false">E39+G39+I39+K39+M39+O39</f>
        <v>10282451.93</v>
      </c>
      <c r="R39" s="101" t="n">
        <f aca="false">C39-P39</f>
        <v>3879170.97</v>
      </c>
    </row>
    <row r="40" customFormat="false" ht="15.75" hidden="false" customHeight="false" outlineLevel="0" collapsed="false">
      <c r="A40" s="102" t="s">
        <v>763</v>
      </c>
      <c r="B40" s="105" t="n">
        <v>7193300</v>
      </c>
      <c r="C40" s="105" t="n">
        <v>7097800</v>
      </c>
      <c r="D40" s="105" t="n">
        <v>1300795</v>
      </c>
      <c r="E40" s="105" t="n">
        <v>1288519.34</v>
      </c>
      <c r="F40" s="105" t="n">
        <v>1191638.6</v>
      </c>
      <c r="G40" s="105" t="n">
        <v>1201600.14</v>
      </c>
      <c r="H40" s="105" t="n">
        <v>1173401.61</v>
      </c>
      <c r="I40" s="105" t="n">
        <v>1175715.73</v>
      </c>
      <c r="J40" s="105" t="n">
        <v>1202770.87</v>
      </c>
      <c r="K40" s="105" t="n">
        <v>1199031.12</v>
      </c>
      <c r="L40" s="105"/>
      <c r="M40" s="105"/>
      <c r="N40" s="105"/>
      <c r="O40" s="105"/>
      <c r="P40" s="103" t="n">
        <f aca="false">D40+F40+H40+J40+L40+N40</f>
        <v>4868606.08</v>
      </c>
      <c r="Q40" s="103" t="n">
        <f aca="false">E40+G40+I40+K40+M40+O40</f>
        <v>4864866.33</v>
      </c>
      <c r="R40" s="104" t="n">
        <f aca="false">C40-P40</f>
        <v>2229193.92</v>
      </c>
    </row>
    <row r="41" customFormat="false" ht="15.75" hidden="false" customHeight="false" outlineLevel="0" collapsed="false">
      <c r="A41" s="102" t="s">
        <v>764</v>
      </c>
      <c r="B41" s="105" t="n">
        <v>5000</v>
      </c>
      <c r="C41" s="105" t="n">
        <v>5000</v>
      </c>
      <c r="D41" s="105" t="n">
        <v>283.01</v>
      </c>
      <c r="E41" s="105" t="n">
        <v>283.01</v>
      </c>
      <c r="F41" s="105" t="n">
        <v>419.94</v>
      </c>
      <c r="G41" s="105" t="n">
        <v>419.94</v>
      </c>
      <c r="H41" s="105" t="n">
        <v>419.94</v>
      </c>
      <c r="I41" s="105" t="n">
        <v>419.94</v>
      </c>
      <c r="J41" s="105" t="n">
        <v>641.37</v>
      </c>
      <c r="K41" s="105" t="n">
        <v>641.37</v>
      </c>
      <c r="L41" s="105"/>
      <c r="M41" s="105"/>
      <c r="N41" s="105"/>
      <c r="O41" s="105"/>
      <c r="P41" s="103" t="n">
        <f aca="false">D41+F41+H41+J41+L41+N41</f>
        <v>1764.26</v>
      </c>
      <c r="Q41" s="103" t="n">
        <f aca="false">E41+G41+I41+K41+M41+O41</f>
        <v>1764.26</v>
      </c>
      <c r="R41" s="104" t="n">
        <f aca="false">C41-P41</f>
        <v>3235.74</v>
      </c>
    </row>
    <row r="42" customFormat="false" ht="15.75" hidden="false" customHeight="false" outlineLevel="0" collapsed="false">
      <c r="A42" s="102" t="s">
        <v>765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6283860</v>
      </c>
      <c r="C43" s="105" t="n">
        <v>7269410</v>
      </c>
      <c r="D43" s="105" t="n">
        <v>1443006.6</v>
      </c>
      <c r="E43" s="105" t="n">
        <v>1372453.74</v>
      </c>
      <c r="F43" s="105" t="n">
        <v>1368420.91</v>
      </c>
      <c r="G43" s="105" t="n">
        <v>1188917.18</v>
      </c>
      <c r="H43" s="105" t="n">
        <v>1480156.71</v>
      </c>
      <c r="I43" s="105" t="n">
        <v>1458403.12</v>
      </c>
      <c r="J43" s="105" t="n">
        <v>1331084.47</v>
      </c>
      <c r="K43" s="105" t="n">
        <v>1396047.3</v>
      </c>
      <c r="L43" s="105"/>
      <c r="M43" s="105"/>
      <c r="N43" s="105"/>
      <c r="O43" s="105"/>
      <c r="P43" s="103" t="n">
        <f aca="false">D43+F43+H43+J43+L43+N43</f>
        <v>5622668.69</v>
      </c>
      <c r="Q43" s="103" t="n">
        <f aca="false">E43+G43+I43+K43+M43+O43</f>
        <v>5415821.34</v>
      </c>
      <c r="R43" s="104" t="n">
        <f aca="false">C43-P43</f>
        <v>1646741.31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1820840</v>
      </c>
      <c r="C44" s="100" t="n">
        <f aca="false">C45+C46+C47+C50</f>
        <v>1721840</v>
      </c>
      <c r="D44" s="100" t="n">
        <f aca="false">D45+D46+D47+D50</f>
        <v>26841.81</v>
      </c>
      <c r="E44" s="100" t="n">
        <f aca="false">E45+E46+E47+E50</f>
        <v>26841.81</v>
      </c>
      <c r="F44" s="100" t="n">
        <f aca="false">F45+F46+F47+F50</f>
        <v>249650.15</v>
      </c>
      <c r="G44" s="100" t="n">
        <f aca="false">G45+G46+G47+G50</f>
        <v>110609.58</v>
      </c>
      <c r="H44" s="100" t="n">
        <f aca="false">H45+H46+H47+H50</f>
        <v>139619.51</v>
      </c>
      <c r="I44" s="100" t="n">
        <f aca="false">I45+I46+I47+I50</f>
        <v>277267.08</v>
      </c>
      <c r="J44" s="100" t="n">
        <f aca="false">J45+J46+J47+J50</f>
        <v>363991.24</v>
      </c>
      <c r="K44" s="100" t="n">
        <f aca="false">K45+K46+K47+K50</f>
        <v>102850.17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780102.71</v>
      </c>
      <c r="Q44" s="100" t="n">
        <f aca="false">E44+G44+I44+K44+M44+O44</f>
        <v>517568.64</v>
      </c>
      <c r="R44" s="101" t="n">
        <f aca="false">C44-P44</f>
        <v>941737.29</v>
      </c>
    </row>
    <row r="45" customFormat="false" ht="15.75" hidden="false" customHeight="false" outlineLevel="0" collapsed="false">
      <c r="A45" s="102" t="s">
        <v>768</v>
      </c>
      <c r="B45" s="105" t="n">
        <v>1518600</v>
      </c>
      <c r="C45" s="105" t="n">
        <v>1514400</v>
      </c>
      <c r="D45" s="105" t="n">
        <v>13128.3</v>
      </c>
      <c r="E45" s="105" t="n">
        <v>13128.3</v>
      </c>
      <c r="F45" s="105" t="n">
        <v>235847.57</v>
      </c>
      <c r="G45" s="105" t="n">
        <v>96807</v>
      </c>
      <c r="H45" s="105" t="n">
        <v>125975.63</v>
      </c>
      <c r="I45" s="105" t="n">
        <v>263623.2</v>
      </c>
      <c r="J45" s="105" t="n">
        <v>347240.99</v>
      </c>
      <c r="K45" s="105" t="n">
        <v>86099.92</v>
      </c>
      <c r="L45" s="105"/>
      <c r="M45" s="105"/>
      <c r="N45" s="105"/>
      <c r="O45" s="105"/>
      <c r="P45" s="103" t="n">
        <f aca="false">D45+F45+H45+J45+L45+N45</f>
        <v>722192.49</v>
      </c>
      <c r="Q45" s="103" t="n">
        <f aca="false">E45+G45+I45+K45+M45+O45</f>
        <v>459658.42</v>
      </c>
      <c r="R45" s="104" t="n">
        <f aca="false">C45-P45</f>
        <v>792207.51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302240</v>
      </c>
      <c r="C47" s="103" t="n">
        <f aca="false">SUM(C48:C49)</f>
        <v>207440</v>
      </c>
      <c r="D47" s="103" t="n">
        <f aca="false">SUM(D48:D49)</f>
        <v>13713.51</v>
      </c>
      <c r="E47" s="103" t="n">
        <f aca="false">SUM(E48:E49)</f>
        <v>13713.51</v>
      </c>
      <c r="F47" s="103" t="n">
        <f aca="false">SUM(F48:F49)</f>
        <v>13802.58</v>
      </c>
      <c r="G47" s="103" t="n">
        <f aca="false">SUM(G48:G49)</f>
        <v>13802.58</v>
      </c>
      <c r="H47" s="103" t="n">
        <f aca="false">SUM(H48:H49)</f>
        <v>13643.88</v>
      </c>
      <c r="I47" s="103" t="n">
        <f aca="false">SUM(I48:I49)</f>
        <v>13643.88</v>
      </c>
      <c r="J47" s="103" t="n">
        <f aca="false">SUM(J48:J49)</f>
        <v>16750.25</v>
      </c>
      <c r="K47" s="103" t="n">
        <f aca="false">SUM(K48:K49)</f>
        <v>16750.25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57910.22</v>
      </c>
      <c r="Q47" s="103" t="n">
        <f aca="false">E47+G47+I47+K47+M47+O47</f>
        <v>57910.22</v>
      </c>
      <c r="R47" s="104" t="n">
        <f aca="false">C47-P47</f>
        <v>149529.78</v>
      </c>
    </row>
    <row r="48" customFormat="false" ht="15.75" hidden="false" customHeight="false" outlineLevel="0" collapsed="false">
      <c r="A48" s="102" t="s">
        <v>771</v>
      </c>
      <c r="B48" s="105" t="n">
        <v>302240</v>
      </c>
      <c r="C48" s="105" t="n">
        <v>207440</v>
      </c>
      <c r="D48" s="105" t="n">
        <v>13713.51</v>
      </c>
      <c r="E48" s="105" t="n">
        <v>13713.51</v>
      </c>
      <c r="F48" s="105" t="n">
        <v>13802.58</v>
      </c>
      <c r="G48" s="105" t="n">
        <v>13802.58</v>
      </c>
      <c r="H48" s="105" t="n">
        <v>13643.88</v>
      </c>
      <c r="I48" s="105" t="n">
        <v>13643.88</v>
      </c>
      <c r="J48" s="105" t="n">
        <v>16750.25</v>
      </c>
      <c r="K48" s="105" t="n">
        <v>16750.25</v>
      </c>
      <c r="L48" s="105"/>
      <c r="M48" s="105"/>
      <c r="N48" s="105"/>
      <c r="O48" s="105"/>
      <c r="P48" s="103" t="n">
        <f aca="false">D48+F48+H48+J48+L48+N48</f>
        <v>57910.22</v>
      </c>
      <c r="Q48" s="103" t="n">
        <f aca="false">E48+G48+I48+K48+M48+O48</f>
        <v>57910.22</v>
      </c>
      <c r="R48" s="104" t="n">
        <f aca="false">C48-P48</f>
        <v>149529.78</v>
      </c>
    </row>
    <row r="49" customFormat="false" ht="15.75" hidden="false" customHeight="false" outlineLevel="0" collapsed="false">
      <c r="A49" s="102" t="s">
        <v>772</v>
      </c>
      <c r="B49" s="105" t="n">
        <v>0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/>
      <c r="M49" s="105"/>
      <c r="N49" s="105"/>
      <c r="O49" s="105"/>
      <c r="P49" s="103" t="n">
        <f aca="false">D49+F49+H49+J49+L49+N49</f>
        <v>0</v>
      </c>
      <c r="Q49" s="103" t="n">
        <f aca="false">E49+G49+I49+K49+M49+O49</f>
        <v>0</v>
      </c>
      <c r="R49" s="104" t="n">
        <f aca="false">C49-P49</f>
        <v>0</v>
      </c>
    </row>
    <row r="50" customFormat="false" ht="15.75" hidden="false" customHeight="false" outlineLevel="0" collapsed="false">
      <c r="A50" s="102" t="s">
        <v>773</v>
      </c>
      <c r="B50" s="105" t="n">
        <v>0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697000</v>
      </c>
      <c r="C51" s="105" t="n">
        <v>6243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15303000</v>
      </c>
      <c r="C52" s="100" t="n">
        <f aca="false">C39+C44</f>
        <v>16094050</v>
      </c>
      <c r="D52" s="100" t="n">
        <f aca="false">D39+D44</f>
        <v>2770926.42</v>
      </c>
      <c r="E52" s="100" t="n">
        <f aca="false">E39+E44</f>
        <v>2688097.9</v>
      </c>
      <c r="F52" s="100" t="n">
        <f aca="false">F39+F44</f>
        <v>2810129.6</v>
      </c>
      <c r="G52" s="100" t="n">
        <f aca="false">G39+G44</f>
        <v>2501546.84</v>
      </c>
      <c r="H52" s="100" t="n">
        <f aca="false">H39+H44</f>
        <v>2793597.77</v>
      </c>
      <c r="I52" s="100" t="n">
        <f aca="false">I39+I44</f>
        <v>2911805.87</v>
      </c>
      <c r="J52" s="100" t="n">
        <f aca="false">J39+J44</f>
        <v>2898487.95</v>
      </c>
      <c r="K52" s="100" t="n">
        <f aca="false">K39+K44</f>
        <v>2698569.96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11273141.74</v>
      </c>
      <c r="Q52" s="100" t="n">
        <f aca="false">E52+G52+I52+K52+M52+O52</f>
        <v>10800020.57</v>
      </c>
      <c r="R52" s="101" t="n">
        <f aca="false">C52-P52</f>
        <v>4820908.26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697000</v>
      </c>
      <c r="C53" s="100" t="n">
        <f aca="false">C36-C52</f>
        <v>-94050</v>
      </c>
      <c r="D53" s="100" t="n">
        <f aca="false">E36-D52</f>
        <v>-208613.69</v>
      </c>
      <c r="E53" s="100" t="n">
        <f aca="false">E36-E52</f>
        <v>-125785.17</v>
      </c>
      <c r="F53" s="100" t="n">
        <f aca="false">G36-F52</f>
        <v>-119368.010000001</v>
      </c>
      <c r="G53" s="100" t="n">
        <f aca="false">G36-G52</f>
        <v>189214.75</v>
      </c>
      <c r="H53" s="100" t="n">
        <f aca="false">I36-H52</f>
        <v>-43392.5200000005</v>
      </c>
      <c r="I53" s="100" t="n">
        <f aca="false">I36-I52</f>
        <v>-161600.62</v>
      </c>
      <c r="J53" s="100" t="n">
        <f aca="false">K36-J52</f>
        <v>-285607.790000001</v>
      </c>
      <c r="K53" s="100" t="n">
        <f aca="false">K36-K52</f>
        <v>-85689.8000000003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656982.010000002</v>
      </c>
      <c r="Q53" s="100" t="n">
        <f aca="false">E53+G53+I53+K53+M53+O53</f>
        <v>-183860.840000001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CARDOSO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4º BIMESTRE  DE 2007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4º BIMESTRE 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7</v>
      </c>
      <c r="E10" s="99" t="n">
        <f aca="false">COM!AH6*2</f>
        <v>8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16000000</v>
      </c>
      <c r="C11" s="100" t="n">
        <f aca="false">'mod1 6b'!C11</f>
        <v>16000000</v>
      </c>
      <c r="D11" s="100" t="n">
        <f aca="false">LOOKUP($D$10,'mod1 6b'!$D$10:$O$10,'mod1 6b'!D11:O11)</f>
        <v>2566739</v>
      </c>
      <c r="E11" s="100" t="n">
        <f aca="false">LOOKUP($E$10,'mod1 6b'!$D$10:$O$10,'mod1 6b'!D11:O11)</f>
        <v>2541251.78</v>
      </c>
      <c r="F11" s="100" t="n">
        <f aca="false">'mod1 6b'!P11</f>
        <v>16000000</v>
      </c>
      <c r="G11" s="100" t="n">
        <f aca="false">'mod1 6b'!Q11</f>
        <v>10465281.35</v>
      </c>
      <c r="H11" s="100" t="n">
        <f aca="false">'mod1 6b'!R11</f>
        <v>5534718.65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1138850</v>
      </c>
      <c r="C12" s="103" t="n">
        <f aca="false">'mod1 6b'!C12</f>
        <v>1138850</v>
      </c>
      <c r="D12" s="103" t="n">
        <f aca="false">LOOKUP($D$10,'mod1 6b'!$D$10:$O$10,'mod1 6b'!D12:O12)</f>
        <v>165076</v>
      </c>
      <c r="E12" s="103" t="n">
        <f aca="false">LOOKUP($E$10,'mod1 6b'!$D$10:$O$10,'mod1 6b'!D12:O12)</f>
        <v>183942.42</v>
      </c>
      <c r="F12" s="103" t="n">
        <f aca="false">'mod1 6b'!P12</f>
        <v>1138850</v>
      </c>
      <c r="G12" s="103" t="n">
        <f aca="false">'mod1 6b'!Q12</f>
        <v>791358.02</v>
      </c>
      <c r="H12" s="103" t="n">
        <f aca="false">'mod1 6b'!R12</f>
        <v>347491.98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925000</v>
      </c>
      <c r="C13" s="103" t="n">
        <f aca="false">'mod1 6b'!C13</f>
        <v>925000</v>
      </c>
      <c r="D13" s="103" t="n">
        <f aca="false">LOOKUP($D$10,'mod1 6b'!$D$10:$O$10,'mod1 6b'!D13:O13)</f>
        <v>137347</v>
      </c>
      <c r="E13" s="103" t="n">
        <f aca="false">LOOKUP($E$10,'mod1 6b'!$D$10:$O$10,'mod1 6b'!D13:O13)</f>
        <v>158832.55</v>
      </c>
      <c r="F13" s="103" t="n">
        <f aca="false">'mod1 6b'!P13</f>
        <v>925000</v>
      </c>
      <c r="G13" s="103" t="n">
        <f aca="false">'mod1 6b'!Q13</f>
        <v>643471.25</v>
      </c>
      <c r="H13" s="103" t="n">
        <f aca="false">'mod1 6b'!R13</f>
        <v>281528.75</v>
      </c>
    </row>
    <row r="14" customFormat="false" ht="15.75" hidden="false" customHeight="false" outlineLevel="0" collapsed="false">
      <c r="A14" s="102" t="s">
        <v>780</v>
      </c>
      <c r="B14" s="103" t="n">
        <f aca="false">'mod1 6b'!B14</f>
        <v>305000</v>
      </c>
      <c r="C14" s="103" t="n">
        <f aca="false">'mod1 6b'!C14</f>
        <v>305000</v>
      </c>
      <c r="D14" s="103" t="n">
        <f aca="false">LOOKUP($D$10,'mod1 6b'!$D$10:$O$10,'mod1 6b'!D14:O14)</f>
        <v>33450</v>
      </c>
      <c r="E14" s="103" t="n">
        <f aca="false">LOOKUP($E$10,'mod1 6b'!$D$10:$O$10,'mod1 6b'!D14:O14)</f>
        <v>35663.33</v>
      </c>
      <c r="F14" s="103" t="n">
        <f aca="false">'mod1 6b'!P14</f>
        <v>305000</v>
      </c>
      <c r="G14" s="103" t="n">
        <f aca="false">'mod1 6b'!Q14</f>
        <v>231564.08</v>
      </c>
      <c r="H14" s="103" t="n">
        <f aca="false">'mod1 6b'!R14</f>
        <v>73435.92</v>
      </c>
    </row>
    <row r="15" customFormat="false" ht="15.75" hidden="false" customHeight="false" outlineLevel="0" collapsed="false">
      <c r="A15" s="102" t="s">
        <v>781</v>
      </c>
      <c r="B15" s="103" t="n">
        <f aca="false">'mod1 6b'!B15</f>
        <v>220000</v>
      </c>
      <c r="C15" s="103" t="n">
        <f aca="false">'mod1 6b'!C15</f>
        <v>220000</v>
      </c>
      <c r="D15" s="103" t="n">
        <f aca="false">LOOKUP($D$10,'mod1 6b'!$D$10:$O$10,'mod1 6b'!D15:O15)</f>
        <v>37715</v>
      </c>
      <c r="E15" s="103" t="n">
        <f aca="false">LOOKUP($E$10,'mod1 6b'!$D$10:$O$10,'mod1 6b'!D15:O15)</f>
        <v>43447.88</v>
      </c>
      <c r="F15" s="103" t="n">
        <f aca="false">'mod1 6b'!P15</f>
        <v>220000</v>
      </c>
      <c r="G15" s="103" t="n">
        <f aca="false">'mod1 6b'!Q15</f>
        <v>169319.78</v>
      </c>
      <c r="H15" s="103" t="n">
        <f aca="false">'mod1 6b'!R15</f>
        <v>50680.22</v>
      </c>
    </row>
    <row r="16" customFormat="false" ht="15.75" hidden="false" customHeight="false" outlineLevel="0" collapsed="false">
      <c r="A16" s="102" t="s">
        <v>782</v>
      </c>
      <c r="B16" s="103" t="n">
        <f aca="false">'mod1 6b'!B16</f>
        <v>160000</v>
      </c>
      <c r="C16" s="103" t="n">
        <f aca="false">'mod1 6b'!C16</f>
        <v>160000</v>
      </c>
      <c r="D16" s="103" t="n">
        <f aca="false">LOOKUP($D$10,'mod1 6b'!$D$10:$O$10,'mod1 6b'!D16:O16)</f>
        <v>28000</v>
      </c>
      <c r="E16" s="103" t="n">
        <f aca="false">LOOKUP($E$10,'mod1 6b'!$D$10:$O$10,'mod1 6b'!D16:O16)</f>
        <v>47671.9</v>
      </c>
      <c r="F16" s="103" t="n">
        <f aca="false">'mod1 6b'!P16</f>
        <v>160000</v>
      </c>
      <c r="G16" s="103" t="n">
        <f aca="false">'mod1 6b'!Q16</f>
        <v>140284.31</v>
      </c>
      <c r="H16" s="103" t="n">
        <f aca="false">'mod1 6b'!R16</f>
        <v>19715.69</v>
      </c>
    </row>
    <row r="17" customFormat="false" ht="15.75" hidden="false" customHeight="false" outlineLevel="0" collapsed="false">
      <c r="A17" s="102" t="s">
        <v>783</v>
      </c>
      <c r="B17" s="103" t="n">
        <f aca="false">'mod1 6b'!B17</f>
        <v>240000</v>
      </c>
      <c r="C17" s="103" t="n">
        <f aca="false">'mod1 6b'!C17</f>
        <v>240000</v>
      </c>
      <c r="D17" s="103" t="n">
        <f aca="false">LOOKUP($D$10,'mod1 6b'!$D$10:$O$10,'mod1 6b'!D17:O17)</f>
        <v>38182</v>
      </c>
      <c r="E17" s="103" t="n">
        <f aca="false">LOOKUP($E$10,'mod1 6b'!$D$10:$O$10,'mod1 6b'!D17:O17)</f>
        <v>32049.44</v>
      </c>
      <c r="F17" s="103" t="n">
        <f aca="false">'mod1 6b'!P17</f>
        <v>240000</v>
      </c>
      <c r="G17" s="103" t="n">
        <f aca="false">'mod1 6b'!Q17</f>
        <v>102303.08</v>
      </c>
      <c r="H17" s="103" t="n">
        <f aca="false">'mod1 6b'!R17</f>
        <v>137696.92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13850</v>
      </c>
      <c r="C18" s="103" t="n">
        <f aca="false">'mod1 6b'!C18</f>
        <v>213850</v>
      </c>
      <c r="D18" s="103" t="n">
        <f aca="false">LOOKUP($D$10,'mod1 6b'!$D$10:$O$10,'mod1 6b'!D18:O18)</f>
        <v>27729</v>
      </c>
      <c r="E18" s="103" t="n">
        <f aca="false">LOOKUP($E$10,'mod1 6b'!$D$10:$O$10,'mod1 6b'!D18:O18)</f>
        <v>25109.87</v>
      </c>
      <c r="F18" s="103" t="n">
        <f aca="false">'mod1 6b'!P18</f>
        <v>213850</v>
      </c>
      <c r="G18" s="103" t="n">
        <f aca="false">'mod1 6b'!Q18</f>
        <v>147886.77</v>
      </c>
      <c r="H18" s="103" t="n">
        <f aca="false">'mod1 6b'!R18</f>
        <v>65963.23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0</v>
      </c>
      <c r="C19" s="103" t="n">
        <f aca="false">'mod1 6b'!C19</f>
        <v>0</v>
      </c>
      <c r="D19" s="103" t="n">
        <f aca="false">LOOKUP($D$10,'mod1 6b'!$D$10:$O$10,'mod1 6b'!D19:O19)</f>
        <v>0</v>
      </c>
      <c r="E19" s="103" t="n">
        <f aca="false">LOOKUP($E$10,'mod1 6b'!$D$10:$O$10,'mod1 6b'!D19:O19)</f>
        <v>0</v>
      </c>
      <c r="F19" s="103" t="n">
        <f aca="false">'mod1 6b'!P19</f>
        <v>0</v>
      </c>
      <c r="G19" s="103" t="n">
        <f aca="false">'mod1 6b'!Q19</f>
        <v>0</v>
      </c>
      <c r="H19" s="103" t="n">
        <f aca="false">'mod1 6b'!R19</f>
        <v>0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980000</v>
      </c>
      <c r="C20" s="103" t="n">
        <f aca="false">'mod1 6b'!C20</f>
        <v>980000</v>
      </c>
      <c r="D20" s="103" t="n">
        <f aca="false">LOOKUP($D$10,'mod1 6b'!$D$10:$O$10,'mod1 6b'!D20:O20)</f>
        <v>68613</v>
      </c>
      <c r="E20" s="103" t="n">
        <f aca="false">LOOKUP($E$10,'mod1 6b'!$D$10:$O$10,'mod1 6b'!D20:O20)</f>
        <v>76266.14</v>
      </c>
      <c r="F20" s="103" t="n">
        <f aca="false">'mod1 6b'!P20</f>
        <v>440000</v>
      </c>
      <c r="G20" s="103" t="n">
        <f aca="false">'mod1 6b'!Q20</f>
        <v>284401.8</v>
      </c>
      <c r="H20" s="103" t="n">
        <f aca="false">'mod1 6b'!R20</f>
        <v>695598.2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205500</v>
      </c>
      <c r="C21" s="103" t="n">
        <f aca="false">'mod1 6b'!C21</f>
        <v>205500</v>
      </c>
      <c r="D21" s="103" t="n">
        <f aca="false">LOOKUP($D$10,'mod1 6b'!$D$10:$O$10,'mod1 6b'!D21:O21)</f>
        <v>34196</v>
      </c>
      <c r="E21" s="103" t="n">
        <f aca="false">LOOKUP($E$10,'mod1 6b'!$D$10:$O$10,'mod1 6b'!D21:O21)</f>
        <v>57949.58</v>
      </c>
      <c r="F21" s="103" t="n">
        <f aca="false">'mod1 6b'!P21</f>
        <v>205500</v>
      </c>
      <c r="G21" s="103" t="n">
        <f aca="false">'mod1 6b'!Q21</f>
        <v>242091.23</v>
      </c>
      <c r="H21" s="103" t="n">
        <f aca="false">'mod1 6b'!R21</f>
        <v>-36591.23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35000</v>
      </c>
      <c r="C24" s="103" t="n">
        <f aca="false">'mod1 6b'!C24</f>
        <v>135000</v>
      </c>
      <c r="D24" s="103" t="n">
        <f aca="false">LOOKUP($D$10,'mod1 6b'!$D$10:$O$10,'mod1 6b'!D24:O24)</f>
        <v>22570</v>
      </c>
      <c r="E24" s="103" t="n">
        <f aca="false">LOOKUP($E$10,'mod1 6b'!$D$10:$O$10,'mod1 6b'!D24:O24)</f>
        <v>32915.85</v>
      </c>
      <c r="F24" s="103" t="n">
        <f aca="false">'mod1 6b'!P24</f>
        <v>135000</v>
      </c>
      <c r="G24" s="103" t="n">
        <f aca="false">'mod1 6b'!Q24</f>
        <v>90333.92</v>
      </c>
      <c r="H24" s="103" t="n">
        <f aca="false">'mod1 6b'!R24</f>
        <v>44666.08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4806250</v>
      </c>
      <c r="C25" s="103" t="n">
        <f aca="false">'mod1 6b'!C25</f>
        <v>14806250</v>
      </c>
      <c r="D25" s="103" t="n">
        <f aca="false">LOOKUP($D$10,'mod1 6b'!$D$10:$O$10,'mod1 6b'!D25:O25)</f>
        <v>2484373</v>
      </c>
      <c r="E25" s="103" t="n">
        <f aca="false">LOOKUP($E$10,'mod1 6b'!$D$10:$O$10,'mod1 6b'!D25:O25)</f>
        <v>2348459.09</v>
      </c>
      <c r="F25" s="103" t="n">
        <f aca="false">'mod1 6b'!P25</f>
        <v>15346250</v>
      </c>
      <c r="G25" s="103" t="n">
        <f aca="false">'mod1 6b'!Q25</f>
        <v>9854821.97</v>
      </c>
      <c r="H25" s="103" t="n">
        <f aca="false">'mod1 6b'!R25</f>
        <v>4951428.03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1553100</v>
      </c>
      <c r="C26" s="107" t="n">
        <f aca="false">'mod1 6b'!C26</f>
        <v>1553100</v>
      </c>
      <c r="D26" s="107" t="n">
        <f aca="false">LOOKUP($D$10,'mod1 6b'!$D$10:$O$10,'mod1 6b'!D26:O26)</f>
        <v>256269</v>
      </c>
      <c r="E26" s="107" t="n">
        <f aca="false">LOOKUP($E$10,'mod1 6b'!$D$10:$O$10,'mod1 6b'!D26:O26)</f>
        <v>252413.72</v>
      </c>
      <c r="F26" s="107" t="n">
        <f aca="false">'mod1 6b'!P26</f>
        <v>1553100</v>
      </c>
      <c r="G26" s="107" t="n">
        <f aca="false">'mod1 6b'!Q26</f>
        <v>1043373.98</v>
      </c>
      <c r="H26" s="103" t="n">
        <f aca="false">'mod1 6b'!R26</f>
        <v>509726.02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287500</v>
      </c>
      <c r="C27" s="103" t="n">
        <f aca="false">'mod1 6b'!C27</f>
        <v>287500</v>
      </c>
      <c r="D27" s="103" t="n">
        <f aca="false">LOOKUP($D$10,'mod1 6b'!$D$10:$O$10,'mod1 6b'!D27:O27)</f>
        <v>48180</v>
      </c>
      <c r="E27" s="103" t="n">
        <f aca="false">LOOKUP($E$10,'mod1 6b'!$D$10:$O$10,'mod1 6b'!D27:O27)</f>
        <v>94132.42</v>
      </c>
      <c r="F27" s="103" t="n">
        <f aca="false">'mod1 6b'!P27</f>
        <v>287500</v>
      </c>
      <c r="G27" s="103" t="n">
        <f aca="false">'mod1 6b'!Q27</f>
        <v>245648.39</v>
      </c>
      <c r="H27" s="103" t="n">
        <f aca="false">'mod1 6b'!R27</f>
        <v>41851.61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0</v>
      </c>
      <c r="C28" s="100" t="n">
        <f aca="false">'mod1 6b'!C28</f>
        <v>0</v>
      </c>
      <c r="D28" s="100" t="n">
        <f aca="false">LOOKUP($D$10,'mod1 6b'!$D$10:$O$10,'mod1 6b'!D28:O28)</f>
        <v>0</v>
      </c>
      <c r="E28" s="100" t="n">
        <f aca="false">LOOKUP($E$10,'mod1 6b'!$D$10:$O$10,'mod1 6b'!D28:O28)</f>
        <v>71628.38</v>
      </c>
      <c r="F28" s="100" t="n">
        <f aca="false">'mod1 6b'!P28</f>
        <v>0</v>
      </c>
      <c r="G28" s="100" t="n">
        <f aca="false">'mod1 6b'!Q28</f>
        <v>150878.38</v>
      </c>
      <c r="H28" s="100" t="n">
        <f aca="false">'mod1 6b'!R28</f>
        <v>-150878.38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4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0</v>
      </c>
      <c r="F32" s="103" t="n">
        <f aca="false">'mod1 6b'!P32</f>
        <v>0</v>
      </c>
      <c r="G32" s="103" t="n">
        <f aca="false">'mod1 6b'!Q32</f>
        <v>0</v>
      </c>
      <c r="H32" s="103" t="n">
        <f aca="false">'mod1 6b'!R32</f>
        <v>0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0</v>
      </c>
      <c r="C34" s="103" t="n">
        <f aca="false">'mod1 6b'!C34</f>
        <v>0</v>
      </c>
      <c r="D34" s="103" t="n">
        <f aca="false">LOOKUP($D$10,'mod1 6b'!$D$10:$O$10,'mod1 6b'!D34:O34)</f>
        <v>0</v>
      </c>
      <c r="E34" s="103" t="n">
        <f aca="false">LOOKUP($E$10,'mod1 6b'!$D$10:$O$10,'mod1 6b'!D34:O34)</f>
        <v>71628.38</v>
      </c>
      <c r="F34" s="103" t="n">
        <f aca="false">'mod1 6b'!P34</f>
        <v>0</v>
      </c>
      <c r="G34" s="103" t="n">
        <f aca="false">'mod1 6b'!Q34</f>
        <v>150878.38</v>
      </c>
      <c r="H34" s="103" t="n">
        <f aca="false">'mod1 6b'!R34</f>
        <v>-150878.38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16000000</v>
      </c>
      <c r="C36" s="100" t="n">
        <f aca="false">'mod1 6b'!C36</f>
        <v>16000000</v>
      </c>
      <c r="D36" s="100" t="n">
        <f aca="false">LOOKUP($D$10,'mod1 6b'!$D$10:$O$10,'mod1 6b'!D36:O36)</f>
        <v>2566739</v>
      </c>
      <c r="E36" s="100" t="n">
        <f aca="false">LOOKUP($E$10,'mod1 6b'!$D$10:$O$10,'mod1 6b'!D36:O36)</f>
        <v>2612880.16</v>
      </c>
      <c r="F36" s="100" t="n">
        <f aca="false">'mod1 6b'!P36</f>
        <v>16000000</v>
      </c>
      <c r="G36" s="100" t="n">
        <f aca="false">'mod1 6b'!Q36</f>
        <v>10616159.73</v>
      </c>
      <c r="H36" s="100" t="n">
        <f aca="false">'mod1 6b'!R36</f>
        <v>5383840.27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4º BIMESTRE 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13482160</v>
      </c>
      <c r="C39" s="100" t="n">
        <f aca="false">'mod1 6b'!C39</f>
        <v>14372210</v>
      </c>
      <c r="D39" s="100" t="n">
        <f aca="false">LOOKUP($D$10,'mod1 6b'!$D$10:$O$10,'mod1 6b'!D39:O39)</f>
        <v>2534496.71</v>
      </c>
      <c r="E39" s="100" t="n">
        <f aca="false">LOOKUP($E$10,'mod1 6b'!$D$10:$O$10,'mod1 6b'!D39:O39)</f>
        <v>2595719.79</v>
      </c>
      <c r="F39" s="100" t="n">
        <f aca="false">'mod1 6b'!P39</f>
        <v>10493039.03</v>
      </c>
      <c r="G39" s="100" t="n">
        <f aca="false">'mod1 6b'!Q39</f>
        <v>10282451.93</v>
      </c>
      <c r="H39" s="100" t="n">
        <f aca="false">'mod1 6b'!R39</f>
        <v>3879170.97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7193300</v>
      </c>
      <c r="C40" s="103" t="n">
        <f aca="false">'mod1 6b'!C40</f>
        <v>7097800</v>
      </c>
      <c r="D40" s="103" t="n">
        <f aca="false">LOOKUP($D$10,'mod1 6b'!$D$10:$O$10,'mod1 6b'!D40:O40)</f>
        <v>1202770.87</v>
      </c>
      <c r="E40" s="103" t="n">
        <f aca="false">LOOKUP($E$10,'mod1 6b'!$D$10:$O$10,'mod1 6b'!D40:O40)</f>
        <v>1199031.12</v>
      </c>
      <c r="F40" s="103" t="n">
        <f aca="false">'mod1 6b'!P40</f>
        <v>4868606.08</v>
      </c>
      <c r="G40" s="103" t="n">
        <f aca="false">'mod1 6b'!Q40</f>
        <v>4864866.33</v>
      </c>
      <c r="H40" s="103" t="n">
        <f aca="false">'mod1 6b'!R40</f>
        <v>2229193.92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5000</v>
      </c>
      <c r="C41" s="103" t="n">
        <f aca="false">'mod1 6b'!C41</f>
        <v>5000</v>
      </c>
      <c r="D41" s="103" t="n">
        <f aca="false">LOOKUP($D$10,'mod1 6b'!$D$10:$O$10,'mod1 6b'!D41:O41)</f>
        <v>641.37</v>
      </c>
      <c r="E41" s="103" t="n">
        <f aca="false">LOOKUP($E$10,'mod1 6b'!$D$10:$O$10,'mod1 6b'!D41:O41)</f>
        <v>641.37</v>
      </c>
      <c r="F41" s="103" t="n">
        <f aca="false">'mod1 6b'!P41</f>
        <v>1764.26</v>
      </c>
      <c r="G41" s="103" t="n">
        <f aca="false">'mod1 6b'!Q41</f>
        <v>1764.26</v>
      </c>
      <c r="H41" s="103" t="n">
        <f aca="false">'mod1 6b'!R41</f>
        <v>3235.74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6283860</v>
      </c>
      <c r="C43" s="103" t="n">
        <f aca="false">'mod1 6b'!C43</f>
        <v>7269410</v>
      </c>
      <c r="D43" s="103" t="n">
        <f aca="false">LOOKUP($D$10,'mod1 6b'!$D$10:$O$10,'mod1 6b'!D43:O43)</f>
        <v>1331084.47</v>
      </c>
      <c r="E43" s="103" t="n">
        <f aca="false">LOOKUP($E$10,'mod1 6b'!$D$10:$O$10,'mod1 6b'!D43:O43)</f>
        <v>1396047.3</v>
      </c>
      <c r="F43" s="103" t="n">
        <f aca="false">'mod1 6b'!P43</f>
        <v>5622668.69</v>
      </c>
      <c r="G43" s="103" t="n">
        <f aca="false">'mod1 6b'!Q43</f>
        <v>5415821.34</v>
      </c>
      <c r="H43" s="103" t="n">
        <f aca="false">'mod1 6b'!R43</f>
        <v>1646741.31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1820840</v>
      </c>
      <c r="C44" s="100" t="n">
        <f aca="false">'mod1 6b'!C44</f>
        <v>1721840</v>
      </c>
      <c r="D44" s="100" t="n">
        <f aca="false">LOOKUP($D$10,'mod1 6b'!$D$10:$O$10,'mod1 6b'!D44:O44)</f>
        <v>363991.24</v>
      </c>
      <c r="E44" s="100" t="n">
        <f aca="false">LOOKUP($E$10,'mod1 6b'!$D$10:$O$10,'mod1 6b'!D44:O44)</f>
        <v>102850.17</v>
      </c>
      <c r="F44" s="100" t="n">
        <f aca="false">'mod1 6b'!P44</f>
        <v>780102.71</v>
      </c>
      <c r="G44" s="100" t="n">
        <f aca="false">'mod1 6b'!Q44</f>
        <v>517568.64</v>
      </c>
      <c r="H44" s="100" t="n">
        <f aca="false">'mod1 6b'!R44</f>
        <v>941737.29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1518600</v>
      </c>
      <c r="C45" s="103" t="n">
        <f aca="false">'mod1 6b'!C45</f>
        <v>1514400</v>
      </c>
      <c r="D45" s="103" t="n">
        <f aca="false">LOOKUP($D$10,'mod1 6b'!$D$10:$O$10,'mod1 6b'!D45:O45)</f>
        <v>347240.99</v>
      </c>
      <c r="E45" s="103" t="n">
        <f aca="false">LOOKUP($E$10,'mod1 6b'!$D$10:$O$10,'mod1 6b'!D45:O45)</f>
        <v>86099.92</v>
      </c>
      <c r="F45" s="103" t="n">
        <f aca="false">'mod1 6b'!P45</f>
        <v>722192.49</v>
      </c>
      <c r="G45" s="103" t="n">
        <f aca="false">'mod1 6b'!Q45</f>
        <v>459658.42</v>
      </c>
      <c r="H45" s="103" t="n">
        <f aca="false">'mod1 6b'!R45</f>
        <v>792207.51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302240</v>
      </c>
      <c r="C47" s="103" t="n">
        <f aca="false">'mod1 6b'!C47</f>
        <v>207440</v>
      </c>
      <c r="D47" s="103" t="n">
        <f aca="false">LOOKUP($D$10,'mod1 6b'!$D$10:$O$10,'mod1 6b'!D47:O47)</f>
        <v>16750.25</v>
      </c>
      <c r="E47" s="103" t="n">
        <f aca="false">LOOKUP($E$10,'mod1 6b'!$D$10:$O$10,'mod1 6b'!D47:O47)</f>
        <v>16750.25</v>
      </c>
      <c r="F47" s="103" t="n">
        <f aca="false">'mod1 6b'!P47</f>
        <v>57910.22</v>
      </c>
      <c r="G47" s="103" t="n">
        <f aca="false">'mod1 6b'!Q47</f>
        <v>57910.22</v>
      </c>
      <c r="H47" s="103" t="n">
        <f aca="false">'mod1 6b'!R47</f>
        <v>149529.78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302240</v>
      </c>
      <c r="C48" s="103" t="n">
        <f aca="false">'mod1 6b'!C48</f>
        <v>207440</v>
      </c>
      <c r="D48" s="103" t="n">
        <f aca="false">LOOKUP($D$10,'mod1 6b'!$D$10:$O$10,'mod1 6b'!D48:O48)</f>
        <v>16750.25</v>
      </c>
      <c r="E48" s="103" t="n">
        <f aca="false">LOOKUP($E$10,'mod1 6b'!$D$10:$O$10,'mod1 6b'!D48:O48)</f>
        <v>16750.25</v>
      </c>
      <c r="F48" s="103" t="n">
        <f aca="false">'mod1 6b'!P48</f>
        <v>57910.22</v>
      </c>
      <c r="G48" s="103" t="n">
        <f aca="false">'mod1 6b'!Q48</f>
        <v>57910.22</v>
      </c>
      <c r="H48" s="103" t="n">
        <f aca="false">'mod1 6b'!R48</f>
        <v>149529.78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0</v>
      </c>
      <c r="C49" s="103" t="n">
        <f aca="false">'mod1 6b'!C49</f>
        <v>0</v>
      </c>
      <c r="D49" s="103" t="n">
        <f aca="false">LOOKUP($D$10,'mod1 6b'!$D$10:$O$10,'mod1 6b'!D49:O49)</f>
        <v>0</v>
      </c>
      <c r="E49" s="103" t="n">
        <f aca="false">LOOKUP($E$10,'mod1 6b'!$D$10:$O$10,'mod1 6b'!D49:O49)</f>
        <v>0</v>
      </c>
      <c r="F49" s="103" t="n">
        <f aca="false">'mod1 6b'!P49</f>
        <v>0</v>
      </c>
      <c r="G49" s="103" t="n">
        <f aca="false">'mod1 6b'!Q49</f>
        <v>0</v>
      </c>
      <c r="H49" s="103" t="n">
        <f aca="false">'mod1 6b'!R49</f>
        <v>0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697000</v>
      </c>
      <c r="C51" s="103" t="n">
        <f aca="false">'mod1 6b'!C51</f>
        <v>6243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15303000</v>
      </c>
      <c r="C52" s="100" t="n">
        <f aca="false">'mod1 6b'!C52</f>
        <v>16094050</v>
      </c>
      <c r="D52" s="100" t="n">
        <f aca="false">LOOKUP($D$10,'mod1 6b'!$D$10:$O$10,'mod1 6b'!D52:O52)</f>
        <v>2898487.95</v>
      </c>
      <c r="E52" s="100" t="n">
        <f aca="false">LOOKUP($E$10,'mod1 6b'!$D$10:$O$10,'mod1 6b'!D52:O52)</f>
        <v>2698569.96</v>
      </c>
      <c r="F52" s="100" t="n">
        <f aca="false">'mod1 6b'!P52</f>
        <v>11273141.74</v>
      </c>
      <c r="G52" s="100" t="n">
        <f aca="false">'mod1 6b'!Q52</f>
        <v>10800020.57</v>
      </c>
      <c r="H52" s="100" t="n">
        <f aca="false">'mod1 6b'!R52</f>
        <v>4820908.26</v>
      </c>
    </row>
    <row r="53" customFormat="false" ht="15.75" hidden="false" customHeight="false" outlineLevel="0" collapsed="false">
      <c r="A53" s="98" t="s">
        <v>785</v>
      </c>
      <c r="B53" s="100" t="n">
        <f aca="false">'mod1 6b'!B53</f>
        <v>697000</v>
      </c>
      <c r="C53" s="100" t="n">
        <f aca="false">'mod1 6b'!C53</f>
        <v>-94050</v>
      </c>
      <c r="D53" s="100" t="n">
        <f aca="false">LOOKUP($D$10,'mod1 6b'!$D$10:$O$10,'mod1 6b'!D53:O53)</f>
        <v>-285607.790000001</v>
      </c>
      <c r="E53" s="100" t="n">
        <f aca="false">LOOKUP($E$10,'mod1 6b'!$D$10:$O$10,'mod1 6b'!D53:O53)</f>
        <v>-85689.8000000003</v>
      </c>
      <c r="F53" s="100" t="n">
        <f aca="false">'mod1 6b'!P53</f>
        <v>-656982.010000002</v>
      </c>
      <c r="G53" s="100" t="n">
        <f aca="false">'mod1 6b'!Q53</f>
        <v>-183860.840000001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86</v>
      </c>
      <c r="B58" s="115"/>
      <c r="C58" s="116" t="s">
        <v>787</v>
      </c>
      <c r="D58" s="116"/>
      <c r="E58" s="112"/>
      <c r="F58" s="116" t="s">
        <v>788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 t="s">
        <v>789</v>
      </c>
      <c r="B59" s="115"/>
      <c r="C59" s="115" t="s">
        <v>790</v>
      </c>
      <c r="D59" s="115"/>
      <c r="E59" s="115"/>
      <c r="F59" s="115" t="s">
        <v>791</v>
      </c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 t="s">
        <v>792</v>
      </c>
      <c r="B60" s="115"/>
      <c r="C60" s="115" t="s">
        <v>793</v>
      </c>
      <c r="D60" s="115"/>
      <c r="E60" s="115"/>
      <c r="F60" s="115" t="s">
        <v>794</v>
      </c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5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CARDOSO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4º BIMESTRE  DE 2007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6</v>
      </c>
      <c r="B9" s="121" t="s">
        <v>797</v>
      </c>
      <c r="C9" s="121"/>
      <c r="D9" s="121" t="s">
        <v>798</v>
      </c>
      <c r="E9" s="121"/>
      <c r="F9" s="121"/>
      <c r="G9" s="121"/>
      <c r="H9" s="121" t="s">
        <v>799</v>
      </c>
      <c r="I9" s="121"/>
    </row>
    <row r="10" customFormat="false" ht="15.75" hidden="false" customHeight="true" outlineLevel="0" collapsed="false">
      <c r="A10" s="120"/>
      <c r="B10" s="121" t="s">
        <v>800</v>
      </c>
      <c r="C10" s="121" t="s">
        <v>801</v>
      </c>
      <c r="D10" s="121" t="s">
        <v>802</v>
      </c>
      <c r="E10" s="121"/>
      <c r="F10" s="121" t="s">
        <v>803</v>
      </c>
      <c r="G10" s="121"/>
      <c r="H10" s="121" t="s">
        <v>804</v>
      </c>
      <c r="I10" s="121" t="s">
        <v>805</v>
      </c>
    </row>
    <row r="11" customFormat="false" ht="15.75" hidden="false" customHeight="false" outlineLevel="0" collapsed="false">
      <c r="A11" s="120"/>
      <c r="B11" s="121"/>
      <c r="C11" s="121"/>
      <c r="D11" s="121" t="s">
        <v>800</v>
      </c>
      <c r="E11" s="121" t="s">
        <v>806</v>
      </c>
      <c r="F11" s="121" t="s">
        <v>800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7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8</v>
      </c>
      <c r="B13" s="105" t="n">
        <f aca="false">2612880.16-B15</f>
        <v>2366252.38</v>
      </c>
      <c r="C13" s="105" t="n">
        <f aca="false">10616159.73-C15</f>
        <v>9666561.81</v>
      </c>
      <c r="D13" s="105" t="n">
        <f aca="false">2898487.95-D15</f>
        <v>2793038.2</v>
      </c>
      <c r="E13" s="105" t="n">
        <f aca="false">11273141.74-E15</f>
        <v>10857264.32</v>
      </c>
      <c r="F13" s="105" t="n">
        <f aca="false">2698569.96-F15</f>
        <v>2591808.8</v>
      </c>
      <c r="G13" s="105" t="n">
        <f aca="false">10800020.57-G15</f>
        <v>10391411.83</v>
      </c>
      <c r="H13" s="103" t="n">
        <f aca="false">C13-E13</f>
        <v>-1190702.51</v>
      </c>
      <c r="I13" s="123" t="n">
        <f aca="false">IF($C$45&gt;0,H13/$C$45,"")</f>
        <v>-0.112159438090896</v>
      </c>
    </row>
    <row r="14" customFormat="false" ht="15.75" hidden="false" customHeight="false" outlineLevel="0" collapsed="false">
      <c r="A14" s="122" t="s">
        <v>809</v>
      </c>
      <c r="B14" s="103" t="n">
        <f aca="false">SUBTOTAL(9,B15:B44)</f>
        <v>246627.78</v>
      </c>
      <c r="C14" s="103" t="n">
        <f aca="false">SUBTOTAL(9,C15:C44)</f>
        <v>949597.92</v>
      </c>
      <c r="D14" s="103" t="n">
        <f aca="false">SUBTOTAL(9,D15:D44)</f>
        <v>105449.75</v>
      </c>
      <c r="E14" s="103" t="n">
        <f aca="false">SUBTOTAL(9,E15:E44)</f>
        <v>415877.42</v>
      </c>
      <c r="F14" s="103" t="n">
        <f aca="false">SUBTOTAL(9,F15:F44)</f>
        <v>106761.16</v>
      </c>
      <c r="G14" s="103" t="n">
        <f aca="false">SUBTOTAL(9,G15:G44)</f>
        <v>408608.74</v>
      </c>
      <c r="H14" s="103" t="n">
        <f aca="false">C14-E14</f>
        <v>533720.5</v>
      </c>
      <c r="I14" s="123" t="n">
        <f aca="false">IF($C$45&gt;0,H14/$C$45,"")</f>
        <v>0.0502743471814737</v>
      </c>
    </row>
    <row r="15" customFormat="false" ht="15.75" hidden="false" customHeight="false" outlineLevel="0" collapsed="false">
      <c r="A15" s="124" t="s">
        <v>810</v>
      </c>
      <c r="B15" s="105" t="n">
        <v>246627.78</v>
      </c>
      <c r="C15" s="105" t="n">
        <v>949597.92</v>
      </c>
      <c r="D15" s="105" t="n">
        <v>105449.75</v>
      </c>
      <c r="E15" s="105" t="n">
        <f aca="false">310427.67+D15</f>
        <v>415877.42</v>
      </c>
      <c r="F15" s="105" t="n">
        <v>106761.16</v>
      </c>
      <c r="G15" s="105" t="n">
        <f aca="false">301847.58+F15</f>
        <v>408608.74</v>
      </c>
      <c r="H15" s="103" t="n">
        <f aca="false">C15-E15</f>
        <v>533720.5</v>
      </c>
      <c r="I15" s="123" t="n">
        <f aca="false">IF($C$45&gt;0,H15/$C$45,"")</f>
        <v>0.0502743471814737</v>
      </c>
    </row>
    <row r="16" customFormat="false" ht="15.75" hidden="false" customHeight="false" outlineLevel="0" collapsed="false">
      <c r="A16" s="124" t="s">
        <v>811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3" t="n">
        <f aca="false">C16-E16</f>
        <v>0</v>
      </c>
      <c r="I16" s="123" t="n">
        <f aca="false">IF($C$45&gt;0,H16/$C$45,"")</f>
        <v>0</v>
      </c>
    </row>
    <row r="17" customFormat="false" ht="15.75" hidden="false" customHeight="false" outlineLevel="0" collapsed="false">
      <c r="A17" s="124" t="s">
        <v>812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 t="s">
        <v>813</v>
      </c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3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3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14</v>
      </c>
      <c r="B45" s="126" t="n">
        <f aca="false">B13+B14</f>
        <v>2612880.16</v>
      </c>
      <c r="C45" s="126" t="n">
        <f aca="false">C13+C14</f>
        <v>10616159.73</v>
      </c>
      <c r="D45" s="126" t="n">
        <f aca="false">D13+D14</f>
        <v>2898487.95</v>
      </c>
      <c r="E45" s="126" t="n">
        <f aca="false">E13+E14</f>
        <v>11273141.74</v>
      </c>
      <c r="F45" s="126" t="n">
        <f aca="false">F13+F14</f>
        <v>2698569.96</v>
      </c>
      <c r="G45" s="126" t="n">
        <f aca="false">G13+G14</f>
        <v>10800020.57</v>
      </c>
      <c r="H45" s="127" t="n">
        <f aca="false">C45-E45</f>
        <v>-656982.01</v>
      </c>
      <c r="I45" s="128" t="n">
        <f aca="false">IF($C$45&gt;0,H45/$C$45,"")</f>
        <v>-0.0618850909094225</v>
      </c>
      <c r="J45" s="129"/>
    </row>
    <row r="46" customFormat="false" ht="15.75" hidden="false" customHeight="false" outlineLevel="0" collapsed="false">
      <c r="A46" s="1" t="s">
        <v>815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786</v>
      </c>
      <c r="B51" s="115"/>
      <c r="C51" s="116" t="s">
        <v>787</v>
      </c>
      <c r="D51" s="116"/>
      <c r="E51" s="116"/>
      <c r="F51" s="115"/>
      <c r="G51" s="116" t="s">
        <v>788</v>
      </c>
      <c r="H51" s="116"/>
      <c r="I51" s="116"/>
      <c r="J51" s="76"/>
      <c r="K51" s="76"/>
    </row>
    <row r="52" customFormat="false" ht="15.75" hidden="false" customHeight="false" outlineLevel="0" collapsed="false">
      <c r="A52" s="115" t="s">
        <v>789</v>
      </c>
      <c r="B52" s="115"/>
      <c r="C52" s="115" t="s">
        <v>816</v>
      </c>
      <c r="D52" s="115"/>
      <c r="E52" s="115"/>
      <c r="F52" s="115"/>
      <c r="G52" s="115" t="s">
        <v>791</v>
      </c>
      <c r="H52" s="115"/>
      <c r="I52" s="115"/>
      <c r="J52" s="76"/>
      <c r="K52" s="76"/>
    </row>
    <row r="53" customFormat="false" ht="15.75" hidden="false" customHeight="false" outlineLevel="0" collapsed="false">
      <c r="A53" s="115" t="s">
        <v>792</v>
      </c>
      <c r="B53" s="115"/>
      <c r="C53" s="115" t="s">
        <v>817</v>
      </c>
      <c r="D53" s="115"/>
      <c r="E53" s="115"/>
      <c r="F53" s="115"/>
      <c r="G53" s="115" t="s">
        <v>794</v>
      </c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0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13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1" t="str">
        <f aca="false">'mod1 6b'!A6</f>
        <v>4º BIMESTRE  DE 2007</v>
      </c>
      <c r="B6" s="131"/>
      <c r="C6" s="131"/>
      <c r="D6" s="131"/>
      <c r="E6" s="132"/>
      <c r="F6" s="133"/>
      <c r="G6" s="133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4" t="s">
        <v>819</v>
      </c>
      <c r="B8" s="134" t="s">
        <v>820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34"/>
      <c r="B9" s="134"/>
      <c r="C9" s="99" t="s">
        <v>821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5"/>
      <c r="B10" s="135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6"/>
      <c r="B11" s="136"/>
      <c r="C11" s="137" t="s">
        <v>822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6" t="n">
        <v>1</v>
      </c>
      <c r="B12" s="136"/>
      <c r="C12" s="138" t="s">
        <v>823</v>
      </c>
      <c r="D12" s="103" t="n">
        <f aca="false">SUM(D13:D22)</f>
        <v>754000</v>
      </c>
      <c r="E12" s="103" t="n">
        <f aca="false">SUM(E13:E22)</f>
        <v>754000</v>
      </c>
      <c r="F12" s="103" t="n">
        <f aca="false">SUM(F13:F22)</f>
        <v>106891.99</v>
      </c>
      <c r="G12" s="103" t="n">
        <f aca="false">SUM(G13:G22)</f>
        <v>106891.99</v>
      </c>
      <c r="H12" s="103" t="n">
        <f aca="false">SUM(H13:H22)</f>
        <v>108620.83</v>
      </c>
      <c r="I12" s="103" t="n">
        <f aca="false">SUM(I13:I22)</f>
        <v>108620.83</v>
      </c>
      <c r="J12" s="103" t="n">
        <f aca="false">SUM(J13:J22)</f>
        <v>127945.37</v>
      </c>
      <c r="K12" s="103" t="n">
        <f aca="false">SUM(K13:K22)</f>
        <v>127945.37</v>
      </c>
      <c r="L12" s="103" t="n">
        <f aca="false">SUM(L13:L22)</f>
        <v>112139.95</v>
      </c>
      <c r="M12" s="103" t="n">
        <f aca="false">SUM(M13:M22)</f>
        <v>112139.95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455598.14</v>
      </c>
      <c r="S12" s="103" t="n">
        <f aca="false">G12+I12+K12+M12+O12+Q12</f>
        <v>455598.14</v>
      </c>
      <c r="T12" s="103" t="n">
        <f aca="false">E12-R12</f>
        <v>298401.86</v>
      </c>
    </row>
    <row r="13" customFormat="false" ht="18" hidden="false" customHeight="true" outlineLevel="0" collapsed="false">
      <c r="A13" s="136" t="n">
        <v>1</v>
      </c>
      <c r="B13" s="136" t="n">
        <v>31</v>
      </c>
      <c r="C13" s="138" t="s">
        <v>824</v>
      </c>
      <c r="D13" s="105" t="n">
        <v>754000</v>
      </c>
      <c r="E13" s="105" t="n">
        <v>754000</v>
      </c>
      <c r="F13" s="105" t="n">
        <v>106891.99</v>
      </c>
      <c r="G13" s="105" t="n">
        <v>106891.99</v>
      </c>
      <c r="H13" s="105" t="n">
        <v>108620.83</v>
      </c>
      <c r="I13" s="105" t="n">
        <v>108620.83</v>
      </c>
      <c r="J13" s="105" t="n">
        <v>127945.37</v>
      </c>
      <c r="K13" s="105" t="n">
        <v>127945.37</v>
      </c>
      <c r="L13" s="105" t="n">
        <v>112139.95</v>
      </c>
      <c r="M13" s="105" t="n">
        <v>112139.95</v>
      </c>
      <c r="N13" s="105"/>
      <c r="O13" s="105"/>
      <c r="P13" s="105"/>
      <c r="Q13" s="105"/>
      <c r="R13" s="103" t="n">
        <f aca="false">F13+H13+J13+L13+N13+P13</f>
        <v>455598.14</v>
      </c>
      <c r="S13" s="103" t="n">
        <f aca="false">G13+I13+K13+M13+O13+Q13</f>
        <v>455598.14</v>
      </c>
      <c r="T13" s="103" t="n">
        <f aca="false">E13-R13</f>
        <v>298401.86</v>
      </c>
    </row>
    <row r="14" customFormat="false" ht="18" hidden="true" customHeight="true" outlineLevel="0" collapsed="false">
      <c r="A14" s="136" t="n">
        <v>1</v>
      </c>
      <c r="B14" s="136" t="n">
        <v>32</v>
      </c>
      <c r="C14" s="138" t="s">
        <v>825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39" t="n">
        <v>1</v>
      </c>
      <c r="B15" s="140"/>
      <c r="C15" s="141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39" t="n">
        <v>1</v>
      </c>
      <c r="B16" s="140"/>
      <c r="C16" s="141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39" t="n">
        <v>1</v>
      </c>
      <c r="B17" s="140"/>
      <c r="C17" s="141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39" t="n">
        <v>1</v>
      </c>
      <c r="B18" s="140"/>
      <c r="C18" s="141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39" t="n">
        <v>1</v>
      </c>
      <c r="B19" s="139"/>
      <c r="C19" s="142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39" t="n">
        <v>1</v>
      </c>
      <c r="B20" s="139"/>
      <c r="C20" s="142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39" t="n">
        <v>1</v>
      </c>
      <c r="B21" s="139"/>
      <c r="C21" s="142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39" t="n">
        <v>1</v>
      </c>
      <c r="B22" s="139"/>
      <c r="C22" s="142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false" customHeight="true" outlineLevel="0" collapsed="false">
      <c r="A23" s="143" t="n">
        <v>2</v>
      </c>
      <c r="B23" s="136"/>
      <c r="C23" s="138" t="s">
        <v>826</v>
      </c>
      <c r="D23" s="103" t="n">
        <f aca="false">SUM(D24:D30)</f>
        <v>87750</v>
      </c>
      <c r="E23" s="103" t="n">
        <f aca="false">SUM(E24:E30)</f>
        <v>87250</v>
      </c>
      <c r="F23" s="103" t="n">
        <f aca="false">SUM(F24:F30)</f>
        <v>22757.9</v>
      </c>
      <c r="G23" s="103" t="n">
        <f aca="false">SUM(G24:G30)</f>
        <v>22757.9</v>
      </c>
      <c r="H23" s="103" t="n">
        <f aca="false">SUM(H24:H30)</f>
        <v>16932.35</v>
      </c>
      <c r="I23" s="103" t="n">
        <f aca="false">SUM(I24:I30)</f>
        <v>16932.35</v>
      </c>
      <c r="J23" s="103" t="n">
        <f aca="false">SUM(J24:J30)</f>
        <v>21554.24</v>
      </c>
      <c r="K23" s="103" t="n">
        <f aca="false">SUM(K24:K30)</f>
        <v>21554.24</v>
      </c>
      <c r="L23" s="103" t="n">
        <f aca="false">SUM(L24:L30)</f>
        <v>20597.1</v>
      </c>
      <c r="M23" s="103" t="n">
        <f aca="false">SUM(M24:M30)</f>
        <v>20597.1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81841.59</v>
      </c>
      <c r="S23" s="103" t="n">
        <f aca="false">G23+I23+K23+M23+O23+Q23</f>
        <v>81841.59</v>
      </c>
      <c r="T23" s="103" t="n">
        <f aca="false">E23-R23</f>
        <v>5408.41</v>
      </c>
    </row>
    <row r="24" customFormat="false" ht="18" hidden="true" customHeight="true" outlineLevel="0" collapsed="false">
      <c r="A24" s="143" t="n">
        <v>2</v>
      </c>
      <c r="B24" s="136" t="n">
        <v>61</v>
      </c>
      <c r="C24" s="138" t="s">
        <v>827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false" customHeight="true" outlineLevel="0" collapsed="false">
      <c r="A25" s="143" t="n">
        <v>2</v>
      </c>
      <c r="B25" s="136" t="n">
        <v>62</v>
      </c>
      <c r="C25" s="138" t="s">
        <v>828</v>
      </c>
      <c r="D25" s="105" t="n">
        <v>87750</v>
      </c>
      <c r="E25" s="105" t="n">
        <v>87250</v>
      </c>
      <c r="F25" s="105" t="n">
        <v>22757.9</v>
      </c>
      <c r="G25" s="105" t="n">
        <v>22757.9</v>
      </c>
      <c r="H25" s="105" t="n">
        <v>16932.35</v>
      </c>
      <c r="I25" s="105" t="n">
        <v>16932.35</v>
      </c>
      <c r="J25" s="105" t="n">
        <v>21554.24</v>
      </c>
      <c r="K25" s="105" t="n">
        <v>21554.24</v>
      </c>
      <c r="L25" s="105" t="n">
        <v>20597.1</v>
      </c>
      <c r="M25" s="105" t="n">
        <v>20597.1</v>
      </c>
      <c r="N25" s="105"/>
      <c r="O25" s="105"/>
      <c r="P25" s="105"/>
      <c r="Q25" s="105"/>
      <c r="R25" s="103" t="n">
        <f aca="false">F25+H25+J25+L25+N25+P25</f>
        <v>81841.59</v>
      </c>
      <c r="S25" s="103" t="n">
        <f aca="false">G25+I25+K25+M25+O25+Q25</f>
        <v>81841.59</v>
      </c>
      <c r="T25" s="103" t="n">
        <f aca="false">E25-R25</f>
        <v>5408.41</v>
      </c>
    </row>
    <row r="26" customFormat="false" ht="18" hidden="true" customHeight="true" outlineLevel="0" collapsed="false">
      <c r="A26" s="144" t="n">
        <v>2</v>
      </c>
      <c r="B26" s="139"/>
      <c r="C26" s="142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4" t="n">
        <v>2</v>
      </c>
      <c r="B27" s="139"/>
      <c r="C27" s="142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4" t="n">
        <v>2</v>
      </c>
      <c r="B28" s="139"/>
      <c r="C28" s="142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4" t="n">
        <v>2</v>
      </c>
      <c r="B29" s="139"/>
      <c r="C29" s="142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4" t="n">
        <v>2</v>
      </c>
      <c r="B30" s="139"/>
      <c r="C30" s="142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3" t="n">
        <v>3</v>
      </c>
      <c r="B31" s="136"/>
      <c r="C31" s="138" t="s">
        <v>829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3" t="n">
        <v>3</v>
      </c>
      <c r="B32" s="136" t="n">
        <v>91</v>
      </c>
      <c r="C32" s="138" t="s">
        <v>830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3" t="n">
        <v>3</v>
      </c>
      <c r="B33" s="136" t="n">
        <v>92</v>
      </c>
      <c r="C33" s="138" t="s">
        <v>831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4" t="n">
        <v>3</v>
      </c>
      <c r="B34" s="139"/>
      <c r="C34" s="142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4" t="n">
        <v>3</v>
      </c>
      <c r="B35" s="139"/>
      <c r="C35" s="142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4" t="n">
        <v>3</v>
      </c>
      <c r="B36" s="139"/>
      <c r="C36" s="142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4" t="n">
        <v>3</v>
      </c>
      <c r="B37" s="139"/>
      <c r="C37" s="142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4" t="n">
        <v>3</v>
      </c>
      <c r="B38" s="139"/>
      <c r="C38" s="142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3" t="n">
        <v>4</v>
      </c>
      <c r="B39" s="136"/>
      <c r="C39" s="138" t="s">
        <v>832</v>
      </c>
      <c r="D39" s="103" t="n">
        <f aca="false">SUM(D40:D60)</f>
        <v>2912250</v>
      </c>
      <c r="E39" s="103" t="n">
        <f aca="false">SUM(E40:E60)</f>
        <v>2904250</v>
      </c>
      <c r="F39" s="103" t="n">
        <f aca="false">SUM(F40:F60)</f>
        <v>554995.83</v>
      </c>
      <c r="G39" s="103" t="n">
        <f aca="false">SUM(G40:G60)</f>
        <v>527706.78</v>
      </c>
      <c r="H39" s="103" t="n">
        <f aca="false">SUM(H40:H60)</f>
        <v>543743.81</v>
      </c>
      <c r="I39" s="103" t="n">
        <f aca="false">SUM(I40:I60)</f>
        <v>477946.83</v>
      </c>
      <c r="J39" s="103" t="n">
        <f aca="false">SUM(J40:J60)</f>
        <v>521041.45</v>
      </c>
      <c r="K39" s="103" t="n">
        <f aca="false">SUM(K40:K60)</f>
        <v>528269.98</v>
      </c>
      <c r="L39" s="103" t="n">
        <f aca="false">SUM(L40:L60)</f>
        <v>473083.44</v>
      </c>
      <c r="M39" s="103" t="n">
        <f aca="false">SUM(M40:M60)</f>
        <v>507060.37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2092864.53</v>
      </c>
      <c r="S39" s="103" t="n">
        <f aca="false">G39+I39+K39+M39+O39+Q39</f>
        <v>2040983.96</v>
      </c>
      <c r="T39" s="103" t="n">
        <f aca="false">E39-R39</f>
        <v>811385.47</v>
      </c>
    </row>
    <row r="40" customFormat="false" ht="18" hidden="true" customHeight="true" outlineLevel="0" collapsed="false">
      <c r="A40" s="143" t="n">
        <v>4</v>
      </c>
      <c r="B40" s="136" t="n">
        <v>121</v>
      </c>
      <c r="C40" s="138" t="s">
        <v>833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43" t="n">
        <v>4</v>
      </c>
      <c r="B41" s="136" t="n">
        <v>122</v>
      </c>
      <c r="C41" s="138" t="s">
        <v>834</v>
      </c>
      <c r="D41" s="105" t="n">
        <v>2657400</v>
      </c>
      <c r="E41" s="105" t="n">
        <v>2731500</v>
      </c>
      <c r="F41" s="105" t="n">
        <v>526951.47</v>
      </c>
      <c r="G41" s="105" t="n">
        <v>499662.42</v>
      </c>
      <c r="H41" s="105" t="n">
        <v>520761.31</v>
      </c>
      <c r="I41" s="105" t="n">
        <v>455147.83</v>
      </c>
      <c r="J41" s="105" t="n">
        <v>498088.03</v>
      </c>
      <c r="K41" s="105" t="n">
        <v>505133.06</v>
      </c>
      <c r="L41" s="105" t="n">
        <v>446449.43</v>
      </c>
      <c r="M41" s="105" t="n">
        <v>480426.36</v>
      </c>
      <c r="N41" s="105"/>
      <c r="O41" s="105"/>
      <c r="P41" s="105"/>
      <c r="Q41" s="105"/>
      <c r="R41" s="103" t="n">
        <f aca="false">F41+H41+J41+L41+N41+P41</f>
        <v>1992250.24</v>
      </c>
      <c r="S41" s="103" t="n">
        <f aca="false">G41+I41+K41+M41+O41+Q41</f>
        <v>1940369.67</v>
      </c>
      <c r="T41" s="103" t="n">
        <f aca="false">E41-R41</f>
        <v>739249.76</v>
      </c>
    </row>
    <row r="42" customFormat="false" ht="18" hidden="false" customHeight="true" outlineLevel="0" collapsed="false">
      <c r="A42" s="143" t="n">
        <v>4</v>
      </c>
      <c r="B42" s="136" t="n">
        <v>123</v>
      </c>
      <c r="C42" s="138" t="s">
        <v>835</v>
      </c>
      <c r="D42" s="105" t="n">
        <v>254850</v>
      </c>
      <c r="E42" s="105" t="n">
        <v>172750</v>
      </c>
      <c r="F42" s="105" t="n">
        <v>28044.36</v>
      </c>
      <c r="G42" s="105" t="n">
        <v>28044.36</v>
      </c>
      <c r="H42" s="105" t="n">
        <v>22982.5</v>
      </c>
      <c r="I42" s="105" t="n">
        <v>22799</v>
      </c>
      <c r="J42" s="105" t="n">
        <v>22953.42</v>
      </c>
      <c r="K42" s="105" t="n">
        <v>23136.92</v>
      </c>
      <c r="L42" s="105" t="n">
        <v>26634.01</v>
      </c>
      <c r="M42" s="105" t="n">
        <v>26634.01</v>
      </c>
      <c r="N42" s="105"/>
      <c r="O42" s="105"/>
      <c r="P42" s="105"/>
      <c r="Q42" s="105"/>
      <c r="R42" s="103" t="n">
        <f aca="false">F42+H42+J42+L42+N42+P42</f>
        <v>100614.29</v>
      </c>
      <c r="S42" s="103" t="n">
        <f aca="false">G42+I42+K42+M42+O42+Q42</f>
        <v>100614.29</v>
      </c>
      <c r="T42" s="103" t="n">
        <f aca="false">E42-R42</f>
        <v>72135.71</v>
      </c>
    </row>
    <row r="43" customFormat="false" ht="18" hidden="true" customHeight="true" outlineLevel="0" collapsed="false">
      <c r="A43" s="136" t="n">
        <v>4</v>
      </c>
      <c r="B43" s="136" t="n">
        <v>124</v>
      </c>
      <c r="C43" s="138" t="s">
        <v>836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6" t="n">
        <v>4</v>
      </c>
      <c r="B44" s="136" t="n">
        <v>125</v>
      </c>
      <c r="C44" s="138" t="s">
        <v>837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6" t="n">
        <v>4</v>
      </c>
      <c r="B45" s="136" t="n">
        <v>126</v>
      </c>
      <c r="C45" s="138" t="s">
        <v>838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6" t="n">
        <v>4</v>
      </c>
      <c r="B46" s="136" t="n">
        <v>127</v>
      </c>
      <c r="C46" s="138" t="s">
        <v>839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6" t="n">
        <v>4</v>
      </c>
      <c r="B47" s="136" t="n">
        <v>128</v>
      </c>
      <c r="C47" s="138" t="s">
        <v>840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36" t="n">
        <v>4</v>
      </c>
      <c r="B48" s="136" t="n">
        <v>129</v>
      </c>
      <c r="C48" s="138" t="s">
        <v>841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36" t="n">
        <v>4</v>
      </c>
      <c r="B49" s="136" t="n">
        <v>130</v>
      </c>
      <c r="C49" s="138" t="s">
        <v>842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6" t="n">
        <v>4</v>
      </c>
      <c r="B50" s="136" t="n">
        <v>131</v>
      </c>
      <c r="C50" s="138" t="s">
        <v>843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39" t="n">
        <v>4</v>
      </c>
      <c r="B51" s="139"/>
      <c r="C51" s="142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39" t="n">
        <v>4</v>
      </c>
      <c r="B52" s="139"/>
      <c r="C52" s="142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39" t="n">
        <v>4</v>
      </c>
      <c r="B53" s="139"/>
      <c r="C53" s="142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39" t="n">
        <v>4</v>
      </c>
      <c r="B54" s="139"/>
      <c r="C54" s="142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39" t="n">
        <v>4</v>
      </c>
      <c r="B55" s="139"/>
      <c r="C55" s="142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39" t="n">
        <v>4</v>
      </c>
      <c r="B56" s="139"/>
      <c r="C56" s="142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39" t="n">
        <v>4</v>
      </c>
      <c r="B57" s="139"/>
      <c r="C57" s="142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39" t="n">
        <v>4</v>
      </c>
      <c r="B58" s="139"/>
      <c r="C58" s="142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39" t="n">
        <v>4</v>
      </c>
      <c r="B59" s="139"/>
      <c r="C59" s="142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39" t="n">
        <v>4</v>
      </c>
      <c r="B60" s="139"/>
      <c r="C60" s="142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6" t="n">
        <v>5</v>
      </c>
      <c r="B61" s="136"/>
      <c r="C61" s="138" t="s">
        <v>844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6" t="n">
        <v>5</v>
      </c>
      <c r="B62" s="136" t="n">
        <v>151</v>
      </c>
      <c r="C62" s="138" t="s">
        <v>845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6" t="n">
        <v>5</v>
      </c>
      <c r="B63" s="136" t="n">
        <v>152</v>
      </c>
      <c r="C63" s="138" t="s">
        <v>846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6" t="n">
        <v>5</v>
      </c>
      <c r="B64" s="136" t="n">
        <v>153</v>
      </c>
      <c r="C64" s="138" t="s">
        <v>847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39" t="n">
        <v>5</v>
      </c>
      <c r="B65" s="139"/>
      <c r="C65" s="142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39" t="n">
        <v>5</v>
      </c>
      <c r="B66" s="139"/>
      <c r="C66" s="142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39" t="n">
        <v>5</v>
      </c>
      <c r="B67" s="139"/>
      <c r="C67" s="142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39" t="n">
        <v>5</v>
      </c>
      <c r="B68" s="139"/>
      <c r="C68" s="142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39" t="n">
        <v>5</v>
      </c>
      <c r="B69" s="139"/>
      <c r="C69" s="142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true" customHeight="true" outlineLevel="0" collapsed="false">
      <c r="A70" s="136" t="n">
        <v>6</v>
      </c>
      <c r="B70" s="136"/>
      <c r="C70" s="138" t="s">
        <v>848</v>
      </c>
      <c r="D70" s="103" t="n">
        <f aca="false">SUM(D71:D78)</f>
        <v>0</v>
      </c>
      <c r="E70" s="103" t="n">
        <f aca="false">SUM(E71:E78)</f>
        <v>0</v>
      </c>
      <c r="F70" s="103" t="n">
        <f aca="false">SUM(F71:F78)</f>
        <v>0</v>
      </c>
      <c r="G70" s="103" t="n">
        <f aca="false">SUM(G71:G78)</f>
        <v>0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0</v>
      </c>
      <c r="S70" s="103" t="n">
        <f aca="false">G70+I70+K70+M70+O70+Q70</f>
        <v>0</v>
      </c>
      <c r="T70" s="103" t="n">
        <f aca="false">E70-R70</f>
        <v>0</v>
      </c>
    </row>
    <row r="71" customFormat="false" ht="18" hidden="true" customHeight="true" outlineLevel="0" collapsed="false">
      <c r="A71" s="136" t="n">
        <v>6</v>
      </c>
      <c r="B71" s="136" t="n">
        <v>181</v>
      </c>
      <c r="C71" s="138" t="s">
        <v>849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36" t="n">
        <v>6</v>
      </c>
      <c r="B72" s="136" t="n">
        <v>182</v>
      </c>
      <c r="C72" s="138" t="s">
        <v>850</v>
      </c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0</v>
      </c>
    </row>
    <row r="73" customFormat="false" ht="18" hidden="true" customHeight="true" outlineLevel="0" collapsed="false">
      <c r="A73" s="136" t="n">
        <v>6</v>
      </c>
      <c r="B73" s="136" t="n">
        <v>183</v>
      </c>
      <c r="C73" s="138" t="s">
        <v>851</v>
      </c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39" t="n">
        <v>6</v>
      </c>
      <c r="B74" s="139"/>
      <c r="C74" s="142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39" t="n">
        <v>6</v>
      </c>
      <c r="B75" s="139"/>
      <c r="C75" s="142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39" t="n">
        <v>6</v>
      </c>
      <c r="B76" s="139"/>
      <c r="C76" s="142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39" t="n">
        <v>6</v>
      </c>
      <c r="B77" s="139"/>
      <c r="C77" s="142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39" t="n">
        <v>6</v>
      </c>
      <c r="B78" s="139"/>
      <c r="C78" s="142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6" t="n">
        <v>7</v>
      </c>
      <c r="B79" s="136"/>
      <c r="C79" s="138" t="s">
        <v>852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6" t="n">
        <v>7</v>
      </c>
      <c r="B80" s="136" t="n">
        <v>211</v>
      </c>
      <c r="C80" s="138" t="s">
        <v>853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6" t="n">
        <v>7</v>
      </c>
      <c r="B81" s="136" t="n">
        <v>212</v>
      </c>
      <c r="C81" s="138" t="s">
        <v>854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39" t="n">
        <v>7</v>
      </c>
      <c r="B82" s="139"/>
      <c r="C82" s="142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39" t="n">
        <v>7</v>
      </c>
      <c r="B83" s="139"/>
      <c r="C83" s="142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39" t="n">
        <v>7</v>
      </c>
      <c r="B84" s="139"/>
      <c r="C84" s="142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39" t="n">
        <v>7</v>
      </c>
      <c r="B85" s="139"/>
      <c r="C85" s="142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39" t="n">
        <v>7</v>
      </c>
      <c r="B86" s="139"/>
      <c r="C86" s="142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6" t="n">
        <v>8</v>
      </c>
      <c r="B87" s="136"/>
      <c r="C87" s="138" t="s">
        <v>855</v>
      </c>
      <c r="D87" s="103" t="n">
        <f aca="false">SUM(D88:D96)</f>
        <v>379050</v>
      </c>
      <c r="E87" s="103" t="n">
        <f aca="false">SUM(E88:E96)</f>
        <v>791850</v>
      </c>
      <c r="F87" s="103" t="n">
        <f aca="false">SUM(F88:F96)</f>
        <v>95780.15</v>
      </c>
      <c r="G87" s="103" t="n">
        <f aca="false">SUM(G88:G96)</f>
        <v>93811.99</v>
      </c>
      <c r="H87" s="103" t="n">
        <f aca="false">SUM(H88:H96)</f>
        <v>103946.26</v>
      </c>
      <c r="I87" s="103" t="n">
        <f aca="false">SUM(I88:I96)</f>
        <v>94157.94</v>
      </c>
      <c r="J87" s="103" t="n">
        <f aca="false">SUM(J88:J96)</f>
        <v>171525.76</v>
      </c>
      <c r="K87" s="103" t="n">
        <f aca="false">SUM(K88:K96)</f>
        <v>171112.57</v>
      </c>
      <c r="L87" s="103" t="n">
        <f aca="false">SUM(L88:L96)</f>
        <v>222134.52</v>
      </c>
      <c r="M87" s="103" t="n">
        <f aca="false">SUM(M88:M96)</f>
        <v>161787.1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593386.69</v>
      </c>
      <c r="S87" s="103" t="n">
        <f aca="false">G87+I87+K87+M87+O87+Q87</f>
        <v>520869.6</v>
      </c>
      <c r="T87" s="103" t="n">
        <f aca="false">E87-R87</f>
        <v>198463.31</v>
      </c>
    </row>
    <row r="88" customFormat="false" ht="18" hidden="false" customHeight="true" outlineLevel="0" collapsed="false">
      <c r="A88" s="136" t="n">
        <v>8</v>
      </c>
      <c r="B88" s="136" t="n">
        <v>241</v>
      </c>
      <c r="C88" s="138" t="s">
        <v>856</v>
      </c>
      <c r="D88" s="105" t="n">
        <v>40000</v>
      </c>
      <c r="E88" s="105" t="n">
        <v>108350</v>
      </c>
      <c r="F88" s="105" t="n">
        <v>12678.58</v>
      </c>
      <c r="G88" s="105" t="n">
        <v>12498.58</v>
      </c>
      <c r="H88" s="105" t="n">
        <v>8074.41</v>
      </c>
      <c r="I88" s="105" t="n">
        <v>5881.38</v>
      </c>
      <c r="J88" s="105" t="n">
        <v>9213.69</v>
      </c>
      <c r="K88" s="105" t="n">
        <v>10021.66</v>
      </c>
      <c r="L88" s="105" t="n">
        <v>69782.22</v>
      </c>
      <c r="M88" s="105" t="n">
        <v>6445.39</v>
      </c>
      <c r="N88" s="105"/>
      <c r="O88" s="105"/>
      <c r="P88" s="105"/>
      <c r="Q88" s="105"/>
      <c r="R88" s="103" t="n">
        <f aca="false">F88+H88+J88+L88+N88+P88</f>
        <v>99748.9</v>
      </c>
      <c r="S88" s="103" t="n">
        <f aca="false">G88+I88+K88+M88+O88+Q88</f>
        <v>34847.01</v>
      </c>
      <c r="T88" s="103" t="n">
        <f aca="false">E88-R88</f>
        <v>8601.10000000001</v>
      </c>
    </row>
    <row r="89" customFormat="false" ht="18" hidden="true" customHeight="true" outlineLevel="0" collapsed="false">
      <c r="A89" s="136" t="n">
        <v>8</v>
      </c>
      <c r="B89" s="136" t="n">
        <v>242</v>
      </c>
      <c r="C89" s="138" t="s">
        <v>857</v>
      </c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3" t="n">
        <f aca="false">F89+H89+J89+L89+N89+P89</f>
        <v>0</v>
      </c>
      <c r="S89" s="103" t="n">
        <f aca="false">G89+I89+K89+M89+O89+Q89</f>
        <v>0</v>
      </c>
      <c r="T89" s="103" t="n">
        <f aca="false">E89-R89</f>
        <v>0</v>
      </c>
    </row>
    <row r="90" customFormat="false" ht="18" hidden="false" customHeight="true" outlineLevel="0" collapsed="false">
      <c r="A90" s="136" t="n">
        <v>8</v>
      </c>
      <c r="B90" s="136" t="n">
        <v>243</v>
      </c>
      <c r="C90" s="138" t="s">
        <v>858</v>
      </c>
      <c r="D90" s="105" t="n">
        <v>129000</v>
      </c>
      <c r="E90" s="105" t="n">
        <v>156250</v>
      </c>
      <c r="F90" s="105" t="n">
        <v>16709.73</v>
      </c>
      <c r="G90" s="105" t="n">
        <v>16078.16</v>
      </c>
      <c r="H90" s="105" t="n">
        <v>33670.43</v>
      </c>
      <c r="I90" s="105" t="n">
        <v>25682.2</v>
      </c>
      <c r="J90" s="105" t="n">
        <v>24334.49</v>
      </c>
      <c r="K90" s="105" t="n">
        <v>25632.43</v>
      </c>
      <c r="L90" s="105" t="n">
        <v>22006.14</v>
      </c>
      <c r="M90" s="105" t="n">
        <v>24359.66</v>
      </c>
      <c r="N90" s="105"/>
      <c r="O90" s="105"/>
      <c r="P90" s="105"/>
      <c r="Q90" s="105"/>
      <c r="R90" s="103" t="n">
        <f aca="false">F90+H90+J90+L90+N90+P90</f>
        <v>96720.79</v>
      </c>
      <c r="S90" s="103" t="n">
        <f aca="false">G90+I90+K90+M90+O90+Q90</f>
        <v>91752.45</v>
      </c>
      <c r="T90" s="103" t="n">
        <f aca="false">E90-R90</f>
        <v>59529.21</v>
      </c>
    </row>
    <row r="91" customFormat="false" ht="18" hidden="false" customHeight="true" outlineLevel="0" collapsed="false">
      <c r="A91" s="136" t="n">
        <v>8</v>
      </c>
      <c r="B91" s="136" t="n">
        <v>244</v>
      </c>
      <c r="C91" s="138" t="s">
        <v>859</v>
      </c>
      <c r="D91" s="105" t="n">
        <v>210050</v>
      </c>
      <c r="E91" s="105" t="n">
        <v>527250</v>
      </c>
      <c r="F91" s="105" t="n">
        <v>66391.84</v>
      </c>
      <c r="G91" s="105" t="n">
        <v>65235.25</v>
      </c>
      <c r="H91" s="105" t="n">
        <v>62201.42</v>
      </c>
      <c r="I91" s="105" t="n">
        <v>62594.36</v>
      </c>
      <c r="J91" s="105" t="n">
        <v>137977.58</v>
      </c>
      <c r="K91" s="105" t="n">
        <v>135458.48</v>
      </c>
      <c r="L91" s="105" t="n">
        <v>130346.16</v>
      </c>
      <c r="M91" s="105" t="n">
        <v>130982.05</v>
      </c>
      <c r="N91" s="105"/>
      <c r="O91" s="105"/>
      <c r="P91" s="105"/>
      <c r="Q91" s="105"/>
      <c r="R91" s="103" t="n">
        <f aca="false">F91+H91+J91+L91+N91+P91</f>
        <v>396917</v>
      </c>
      <c r="S91" s="103" t="n">
        <f aca="false">G91+I91+K91+M91+O91+Q91</f>
        <v>394270.14</v>
      </c>
      <c r="T91" s="103" t="n">
        <f aca="false">E91-R91</f>
        <v>130333</v>
      </c>
    </row>
    <row r="92" customFormat="false" ht="18" hidden="true" customHeight="true" outlineLevel="0" collapsed="false">
      <c r="A92" s="139" t="n">
        <v>8</v>
      </c>
      <c r="B92" s="139"/>
      <c r="C92" s="142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39" t="n">
        <v>8</v>
      </c>
      <c r="B93" s="139"/>
      <c r="C93" s="142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39" t="n">
        <v>8</v>
      </c>
      <c r="B94" s="139"/>
      <c r="C94" s="142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39" t="n">
        <v>8</v>
      </c>
      <c r="B95" s="139"/>
      <c r="C95" s="142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39" t="n">
        <v>8</v>
      </c>
      <c r="B96" s="139"/>
      <c r="C96" s="142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6" t="n">
        <v>9</v>
      </c>
      <c r="B97" s="136"/>
      <c r="C97" s="138" t="s">
        <v>860</v>
      </c>
      <c r="D97" s="103" t="n">
        <f aca="false">SUM(D98:D106)</f>
        <v>545000</v>
      </c>
      <c r="E97" s="103" t="n">
        <f aca="false">SUM(E98:E106)</f>
        <v>591000</v>
      </c>
      <c r="F97" s="103" t="n">
        <f aca="false">SUM(F98:F106)</f>
        <v>98006.84</v>
      </c>
      <c r="G97" s="103" t="n">
        <f aca="false">SUM(G98:G106)</f>
        <v>98006.84</v>
      </c>
      <c r="H97" s="103" t="n">
        <f aca="false">SUM(H98:H106)</f>
        <v>98318.74</v>
      </c>
      <c r="I97" s="103" t="n">
        <f aca="false">SUM(I98:I106)</f>
        <v>98318.74</v>
      </c>
      <c r="J97" s="103" t="n">
        <f aca="false">SUM(J98:J106)</f>
        <v>114102.09</v>
      </c>
      <c r="K97" s="103" t="n">
        <f aca="false">SUM(K98:K106)</f>
        <v>105522</v>
      </c>
      <c r="L97" s="103" t="n">
        <f aca="false">SUM(L98:L106)</f>
        <v>105449.75</v>
      </c>
      <c r="M97" s="103" t="n">
        <f aca="false">SUM(M98:M106)</f>
        <v>106761.16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415877.42</v>
      </c>
      <c r="S97" s="103" t="n">
        <f aca="false">G97+I97+K97+M97+O97+Q97</f>
        <v>408608.74</v>
      </c>
      <c r="T97" s="103" t="n">
        <f aca="false">E97-R97</f>
        <v>175122.58</v>
      </c>
    </row>
    <row r="98" customFormat="false" ht="18" hidden="true" customHeight="true" outlineLevel="0" collapsed="false">
      <c r="A98" s="136" t="n">
        <v>9</v>
      </c>
      <c r="B98" s="136" t="n">
        <v>271</v>
      </c>
      <c r="C98" s="138" t="s">
        <v>861</v>
      </c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6" t="n">
        <v>9</v>
      </c>
      <c r="B99" s="136" t="n">
        <v>272</v>
      </c>
      <c r="C99" s="138" t="s">
        <v>862</v>
      </c>
      <c r="D99" s="105" t="n">
        <v>545000</v>
      </c>
      <c r="E99" s="105" t="n">
        <v>591000</v>
      </c>
      <c r="F99" s="105" t="n">
        <v>98006.84</v>
      </c>
      <c r="G99" s="105" t="n">
        <v>98006.84</v>
      </c>
      <c r="H99" s="105" t="n">
        <v>98318.74</v>
      </c>
      <c r="I99" s="105" t="n">
        <v>98318.74</v>
      </c>
      <c r="J99" s="105" t="n">
        <v>114102.09</v>
      </c>
      <c r="K99" s="105" t="n">
        <v>105522</v>
      </c>
      <c r="L99" s="105" t="n">
        <v>105449.75</v>
      </c>
      <c r="M99" s="105" t="n">
        <v>106761.16</v>
      </c>
      <c r="N99" s="105"/>
      <c r="O99" s="105"/>
      <c r="P99" s="105"/>
      <c r="Q99" s="105"/>
      <c r="R99" s="103" t="n">
        <f aca="false">F99+H99+J99+L99+N99+P99</f>
        <v>415877.42</v>
      </c>
      <c r="S99" s="103" t="n">
        <f aca="false">G99+I99+K99+M99+O99+Q99</f>
        <v>408608.74</v>
      </c>
      <c r="T99" s="103" t="n">
        <f aca="false">E99-R99</f>
        <v>175122.58</v>
      </c>
    </row>
    <row r="100" customFormat="false" ht="18" hidden="true" customHeight="true" outlineLevel="0" collapsed="false">
      <c r="A100" s="136" t="n">
        <v>9</v>
      </c>
      <c r="B100" s="136" t="n">
        <v>273</v>
      </c>
      <c r="C100" s="138" t="s">
        <v>863</v>
      </c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6" t="n">
        <v>9</v>
      </c>
      <c r="B101" s="136" t="n">
        <v>274</v>
      </c>
      <c r="C101" s="138" t="s">
        <v>864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39" t="n">
        <v>9</v>
      </c>
      <c r="B102" s="139"/>
      <c r="C102" s="142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39" t="n">
        <v>9</v>
      </c>
      <c r="B103" s="139"/>
      <c r="C103" s="142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39" t="n">
        <v>9</v>
      </c>
      <c r="B104" s="139"/>
      <c r="C104" s="142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39" t="n">
        <v>9</v>
      </c>
      <c r="B105" s="139"/>
      <c r="C105" s="142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39" t="n">
        <v>9</v>
      </c>
      <c r="B106" s="139"/>
      <c r="C106" s="142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6" t="n">
        <v>10</v>
      </c>
      <c r="B107" s="136"/>
      <c r="C107" s="138" t="s">
        <v>865</v>
      </c>
      <c r="D107" s="103" t="n">
        <f aca="false">SUM(D108:D123)</f>
        <v>2659000</v>
      </c>
      <c r="E107" s="103" t="n">
        <f aca="false">SUM(E108:E123)</f>
        <v>2758600</v>
      </c>
      <c r="F107" s="103" t="n">
        <f aca="false">SUM(F108:F123)</f>
        <v>431826.77</v>
      </c>
      <c r="G107" s="103" t="n">
        <f aca="false">SUM(G108:G123)</f>
        <v>422700.95</v>
      </c>
      <c r="H107" s="103" t="n">
        <f aca="false">SUM(H108:H123)</f>
        <v>479733.13</v>
      </c>
      <c r="I107" s="103" t="n">
        <f aca="false">SUM(I108:I123)</f>
        <v>427617.21</v>
      </c>
      <c r="J107" s="103" t="n">
        <f aca="false">SUM(J108:J123)</f>
        <v>462989.52</v>
      </c>
      <c r="K107" s="103" t="n">
        <f aca="false">SUM(K108:K123)</f>
        <v>507589.12</v>
      </c>
      <c r="L107" s="103" t="n">
        <f aca="false">SUM(L108:L123)</f>
        <v>444684.74</v>
      </c>
      <c r="M107" s="103" t="n">
        <f aca="false">SUM(M108:M123)</f>
        <v>433278.87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1819234.16</v>
      </c>
      <c r="S107" s="103" t="n">
        <f aca="false">G107+I107+K107+M107+O107+Q107</f>
        <v>1791186.15</v>
      </c>
      <c r="T107" s="103" t="n">
        <f aca="false">E107-R107</f>
        <v>939365.84</v>
      </c>
    </row>
    <row r="108" customFormat="false" ht="18" hidden="false" customHeight="true" outlineLevel="0" collapsed="false">
      <c r="A108" s="136" t="n">
        <v>10</v>
      </c>
      <c r="B108" s="136" t="n">
        <v>301</v>
      </c>
      <c r="C108" s="138" t="s">
        <v>866</v>
      </c>
      <c r="D108" s="105" t="n">
        <v>2472000</v>
      </c>
      <c r="E108" s="105" t="n">
        <v>2636050</v>
      </c>
      <c r="F108" s="105" t="n">
        <v>412848.28</v>
      </c>
      <c r="G108" s="105" t="n">
        <v>403722.46</v>
      </c>
      <c r="H108" s="105" t="n">
        <v>466970.71</v>
      </c>
      <c r="I108" s="105" t="n">
        <v>414854.79</v>
      </c>
      <c r="J108" s="105" t="n">
        <v>446184.86</v>
      </c>
      <c r="K108" s="105" t="n">
        <v>490784.46</v>
      </c>
      <c r="L108" s="105" t="n">
        <v>423555.22</v>
      </c>
      <c r="M108" s="105" t="n">
        <v>412599.23</v>
      </c>
      <c r="N108" s="105"/>
      <c r="O108" s="105"/>
      <c r="P108" s="105"/>
      <c r="Q108" s="105"/>
      <c r="R108" s="103" t="n">
        <f aca="false">F108+H108+J108+L108+N108+P108</f>
        <v>1749559.07</v>
      </c>
      <c r="S108" s="103" t="n">
        <f aca="false">G108+I108+K108+M108+O108+Q108</f>
        <v>1721960.94</v>
      </c>
      <c r="T108" s="103" t="n">
        <f aca="false">E108-R108</f>
        <v>886490.93</v>
      </c>
    </row>
    <row r="109" customFormat="false" ht="18" hidden="true" customHeight="true" outlineLevel="0" collapsed="false">
      <c r="A109" s="136" t="n">
        <v>10</v>
      </c>
      <c r="B109" s="136" t="n">
        <v>302</v>
      </c>
      <c r="C109" s="138" t="s">
        <v>867</v>
      </c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36" t="n">
        <v>10</v>
      </c>
      <c r="B110" s="136" t="n">
        <v>303</v>
      </c>
      <c r="C110" s="138" t="s">
        <v>868</v>
      </c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false" customHeight="true" outlineLevel="0" collapsed="false">
      <c r="A111" s="136" t="n">
        <v>10</v>
      </c>
      <c r="B111" s="136" t="n">
        <v>304</v>
      </c>
      <c r="C111" s="138" t="s">
        <v>869</v>
      </c>
      <c r="D111" s="105" t="n">
        <v>102500</v>
      </c>
      <c r="E111" s="105" t="n">
        <v>37500</v>
      </c>
      <c r="F111" s="105" t="n">
        <v>6349.66</v>
      </c>
      <c r="G111" s="105" t="n">
        <v>6349.66</v>
      </c>
      <c r="H111" s="105" t="n">
        <v>3662.27</v>
      </c>
      <c r="I111" s="105" t="n">
        <v>3662.27</v>
      </c>
      <c r="J111" s="105" t="n">
        <v>3207.16</v>
      </c>
      <c r="K111" s="105" t="n">
        <v>3207.16</v>
      </c>
      <c r="L111" s="105" t="n">
        <v>6548.49</v>
      </c>
      <c r="M111" s="105" t="n">
        <v>6131.31</v>
      </c>
      <c r="N111" s="105"/>
      <c r="O111" s="105"/>
      <c r="P111" s="105"/>
      <c r="Q111" s="105"/>
      <c r="R111" s="103" t="n">
        <f aca="false">F111+H111+J111+L111+N111+P111</f>
        <v>19767.58</v>
      </c>
      <c r="S111" s="103" t="n">
        <f aca="false">G111+I111+K111+M111+O111+Q111</f>
        <v>19350.4</v>
      </c>
      <c r="T111" s="103" t="n">
        <f aca="false">E111-R111</f>
        <v>17732.42</v>
      </c>
    </row>
    <row r="112" customFormat="false" ht="18" hidden="false" customHeight="true" outlineLevel="0" collapsed="false">
      <c r="A112" s="136" t="n">
        <v>10</v>
      </c>
      <c r="B112" s="136" t="n">
        <v>305</v>
      </c>
      <c r="C112" s="138" t="s">
        <v>870</v>
      </c>
      <c r="D112" s="105" t="n">
        <v>84500</v>
      </c>
      <c r="E112" s="105" t="n">
        <v>85050</v>
      </c>
      <c r="F112" s="105" t="n">
        <v>12628.83</v>
      </c>
      <c r="G112" s="105" t="n">
        <v>12628.83</v>
      </c>
      <c r="H112" s="105" t="n">
        <v>9100.15</v>
      </c>
      <c r="I112" s="105" t="n">
        <v>9100.15</v>
      </c>
      <c r="J112" s="105" t="n">
        <v>13597.5</v>
      </c>
      <c r="K112" s="105" t="n">
        <v>13597.5</v>
      </c>
      <c r="L112" s="105" t="n">
        <v>14581.03</v>
      </c>
      <c r="M112" s="105" t="n">
        <v>14548.33</v>
      </c>
      <c r="N112" s="105"/>
      <c r="O112" s="105"/>
      <c r="P112" s="105"/>
      <c r="Q112" s="105"/>
      <c r="R112" s="103" t="n">
        <f aca="false">F112+H112+J112+L112+N112+P112</f>
        <v>49907.51</v>
      </c>
      <c r="S112" s="103" t="n">
        <f aca="false">G112+I112+K112+M112+O112+Q112</f>
        <v>49874.81</v>
      </c>
      <c r="T112" s="103" t="n">
        <f aca="false">E112-R112</f>
        <v>35142.49</v>
      </c>
    </row>
    <row r="113" customFormat="false" ht="18" hidden="true" customHeight="true" outlineLevel="0" collapsed="false">
      <c r="A113" s="136" t="n">
        <v>10</v>
      </c>
      <c r="B113" s="136" t="n">
        <v>306</v>
      </c>
      <c r="C113" s="138" t="s">
        <v>871</v>
      </c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39" t="n">
        <v>10</v>
      </c>
      <c r="B114" s="139"/>
      <c r="C114" s="142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39" t="n">
        <v>10</v>
      </c>
      <c r="B115" s="139"/>
      <c r="C115" s="142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39" t="n">
        <v>10</v>
      </c>
      <c r="B116" s="139"/>
      <c r="C116" s="142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39" t="n">
        <v>10</v>
      </c>
      <c r="B117" s="139"/>
      <c r="C117" s="142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39" t="n">
        <v>10</v>
      </c>
      <c r="B118" s="139"/>
      <c r="C118" s="142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39" t="n">
        <v>10</v>
      </c>
      <c r="B119" s="139"/>
      <c r="C119" s="142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39" t="n">
        <v>10</v>
      </c>
      <c r="B120" s="139"/>
      <c r="C120" s="142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39" t="n">
        <v>10</v>
      </c>
      <c r="B121" s="139"/>
      <c r="C121" s="142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39" t="n">
        <v>10</v>
      </c>
      <c r="B122" s="139"/>
      <c r="C122" s="142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39" t="n">
        <v>10</v>
      </c>
      <c r="B123" s="139"/>
      <c r="C123" s="142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6" t="n">
        <v>11</v>
      </c>
      <c r="B124" s="136"/>
      <c r="C124" s="138" t="s">
        <v>872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6" t="n">
        <v>11</v>
      </c>
      <c r="B125" s="136" t="n">
        <v>331</v>
      </c>
      <c r="C125" s="138" t="s">
        <v>873</v>
      </c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6" t="n">
        <v>11</v>
      </c>
      <c r="B126" s="136" t="n">
        <v>332</v>
      </c>
      <c r="C126" s="138" t="s">
        <v>874</v>
      </c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6" t="n">
        <v>11</v>
      </c>
      <c r="B127" s="136" t="n">
        <v>333</v>
      </c>
      <c r="C127" s="138" t="s">
        <v>875</v>
      </c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6" t="n">
        <v>11</v>
      </c>
      <c r="B128" s="136" t="n">
        <v>334</v>
      </c>
      <c r="C128" s="138" t="s">
        <v>876</v>
      </c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39" t="n">
        <v>11</v>
      </c>
      <c r="B129" s="139"/>
      <c r="C129" s="142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39" t="n">
        <v>11</v>
      </c>
      <c r="B130" s="139"/>
      <c r="C130" s="142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39" t="n">
        <v>11</v>
      </c>
      <c r="B131" s="139"/>
      <c r="C131" s="142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39" t="n">
        <v>11</v>
      </c>
      <c r="B132" s="139"/>
      <c r="C132" s="142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39" t="n">
        <v>11</v>
      </c>
      <c r="B133" s="139"/>
      <c r="C133" s="142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6" t="n">
        <v>12</v>
      </c>
      <c r="B134" s="136"/>
      <c r="C134" s="138" t="s">
        <v>877</v>
      </c>
      <c r="D134" s="103" t="n">
        <f aca="false">SUM(D135:D152)</f>
        <v>3747160</v>
      </c>
      <c r="E134" s="103" t="n">
        <f aca="false">SUM(E135:E152)</f>
        <v>3793160</v>
      </c>
      <c r="F134" s="103" t="n">
        <f aca="false">SUM(F135:F152)</f>
        <v>644157.89</v>
      </c>
      <c r="G134" s="103" t="n">
        <f aca="false">SUM(G135:G152)</f>
        <v>620185.56</v>
      </c>
      <c r="H134" s="103" t="n">
        <f aca="false">SUM(H135:H152)</f>
        <v>693602</v>
      </c>
      <c r="I134" s="103" t="n">
        <f aca="false">SUM(I135:I152)</f>
        <v>636504.23</v>
      </c>
      <c r="J134" s="103" t="n">
        <f aca="false">SUM(J135:J152)</f>
        <v>632170.18</v>
      </c>
      <c r="K134" s="103" t="n">
        <f aca="false">SUM(K135:K152)</f>
        <v>662022.37</v>
      </c>
      <c r="L134" s="103" t="n">
        <f aca="false">SUM(L135:L152)</f>
        <v>655856.42</v>
      </c>
      <c r="M134" s="103" t="n">
        <f aca="false">SUM(M135:M152)</f>
        <v>660227.64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2625786.49</v>
      </c>
      <c r="S134" s="103" t="n">
        <f aca="false">G134+I134+K134+M134+O134+Q134</f>
        <v>2578939.8</v>
      </c>
      <c r="T134" s="103" t="n">
        <f aca="false">E134-R134</f>
        <v>1167373.51</v>
      </c>
    </row>
    <row r="135" customFormat="false" ht="18" hidden="false" customHeight="true" outlineLevel="0" collapsed="false">
      <c r="A135" s="136" t="n">
        <v>12</v>
      </c>
      <c r="B135" s="136" t="n">
        <v>361</v>
      </c>
      <c r="C135" s="138" t="s">
        <v>878</v>
      </c>
      <c r="D135" s="105" t="n">
        <v>2853000</v>
      </c>
      <c r="E135" s="105" t="n">
        <v>2906450</v>
      </c>
      <c r="F135" s="105" t="n">
        <v>493220.76</v>
      </c>
      <c r="G135" s="105" t="n">
        <v>475170.85</v>
      </c>
      <c r="H135" s="105" t="n">
        <v>542769.81</v>
      </c>
      <c r="I135" s="105" t="n">
        <v>502299.75</v>
      </c>
      <c r="J135" s="105" t="n">
        <v>505868.5</v>
      </c>
      <c r="K135" s="105" t="n">
        <v>525459.75</v>
      </c>
      <c r="L135" s="105" t="n">
        <v>508524.68</v>
      </c>
      <c r="M135" s="105" t="n">
        <v>507174.43</v>
      </c>
      <c r="N135" s="105"/>
      <c r="O135" s="105"/>
      <c r="P135" s="105"/>
      <c r="Q135" s="105"/>
      <c r="R135" s="103" t="n">
        <f aca="false">F135+H135+J135+L135+N135+P135</f>
        <v>2050383.75</v>
      </c>
      <c r="S135" s="103" t="n">
        <f aca="false">G135+I135+K135+M135+O135+Q135</f>
        <v>2010104.78</v>
      </c>
      <c r="T135" s="103" t="n">
        <f aca="false">E135-R135</f>
        <v>856066.25</v>
      </c>
    </row>
    <row r="136" customFormat="false" ht="18" hidden="false" customHeight="true" outlineLevel="0" collapsed="false">
      <c r="A136" s="136" t="n">
        <v>12</v>
      </c>
      <c r="B136" s="136" t="n">
        <v>362</v>
      </c>
      <c r="C136" s="138" t="s">
        <v>879</v>
      </c>
      <c r="D136" s="105" t="n">
        <v>274300</v>
      </c>
      <c r="E136" s="105" t="n">
        <v>277000</v>
      </c>
      <c r="F136" s="105" t="n">
        <v>45956.94</v>
      </c>
      <c r="G136" s="105" t="n">
        <v>44878.76</v>
      </c>
      <c r="H136" s="105" t="n">
        <v>45867.94</v>
      </c>
      <c r="I136" s="105" t="n">
        <v>46358.37</v>
      </c>
      <c r="J136" s="105" t="n">
        <v>46312.01</v>
      </c>
      <c r="K136" s="105" t="n">
        <v>45844.75</v>
      </c>
      <c r="L136" s="105" t="n">
        <v>46999.92</v>
      </c>
      <c r="M136" s="105" t="n">
        <v>47260.33</v>
      </c>
      <c r="N136" s="105"/>
      <c r="O136" s="105"/>
      <c r="P136" s="105"/>
      <c r="Q136" s="105"/>
      <c r="R136" s="103" t="n">
        <f aca="false">F136+H136+J136+L136+N136+P136</f>
        <v>185136.81</v>
      </c>
      <c r="S136" s="103" t="n">
        <f aca="false">G136+I136+K136+M136+O136+Q136</f>
        <v>184342.21</v>
      </c>
      <c r="T136" s="103" t="n">
        <f aca="false">E136-R136</f>
        <v>91863.19</v>
      </c>
    </row>
    <row r="137" customFormat="false" ht="18" hidden="true" customHeight="true" outlineLevel="0" collapsed="false">
      <c r="A137" s="136" t="n">
        <v>12</v>
      </c>
      <c r="B137" s="136" t="n">
        <v>363</v>
      </c>
      <c r="C137" s="138" t="s">
        <v>880</v>
      </c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3" t="n">
        <f aca="false">F137+H137+J137+L137+N137+P137</f>
        <v>0</v>
      </c>
      <c r="S137" s="103" t="n">
        <f aca="false">G137+I137+K137+M137+O137+Q137</f>
        <v>0</v>
      </c>
      <c r="T137" s="103" t="n">
        <f aca="false">E137-R137</f>
        <v>0</v>
      </c>
    </row>
    <row r="138" customFormat="false" ht="18" hidden="true" customHeight="true" outlineLevel="0" collapsed="false">
      <c r="A138" s="136" t="n">
        <v>12</v>
      </c>
      <c r="B138" s="136" t="n">
        <v>364</v>
      </c>
      <c r="C138" s="138" t="s">
        <v>881</v>
      </c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3" t="n">
        <f aca="false">F138+H138+J138+L138+N138+P138</f>
        <v>0</v>
      </c>
      <c r="S138" s="103" t="n">
        <f aca="false">G138+I138+K138+M138+O138+Q138</f>
        <v>0</v>
      </c>
      <c r="T138" s="103" t="n">
        <f aca="false">E138-R138</f>
        <v>0</v>
      </c>
    </row>
    <row r="139" customFormat="false" ht="18" hidden="false" customHeight="true" outlineLevel="0" collapsed="false">
      <c r="A139" s="136" t="n">
        <v>12</v>
      </c>
      <c r="B139" s="136" t="n">
        <v>365</v>
      </c>
      <c r="C139" s="138" t="s">
        <v>882</v>
      </c>
      <c r="D139" s="105" t="n">
        <v>619860</v>
      </c>
      <c r="E139" s="105" t="n">
        <v>609710</v>
      </c>
      <c r="F139" s="105" t="n">
        <v>104980.19</v>
      </c>
      <c r="G139" s="105" t="n">
        <v>100135.95</v>
      </c>
      <c r="H139" s="105" t="n">
        <v>104964.25</v>
      </c>
      <c r="I139" s="105" t="n">
        <v>87846.11</v>
      </c>
      <c r="J139" s="105" t="n">
        <v>79989.67</v>
      </c>
      <c r="K139" s="105" t="n">
        <v>90717.87</v>
      </c>
      <c r="L139" s="105" t="n">
        <v>100331.82</v>
      </c>
      <c r="M139" s="105" t="n">
        <v>105792.88</v>
      </c>
      <c r="N139" s="105"/>
      <c r="O139" s="105"/>
      <c r="P139" s="105"/>
      <c r="Q139" s="105"/>
      <c r="R139" s="103" t="n">
        <f aca="false">F139+H139+J139+L139+N139+P139</f>
        <v>390265.93</v>
      </c>
      <c r="S139" s="103" t="n">
        <f aca="false">G139+I139+K139+M139+O139+Q139</f>
        <v>384492.81</v>
      </c>
      <c r="T139" s="103" t="n">
        <f aca="false">E139-R139</f>
        <v>219444.07</v>
      </c>
    </row>
    <row r="140" customFormat="false" ht="18" hidden="true" customHeight="true" outlineLevel="0" collapsed="false">
      <c r="A140" s="136" t="n">
        <v>12</v>
      </c>
      <c r="B140" s="136" t="n">
        <v>366</v>
      </c>
      <c r="C140" s="138" t="s">
        <v>883</v>
      </c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3" t="n">
        <f aca="false">F140+H140+J140+L140+N140+P140</f>
        <v>0</v>
      </c>
      <c r="S140" s="103" t="n">
        <f aca="false">G140+I140+K140+M140+O140+Q140</f>
        <v>0</v>
      </c>
      <c r="T140" s="103" t="n">
        <f aca="false">E140-R140</f>
        <v>0</v>
      </c>
    </row>
    <row r="141" customFormat="false" ht="18" hidden="true" customHeight="true" outlineLevel="0" collapsed="false">
      <c r="A141" s="136" t="n">
        <v>12</v>
      </c>
      <c r="B141" s="136" t="n">
        <v>367</v>
      </c>
      <c r="C141" s="138" t="s">
        <v>884</v>
      </c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true" customHeight="true" outlineLevel="0" collapsed="false">
      <c r="A142" s="139" t="n">
        <v>12</v>
      </c>
      <c r="B142" s="139"/>
      <c r="C142" s="142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true" customHeight="true" outlineLevel="0" collapsed="false">
      <c r="A143" s="139" t="n">
        <v>12</v>
      </c>
      <c r="B143" s="139"/>
      <c r="C143" s="142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0</v>
      </c>
      <c r="S143" s="103" t="n">
        <f aca="false">G143+I143+K143+M143+O143+Q143</f>
        <v>0</v>
      </c>
      <c r="T143" s="103" t="n">
        <f aca="false">E143-R143</f>
        <v>0</v>
      </c>
    </row>
    <row r="144" customFormat="false" ht="18" hidden="true" customHeight="true" outlineLevel="0" collapsed="false">
      <c r="A144" s="139" t="n">
        <v>12</v>
      </c>
      <c r="B144" s="139"/>
      <c r="C144" s="142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39" t="n">
        <v>12</v>
      </c>
      <c r="B145" s="139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39" t="n">
        <v>12</v>
      </c>
      <c r="B146" s="139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39" t="n">
        <v>12</v>
      </c>
      <c r="B147" s="139"/>
      <c r="C147" s="142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39" t="n">
        <v>12</v>
      </c>
      <c r="B148" s="139"/>
      <c r="C148" s="142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39" t="n">
        <v>12</v>
      </c>
      <c r="B149" s="139"/>
      <c r="C149" s="142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39" t="n">
        <v>12</v>
      </c>
      <c r="B150" s="139"/>
      <c r="C150" s="142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39" t="n">
        <v>12</v>
      </c>
      <c r="B151" s="139"/>
      <c r="C151" s="142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39" t="n">
        <v>12</v>
      </c>
      <c r="B152" s="139"/>
      <c r="C152" s="142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6" t="n">
        <v>13</v>
      </c>
      <c r="B153" s="136"/>
      <c r="C153" s="138" t="s">
        <v>885</v>
      </c>
      <c r="D153" s="103" t="n">
        <f aca="false">SUM(D154:D166)</f>
        <v>425150</v>
      </c>
      <c r="E153" s="103" t="n">
        <f aca="false">SUM(E154:E166)</f>
        <v>413000</v>
      </c>
      <c r="F153" s="103" t="n">
        <f aca="false">SUM(F154:F166)</f>
        <v>169827.48</v>
      </c>
      <c r="G153" s="103" t="n">
        <f aca="false">SUM(G154:G166)</f>
        <v>167775.78</v>
      </c>
      <c r="H153" s="103" t="n">
        <f aca="false">SUM(H154:H166)</f>
        <v>29642.15</v>
      </c>
      <c r="I153" s="103" t="n">
        <f aca="false">SUM(I154:I166)</f>
        <v>19330.25</v>
      </c>
      <c r="J153" s="103" t="n">
        <f aca="false">SUM(J154:J166)</f>
        <v>104392.16</v>
      </c>
      <c r="K153" s="103" t="n">
        <f aca="false">SUM(K154:K166)</f>
        <v>46592.76</v>
      </c>
      <c r="L153" s="103" t="n">
        <f aca="false">SUM(L154:L166)</f>
        <v>75867.62</v>
      </c>
      <c r="M153" s="103" t="n">
        <f aca="false">SUM(M154:M166)</f>
        <v>142134.92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379729.41</v>
      </c>
      <c r="S153" s="103" t="n">
        <f aca="false">G153+I153+K153+M153+O153+Q153</f>
        <v>375833.71</v>
      </c>
      <c r="T153" s="103" t="n">
        <f aca="false">E153-R153</f>
        <v>33270.59</v>
      </c>
    </row>
    <row r="154" customFormat="false" ht="18" hidden="true" customHeight="true" outlineLevel="0" collapsed="false">
      <c r="A154" s="136" t="n">
        <v>13</v>
      </c>
      <c r="B154" s="136" t="n">
        <v>391</v>
      </c>
      <c r="C154" s="138" t="s">
        <v>886</v>
      </c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6" t="n">
        <v>13</v>
      </c>
      <c r="B155" s="136" t="n">
        <v>392</v>
      </c>
      <c r="C155" s="138" t="s">
        <v>887</v>
      </c>
      <c r="D155" s="105" t="n">
        <v>425150</v>
      </c>
      <c r="E155" s="105" t="n">
        <v>413000</v>
      </c>
      <c r="F155" s="105" t="n">
        <v>169827.48</v>
      </c>
      <c r="G155" s="105" t="n">
        <v>167775.78</v>
      </c>
      <c r="H155" s="105" t="n">
        <v>29642.15</v>
      </c>
      <c r="I155" s="105" t="n">
        <v>19330.25</v>
      </c>
      <c r="J155" s="105" t="n">
        <v>104392.16</v>
      </c>
      <c r="K155" s="105" t="n">
        <v>46592.76</v>
      </c>
      <c r="L155" s="105" t="n">
        <v>75867.62</v>
      </c>
      <c r="M155" s="105" t="n">
        <v>142134.92</v>
      </c>
      <c r="N155" s="105"/>
      <c r="O155" s="105"/>
      <c r="P155" s="105"/>
      <c r="Q155" s="105"/>
      <c r="R155" s="103" t="n">
        <f aca="false">F155+H155+J155+L155+N155+P155</f>
        <v>379729.41</v>
      </c>
      <c r="S155" s="103" t="n">
        <f aca="false">G155+I155+K155+M155+O155+Q155</f>
        <v>375833.71</v>
      </c>
      <c r="T155" s="103" t="n">
        <f aca="false">E155-R155</f>
        <v>33270.59</v>
      </c>
    </row>
    <row r="156" customFormat="false" ht="18" hidden="true" customHeight="true" outlineLevel="0" collapsed="false">
      <c r="A156" s="139" t="n">
        <v>13</v>
      </c>
      <c r="B156" s="139"/>
      <c r="C156" s="142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39" t="n">
        <v>13</v>
      </c>
      <c r="B157" s="139"/>
      <c r="C157" s="142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39" t="n">
        <v>13</v>
      </c>
      <c r="B158" s="139"/>
      <c r="C158" s="142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39" t="n">
        <v>13</v>
      </c>
      <c r="B159" s="139"/>
      <c r="C159" s="142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39" t="n">
        <v>13</v>
      </c>
      <c r="B160" s="139"/>
      <c r="C160" s="142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39" t="n">
        <v>13</v>
      </c>
      <c r="B161" s="139"/>
      <c r="C161" s="142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39" t="n">
        <v>13</v>
      </c>
      <c r="B162" s="139"/>
      <c r="C162" s="142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39" t="n">
        <v>13</v>
      </c>
      <c r="B163" s="139"/>
      <c r="C163" s="142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39" t="n">
        <v>13</v>
      </c>
      <c r="B164" s="139"/>
      <c r="C164" s="142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39" t="n">
        <v>13</v>
      </c>
      <c r="B165" s="139"/>
      <c r="C165" s="142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39" t="n">
        <v>13</v>
      </c>
      <c r="B166" s="139"/>
      <c r="C166" s="142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6" t="n">
        <v>14</v>
      </c>
      <c r="B167" s="136"/>
      <c r="C167" s="138" t="s">
        <v>888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6" t="n">
        <v>14</v>
      </c>
      <c r="B168" s="136" t="n">
        <v>421</v>
      </c>
      <c r="C168" s="138" t="s">
        <v>889</v>
      </c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6" t="n">
        <v>14</v>
      </c>
      <c r="B169" s="136" t="n">
        <v>422</v>
      </c>
      <c r="C169" s="138" t="s">
        <v>890</v>
      </c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6" t="n">
        <v>14</v>
      </c>
      <c r="B170" s="136" t="n">
        <v>423</v>
      </c>
      <c r="C170" s="138" t="s">
        <v>891</v>
      </c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39" t="n">
        <v>14</v>
      </c>
      <c r="B171" s="139"/>
      <c r="C171" s="142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39" t="n">
        <v>14</v>
      </c>
      <c r="B172" s="139"/>
      <c r="C172" s="142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39" t="n">
        <v>14</v>
      </c>
      <c r="B173" s="139"/>
      <c r="C173" s="142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39" t="n">
        <v>14</v>
      </c>
      <c r="B174" s="139"/>
      <c r="C174" s="142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39" t="n">
        <v>14</v>
      </c>
      <c r="B175" s="139"/>
      <c r="C175" s="142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6" t="n">
        <v>15</v>
      </c>
      <c r="B176" s="136"/>
      <c r="C176" s="138" t="s">
        <v>892</v>
      </c>
      <c r="D176" s="103" t="n">
        <f aca="false">SUM(D177:D185)</f>
        <v>1506850</v>
      </c>
      <c r="E176" s="103" t="n">
        <f aca="false">SUM(E177:E185)</f>
        <v>1568750</v>
      </c>
      <c r="F176" s="103" t="n">
        <f aca="false">SUM(F177:F185)</f>
        <v>303298.24</v>
      </c>
      <c r="G176" s="103" t="n">
        <f aca="false">SUM(G177:G185)</f>
        <v>301020.87</v>
      </c>
      <c r="H176" s="103" t="n">
        <f aca="false">SUM(H177:H185)</f>
        <v>298550.47</v>
      </c>
      <c r="I176" s="103" t="n">
        <f aca="false">SUM(I177:I185)</f>
        <v>282926.31</v>
      </c>
      <c r="J176" s="103" t="n">
        <f aca="false">SUM(J177:J185)</f>
        <v>235299.25</v>
      </c>
      <c r="K176" s="103" t="n">
        <f aca="false">SUM(K177:K185)</f>
        <v>238506.35</v>
      </c>
      <c r="L176" s="103" t="n">
        <f aca="false">SUM(L177:L185)</f>
        <v>356874.74</v>
      </c>
      <c r="M176" s="103" t="n">
        <f aca="false">SUM(M177:M185)</f>
        <v>287344.23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1194022.7</v>
      </c>
      <c r="S176" s="103" t="n">
        <f aca="false">G176+I176+K176+M176+O176+Q176</f>
        <v>1109797.76</v>
      </c>
      <c r="T176" s="103" t="n">
        <f aca="false">E176-R176</f>
        <v>374727.3</v>
      </c>
    </row>
    <row r="177" customFormat="false" ht="18" hidden="true" customHeight="true" outlineLevel="0" collapsed="false">
      <c r="A177" s="136" t="n">
        <v>15</v>
      </c>
      <c r="B177" s="136" t="n">
        <v>451</v>
      </c>
      <c r="C177" s="138" t="s">
        <v>893</v>
      </c>
      <c r="D177" s="105" t="n">
        <v>0</v>
      </c>
      <c r="E177" s="105" t="n">
        <v>66600</v>
      </c>
      <c r="F177" s="105" t="n">
        <v>0</v>
      </c>
      <c r="G177" s="105" t="n">
        <v>0</v>
      </c>
      <c r="H177" s="105" t="n">
        <v>0</v>
      </c>
      <c r="I177" s="105" t="n">
        <v>0</v>
      </c>
      <c r="J177" s="105" t="n">
        <v>0</v>
      </c>
      <c r="K177" s="105" t="n">
        <v>0</v>
      </c>
      <c r="L177" s="105" t="n">
        <v>66513.93</v>
      </c>
      <c r="M177" s="105" t="n">
        <v>19955.08</v>
      </c>
      <c r="N177" s="105"/>
      <c r="O177" s="105"/>
      <c r="P177" s="105"/>
      <c r="Q177" s="105"/>
      <c r="R177" s="103" t="n">
        <f aca="false">F177+H177+J177+L177+N177+P177</f>
        <v>66513.93</v>
      </c>
      <c r="S177" s="103" t="n">
        <f aca="false">G177+I177+K177+M177+O177+Q177</f>
        <v>19955.08</v>
      </c>
      <c r="T177" s="103" t="n">
        <f aca="false">E177-R177</f>
        <v>86.070000000007</v>
      </c>
    </row>
    <row r="178" customFormat="false" ht="18" hidden="false" customHeight="true" outlineLevel="0" collapsed="false">
      <c r="A178" s="136" t="n">
        <v>15</v>
      </c>
      <c r="B178" s="136" t="n">
        <v>452</v>
      </c>
      <c r="C178" s="138" t="s">
        <v>894</v>
      </c>
      <c r="D178" s="105" t="n">
        <v>1506850</v>
      </c>
      <c r="E178" s="105" t="n">
        <v>1502150</v>
      </c>
      <c r="F178" s="105" t="n">
        <v>303298.24</v>
      </c>
      <c r="G178" s="105" t="n">
        <v>301020.87</v>
      </c>
      <c r="H178" s="105" t="n">
        <v>298550.47</v>
      </c>
      <c r="I178" s="105" t="n">
        <v>282926.31</v>
      </c>
      <c r="J178" s="105" t="n">
        <v>235299.25</v>
      </c>
      <c r="K178" s="105" t="n">
        <v>238506.35</v>
      </c>
      <c r="L178" s="105" t="n">
        <v>290360.81</v>
      </c>
      <c r="M178" s="105" t="n">
        <v>267389.15</v>
      </c>
      <c r="N178" s="105"/>
      <c r="O178" s="105"/>
      <c r="P178" s="105"/>
      <c r="Q178" s="105"/>
      <c r="R178" s="103" t="n">
        <f aca="false">F178+H178+J178+L178+N178+P178</f>
        <v>1127508.77</v>
      </c>
      <c r="S178" s="103" t="n">
        <f aca="false">G178+I178+K178+M178+O178+Q178</f>
        <v>1089842.68</v>
      </c>
      <c r="T178" s="103" t="n">
        <f aca="false">E178-R178</f>
        <v>374641.23</v>
      </c>
    </row>
    <row r="179" customFormat="false" ht="18" hidden="true" customHeight="true" outlineLevel="0" collapsed="false">
      <c r="A179" s="136" t="n">
        <v>15</v>
      </c>
      <c r="B179" s="136" t="n">
        <v>453</v>
      </c>
      <c r="C179" s="138" t="s">
        <v>895</v>
      </c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39" t="n">
        <v>15</v>
      </c>
      <c r="B180" s="139"/>
      <c r="C180" s="142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39" t="n">
        <v>15</v>
      </c>
      <c r="B181" s="139"/>
      <c r="C181" s="142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39" t="n">
        <v>15</v>
      </c>
      <c r="B182" s="139"/>
      <c r="C182" s="142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39" t="n">
        <v>15</v>
      </c>
      <c r="B183" s="139"/>
      <c r="C183" s="142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39" t="n">
        <v>15</v>
      </c>
      <c r="B184" s="139"/>
      <c r="C184" s="142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39" t="n">
        <v>15</v>
      </c>
      <c r="B185" s="139"/>
      <c r="C185" s="142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true" customHeight="true" outlineLevel="0" collapsed="false">
      <c r="A186" s="136" t="n">
        <v>16</v>
      </c>
      <c r="B186" s="136"/>
      <c r="C186" s="138" t="s">
        <v>896</v>
      </c>
      <c r="D186" s="103" t="n">
        <f aca="false">SUM(D187:D193)</f>
        <v>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6" t="n">
        <v>16</v>
      </c>
      <c r="B187" s="136" t="n">
        <v>481</v>
      </c>
      <c r="C187" s="138" t="s">
        <v>897</v>
      </c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true" customHeight="true" outlineLevel="0" collapsed="false">
      <c r="A188" s="136" t="n">
        <v>16</v>
      </c>
      <c r="B188" s="136" t="n">
        <v>482</v>
      </c>
      <c r="C188" s="138" t="s">
        <v>898</v>
      </c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39" t="n">
        <v>16</v>
      </c>
      <c r="B189" s="139"/>
      <c r="C189" s="142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39" t="n">
        <v>16</v>
      </c>
      <c r="B190" s="139"/>
      <c r="C190" s="142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39" t="n">
        <v>16</v>
      </c>
      <c r="B191" s="139"/>
      <c r="C191" s="142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39" t="n">
        <v>16</v>
      </c>
      <c r="B192" s="139"/>
      <c r="C192" s="142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39" t="n">
        <v>16</v>
      </c>
      <c r="B193" s="139"/>
      <c r="C193" s="142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6" t="n">
        <v>17</v>
      </c>
      <c r="B194" s="136"/>
      <c r="C194" s="138" t="s">
        <v>899</v>
      </c>
      <c r="D194" s="103" t="n">
        <f aca="false">SUM(D195:D201)</f>
        <v>100000</v>
      </c>
      <c r="E194" s="103" t="n">
        <f aca="false">SUM(E195:E201)</f>
        <v>4200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42000</v>
      </c>
    </row>
    <row r="195" customFormat="false" ht="18" hidden="true" customHeight="true" outlineLevel="0" collapsed="false">
      <c r="A195" s="136" t="n">
        <v>17</v>
      </c>
      <c r="B195" s="136" t="n">
        <v>511</v>
      </c>
      <c r="C195" s="138" t="s">
        <v>900</v>
      </c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6" t="n">
        <v>17</v>
      </c>
      <c r="B196" s="136" t="n">
        <v>512</v>
      </c>
      <c r="C196" s="138" t="s">
        <v>901</v>
      </c>
      <c r="D196" s="105" t="n">
        <v>100000</v>
      </c>
      <c r="E196" s="105" t="n">
        <v>4200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/>
      <c r="O196" s="105"/>
      <c r="P196" s="105"/>
      <c r="Q196" s="105"/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42000</v>
      </c>
    </row>
    <row r="197" customFormat="false" ht="18" hidden="true" customHeight="true" outlineLevel="0" collapsed="false">
      <c r="A197" s="139" t="n">
        <v>17</v>
      </c>
      <c r="B197" s="139"/>
      <c r="C197" s="142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39" t="n">
        <v>17</v>
      </c>
      <c r="B198" s="139"/>
      <c r="C198" s="142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39" t="n">
        <v>17</v>
      </c>
      <c r="B199" s="139"/>
      <c r="C199" s="142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39" t="n">
        <v>17</v>
      </c>
      <c r="B200" s="139"/>
      <c r="C200" s="142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39" t="n">
        <v>17</v>
      </c>
      <c r="B201" s="139"/>
      <c r="C201" s="142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true" customHeight="true" outlineLevel="0" collapsed="false">
      <c r="A202" s="136" t="n">
        <v>18</v>
      </c>
      <c r="B202" s="136"/>
      <c r="C202" s="138" t="s">
        <v>902</v>
      </c>
      <c r="D202" s="103" t="n">
        <f aca="false">SUM(D203:D212)</f>
        <v>0</v>
      </c>
      <c r="E202" s="103" t="n">
        <f aca="false">SUM(E203:E212)</f>
        <v>0</v>
      </c>
      <c r="F202" s="103" t="n">
        <f aca="false">SUM(F203:F212)</f>
        <v>0</v>
      </c>
      <c r="G202" s="103" t="n">
        <f aca="false">SUM(G203:G212)</f>
        <v>0</v>
      </c>
      <c r="H202" s="103" t="n">
        <f aca="false">SUM(H203:H212)</f>
        <v>0</v>
      </c>
      <c r="I202" s="103" t="n">
        <f aca="false">SUM(I203:I212)</f>
        <v>0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0</v>
      </c>
      <c r="S202" s="103" t="n">
        <f aca="false">G202+I202+K202+M202+O202+Q202</f>
        <v>0</v>
      </c>
      <c r="T202" s="103" t="n">
        <f aca="false">E202-R202</f>
        <v>0</v>
      </c>
    </row>
    <row r="203" customFormat="false" ht="18" hidden="true" customHeight="true" outlineLevel="0" collapsed="false">
      <c r="A203" s="136" t="n">
        <v>18</v>
      </c>
      <c r="B203" s="136" t="n">
        <v>541</v>
      </c>
      <c r="C203" s="138" t="s">
        <v>903</v>
      </c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true" customHeight="true" outlineLevel="0" collapsed="false">
      <c r="A204" s="136" t="n">
        <v>18</v>
      </c>
      <c r="B204" s="136" t="n">
        <v>542</v>
      </c>
      <c r="C204" s="138" t="s">
        <v>904</v>
      </c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6" t="n">
        <v>18</v>
      </c>
      <c r="B205" s="136" t="n">
        <v>543</v>
      </c>
      <c r="C205" s="138" t="s">
        <v>905</v>
      </c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6" t="n">
        <v>18</v>
      </c>
      <c r="B206" s="136" t="n">
        <v>544</v>
      </c>
      <c r="C206" s="138" t="s">
        <v>906</v>
      </c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6" t="n">
        <v>18</v>
      </c>
      <c r="B207" s="136" t="n">
        <v>545</v>
      </c>
      <c r="C207" s="138" t="s">
        <v>907</v>
      </c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39" t="n">
        <v>18</v>
      </c>
      <c r="B208" s="139"/>
      <c r="C208" s="142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39" t="n">
        <v>18</v>
      </c>
      <c r="B209" s="139"/>
      <c r="C209" s="142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39" t="n">
        <v>18</v>
      </c>
      <c r="B210" s="139"/>
      <c r="C210" s="142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39" t="n">
        <v>18</v>
      </c>
      <c r="B211" s="139"/>
      <c r="C211" s="142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39" t="n">
        <v>18</v>
      </c>
      <c r="B212" s="139"/>
      <c r="C212" s="142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6" t="n">
        <v>19</v>
      </c>
      <c r="B213" s="136"/>
      <c r="C213" s="138" t="s">
        <v>908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6" t="n">
        <v>19</v>
      </c>
      <c r="B214" s="136" t="n">
        <v>571</v>
      </c>
      <c r="C214" s="138" t="s">
        <v>909</v>
      </c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6" t="n">
        <v>19</v>
      </c>
      <c r="B215" s="136" t="n">
        <v>572</v>
      </c>
      <c r="C215" s="138" t="s">
        <v>910</v>
      </c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6" t="n">
        <v>19</v>
      </c>
      <c r="B216" s="136" t="n">
        <v>573</v>
      </c>
      <c r="C216" s="138" t="s">
        <v>911</v>
      </c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39" t="n">
        <v>19</v>
      </c>
      <c r="B217" s="139"/>
      <c r="C217" s="142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39" t="n">
        <v>19</v>
      </c>
      <c r="B218" s="139"/>
      <c r="C218" s="142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39" t="n">
        <v>19</v>
      </c>
      <c r="B219" s="139"/>
      <c r="C219" s="142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39" t="n">
        <v>19</v>
      </c>
      <c r="B220" s="139"/>
      <c r="C220" s="142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39" t="n">
        <v>19</v>
      </c>
      <c r="B221" s="139"/>
      <c r="C221" s="142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6" t="n">
        <v>20</v>
      </c>
      <c r="B222" s="136"/>
      <c r="C222" s="138" t="s">
        <v>912</v>
      </c>
      <c r="D222" s="103" t="n">
        <f aca="false">SUM(D223:D239)</f>
        <v>109750</v>
      </c>
      <c r="E222" s="103" t="n">
        <f aca="false">SUM(E223:E239)</f>
        <v>156750</v>
      </c>
      <c r="F222" s="103" t="n">
        <f aca="false">SUM(F223:F239)</f>
        <v>20697.4</v>
      </c>
      <c r="G222" s="103" t="n">
        <f aca="false">SUM(G223:G239)</f>
        <v>20359.71</v>
      </c>
      <c r="H222" s="103" t="n">
        <f aca="false">SUM(H223:H239)</f>
        <v>60019.27</v>
      </c>
      <c r="I222" s="103" t="n">
        <f aca="false">SUM(I223:I239)</f>
        <v>52219.96</v>
      </c>
      <c r="J222" s="103" t="n">
        <f aca="false">SUM(J223:J239)</f>
        <v>19739.44</v>
      </c>
      <c r="K222" s="103" t="n">
        <f aca="false">SUM(K223:K239)</f>
        <v>27876.44</v>
      </c>
      <c r="L222" s="103" t="n">
        <f aca="false">SUM(L223:L239)</f>
        <v>28522.42</v>
      </c>
      <c r="M222" s="103" t="n">
        <f aca="false">SUM(M223:M239)</f>
        <v>26696.47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128978.53</v>
      </c>
      <c r="S222" s="103" t="n">
        <f aca="false">G222+I222+K222+M222+O222+Q222</f>
        <v>127152.58</v>
      </c>
      <c r="T222" s="103" t="n">
        <f aca="false">E222-R222</f>
        <v>27771.47</v>
      </c>
    </row>
    <row r="223" customFormat="false" ht="18" hidden="true" customHeight="true" outlineLevel="0" collapsed="false">
      <c r="A223" s="136" t="n">
        <v>20</v>
      </c>
      <c r="B223" s="136" t="n">
        <v>601</v>
      </c>
      <c r="C223" s="138" t="s">
        <v>913</v>
      </c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36" t="n">
        <v>20</v>
      </c>
      <c r="B224" s="136" t="n">
        <v>602</v>
      </c>
      <c r="C224" s="138" t="s">
        <v>914</v>
      </c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6" t="n">
        <v>20</v>
      </c>
      <c r="B225" s="136" t="n">
        <v>603</v>
      </c>
      <c r="C225" s="138" t="s">
        <v>915</v>
      </c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6" t="n">
        <v>20</v>
      </c>
      <c r="B226" s="136" t="n">
        <v>604</v>
      </c>
      <c r="C226" s="138" t="s">
        <v>916</v>
      </c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6" t="n">
        <v>20</v>
      </c>
      <c r="B227" s="136" t="n">
        <v>605</v>
      </c>
      <c r="C227" s="138" t="s">
        <v>917</v>
      </c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false" customHeight="true" outlineLevel="0" collapsed="false">
      <c r="A228" s="136" t="n">
        <v>20</v>
      </c>
      <c r="B228" s="136" t="n">
        <v>606</v>
      </c>
      <c r="C228" s="138" t="s">
        <v>918</v>
      </c>
      <c r="D228" s="105" t="n">
        <v>109750</v>
      </c>
      <c r="E228" s="105" t="n">
        <v>156750</v>
      </c>
      <c r="F228" s="105" t="n">
        <v>20697.4</v>
      </c>
      <c r="G228" s="105" t="n">
        <v>20359.71</v>
      </c>
      <c r="H228" s="105" t="n">
        <v>60019.27</v>
      </c>
      <c r="I228" s="105" t="n">
        <v>52219.96</v>
      </c>
      <c r="J228" s="105" t="n">
        <v>19739.44</v>
      </c>
      <c r="K228" s="105" t="n">
        <v>27876.44</v>
      </c>
      <c r="L228" s="105" t="n">
        <v>28522.42</v>
      </c>
      <c r="M228" s="105" t="n">
        <v>26696.47</v>
      </c>
      <c r="N228" s="105"/>
      <c r="O228" s="105"/>
      <c r="P228" s="105"/>
      <c r="Q228" s="105"/>
      <c r="R228" s="103" t="n">
        <f aca="false">F228+H228+J228+L228+N228+P228</f>
        <v>128978.53</v>
      </c>
      <c r="S228" s="103" t="n">
        <f aca="false">G228+I228+K228+M228+O228+Q228</f>
        <v>127152.58</v>
      </c>
      <c r="T228" s="103" t="n">
        <f aca="false">E228-R228</f>
        <v>27771.47</v>
      </c>
    </row>
    <row r="229" customFormat="false" ht="18" hidden="true" customHeight="true" outlineLevel="0" collapsed="false">
      <c r="A229" s="136" t="n">
        <v>20</v>
      </c>
      <c r="B229" s="136" t="n">
        <v>607</v>
      </c>
      <c r="C229" s="138" t="s">
        <v>919</v>
      </c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39" t="n">
        <v>20</v>
      </c>
      <c r="B230" s="139"/>
      <c r="C230" s="142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39" t="n">
        <v>20</v>
      </c>
      <c r="B231" s="139"/>
      <c r="C231" s="142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39" t="n">
        <v>20</v>
      </c>
      <c r="B232" s="139"/>
      <c r="C232" s="142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39" t="n">
        <v>20</v>
      </c>
      <c r="B233" s="139"/>
      <c r="C233" s="142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39" t="n">
        <v>20</v>
      </c>
      <c r="B234" s="139"/>
      <c r="C234" s="142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39" t="n">
        <v>20</v>
      </c>
      <c r="B235" s="139"/>
      <c r="C235" s="142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39" t="n">
        <v>20</v>
      </c>
      <c r="B236" s="139"/>
      <c r="C236" s="142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39" t="n">
        <v>20</v>
      </c>
      <c r="B237" s="139"/>
      <c r="C237" s="142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39" t="n">
        <v>20</v>
      </c>
      <c r="B238" s="139"/>
      <c r="C238" s="142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39" t="n">
        <v>20</v>
      </c>
      <c r="B239" s="139"/>
      <c r="C239" s="142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6" t="n">
        <v>21</v>
      </c>
      <c r="B240" s="136"/>
      <c r="C240" s="138" t="s">
        <v>920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6" t="n">
        <v>21</v>
      </c>
      <c r="B241" s="136" t="n">
        <v>631</v>
      </c>
      <c r="C241" s="138" t="s">
        <v>921</v>
      </c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6" t="n">
        <v>21</v>
      </c>
      <c r="B242" s="136" t="n">
        <v>632</v>
      </c>
      <c r="C242" s="138" t="s">
        <v>922</v>
      </c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39" t="n">
        <v>21</v>
      </c>
      <c r="B243" s="139"/>
      <c r="C243" s="142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39" t="n">
        <v>21</v>
      </c>
      <c r="B244" s="139"/>
      <c r="C244" s="142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39" t="n">
        <v>21</v>
      </c>
      <c r="B245" s="139"/>
      <c r="C245" s="142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39" t="n">
        <v>21</v>
      </c>
      <c r="B246" s="139"/>
      <c r="C246" s="142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39" t="n">
        <v>21</v>
      </c>
      <c r="B247" s="139"/>
      <c r="C247" s="142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6" t="n">
        <v>22</v>
      </c>
      <c r="B248" s="136"/>
      <c r="C248" s="138" t="s">
        <v>923</v>
      </c>
      <c r="D248" s="103" t="n">
        <f aca="false">SUM(D249:D258)</f>
        <v>20000</v>
      </c>
      <c r="E248" s="103" t="n">
        <f aca="false">SUM(E249:E258)</f>
        <v>250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2500</v>
      </c>
    </row>
    <row r="249" customFormat="false" ht="18" hidden="false" customHeight="true" outlineLevel="0" collapsed="false">
      <c r="A249" s="136" t="n">
        <v>22</v>
      </c>
      <c r="B249" s="136" t="n">
        <v>661</v>
      </c>
      <c r="C249" s="138" t="s">
        <v>924</v>
      </c>
      <c r="D249" s="105" t="n">
        <v>20000</v>
      </c>
      <c r="E249" s="105" t="n">
        <v>250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 t="n">
        <v>0</v>
      </c>
      <c r="M249" s="105" t="n">
        <v>0</v>
      </c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2500</v>
      </c>
    </row>
    <row r="250" customFormat="false" ht="18" hidden="true" customHeight="true" outlineLevel="0" collapsed="false">
      <c r="A250" s="136" t="n">
        <v>22</v>
      </c>
      <c r="B250" s="136" t="n">
        <v>662</v>
      </c>
      <c r="C250" s="138" t="s">
        <v>925</v>
      </c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6" t="n">
        <v>22</v>
      </c>
      <c r="B251" s="136" t="n">
        <v>663</v>
      </c>
      <c r="C251" s="138" t="s">
        <v>926</v>
      </c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6" t="n">
        <v>22</v>
      </c>
      <c r="B252" s="136" t="n">
        <v>664</v>
      </c>
      <c r="C252" s="138" t="s">
        <v>927</v>
      </c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6" t="n">
        <v>22</v>
      </c>
      <c r="B253" s="136" t="n">
        <v>665</v>
      </c>
      <c r="C253" s="138" t="s">
        <v>928</v>
      </c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39" t="n">
        <v>22</v>
      </c>
      <c r="B254" s="139"/>
      <c r="C254" s="142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39" t="n">
        <v>22</v>
      </c>
      <c r="B255" s="139"/>
      <c r="C255" s="142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39" t="n">
        <v>22</v>
      </c>
      <c r="B256" s="139"/>
      <c r="C256" s="142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39" t="n">
        <v>22</v>
      </c>
      <c r="B257" s="139"/>
      <c r="C257" s="142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39" t="n">
        <v>22</v>
      </c>
      <c r="B258" s="139"/>
      <c r="C258" s="142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6" t="n">
        <v>23</v>
      </c>
      <c r="B259" s="136"/>
      <c r="C259" s="138" t="s">
        <v>929</v>
      </c>
      <c r="D259" s="103" t="n">
        <f aca="false">SUM(D260:D269)</f>
        <v>308000</v>
      </c>
      <c r="E259" s="103" t="n">
        <f aca="false">SUM(E260:E269)</f>
        <v>245000</v>
      </c>
      <c r="F259" s="103" t="n">
        <f aca="false">SUM(F260:F269)</f>
        <v>45047.9</v>
      </c>
      <c r="G259" s="103" t="n">
        <f aca="false">SUM(G260:G269)</f>
        <v>44744.9</v>
      </c>
      <c r="H259" s="103" t="n">
        <f aca="false">SUM(H260:H269)</f>
        <v>23442.04</v>
      </c>
      <c r="I259" s="103" t="n">
        <f aca="false">SUM(I260:I269)</f>
        <v>23604.85</v>
      </c>
      <c r="J259" s="103" t="n">
        <f aca="false">SUM(J260:J269)</f>
        <v>21443.48</v>
      </c>
      <c r="K259" s="103" t="n">
        <f aca="false">SUM(K260:K269)</f>
        <v>21536.94</v>
      </c>
      <c r="L259" s="103" t="n">
        <f aca="false">SUM(L260:L269)</f>
        <v>23193.4</v>
      </c>
      <c r="M259" s="103" t="n">
        <f aca="false">SUM(M260:M269)</f>
        <v>23240.13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113126.82</v>
      </c>
      <c r="S259" s="103" t="n">
        <f aca="false">G259+I259+K259+M259+O259+Q259</f>
        <v>113126.82</v>
      </c>
      <c r="T259" s="103" t="n">
        <f aca="false">E259-R259</f>
        <v>131873.18</v>
      </c>
    </row>
    <row r="260" customFormat="false" ht="18" hidden="true" customHeight="true" outlineLevel="0" collapsed="false">
      <c r="A260" s="136" t="n">
        <v>23</v>
      </c>
      <c r="B260" s="136" t="n">
        <v>691</v>
      </c>
      <c r="C260" s="138" t="s">
        <v>930</v>
      </c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0</v>
      </c>
    </row>
    <row r="261" customFormat="false" ht="18" hidden="true" customHeight="true" outlineLevel="0" collapsed="false">
      <c r="A261" s="136" t="n">
        <v>23</v>
      </c>
      <c r="B261" s="136" t="n">
        <v>692</v>
      </c>
      <c r="C261" s="138" t="s">
        <v>931</v>
      </c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6" t="n">
        <v>23</v>
      </c>
      <c r="B262" s="136" t="n">
        <v>693</v>
      </c>
      <c r="C262" s="138" t="s">
        <v>932</v>
      </c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6" t="n">
        <v>23</v>
      </c>
      <c r="B263" s="136" t="n">
        <v>694</v>
      </c>
      <c r="C263" s="138" t="s">
        <v>933</v>
      </c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36" t="n">
        <v>23</v>
      </c>
      <c r="B264" s="136" t="n">
        <v>695</v>
      </c>
      <c r="C264" s="138" t="s">
        <v>934</v>
      </c>
      <c r="D264" s="105" t="n">
        <v>308000</v>
      </c>
      <c r="E264" s="105" t="n">
        <v>245000</v>
      </c>
      <c r="F264" s="105" t="n">
        <v>45047.9</v>
      </c>
      <c r="G264" s="105" t="n">
        <v>44744.9</v>
      </c>
      <c r="H264" s="105" t="n">
        <v>23442.04</v>
      </c>
      <c r="I264" s="105" t="n">
        <v>23604.85</v>
      </c>
      <c r="J264" s="105" t="n">
        <v>21443.48</v>
      </c>
      <c r="K264" s="105" t="n">
        <v>21536.94</v>
      </c>
      <c r="L264" s="105" t="n">
        <v>23193.4</v>
      </c>
      <c r="M264" s="105" t="n">
        <v>23240.13</v>
      </c>
      <c r="N264" s="105"/>
      <c r="O264" s="105"/>
      <c r="P264" s="105"/>
      <c r="Q264" s="105"/>
      <c r="R264" s="103" t="n">
        <f aca="false">F264+H264+J264+L264+N264+P264</f>
        <v>113126.82</v>
      </c>
      <c r="S264" s="103" t="n">
        <f aca="false">G264+I264+K264+M264+O264+Q264</f>
        <v>113126.82</v>
      </c>
      <c r="T264" s="103" t="n">
        <f aca="false">E264-R264</f>
        <v>131873.18</v>
      </c>
    </row>
    <row r="265" customFormat="false" ht="18" hidden="true" customHeight="true" outlineLevel="0" collapsed="false">
      <c r="A265" s="139" t="n">
        <v>23</v>
      </c>
      <c r="B265" s="139"/>
      <c r="C265" s="142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39" t="n">
        <v>23</v>
      </c>
      <c r="B266" s="139"/>
      <c r="C266" s="142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39" t="n">
        <v>23</v>
      </c>
      <c r="B267" s="139"/>
      <c r="C267" s="142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39" t="n">
        <v>23</v>
      </c>
      <c r="B268" s="139"/>
      <c r="C268" s="142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39" t="n">
        <v>23</v>
      </c>
      <c r="B269" s="139"/>
      <c r="C269" s="142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6" t="n">
        <v>24</v>
      </c>
      <c r="B270" s="136"/>
      <c r="C270" s="138" t="s">
        <v>935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6" t="n">
        <v>24</v>
      </c>
      <c r="B271" s="136" t="n">
        <v>721</v>
      </c>
      <c r="C271" s="138" t="s">
        <v>936</v>
      </c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6" t="n">
        <v>24</v>
      </c>
      <c r="B272" s="136" t="n">
        <v>722</v>
      </c>
      <c r="C272" s="138" t="s">
        <v>937</v>
      </c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39" t="n">
        <v>24</v>
      </c>
      <c r="B273" s="139"/>
      <c r="C273" s="142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39" t="n">
        <v>24</v>
      </c>
      <c r="B274" s="139"/>
      <c r="C274" s="142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39" t="n">
        <v>24</v>
      </c>
      <c r="B275" s="139"/>
      <c r="C275" s="142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39" t="n">
        <v>24</v>
      </c>
      <c r="B276" s="139"/>
      <c r="C276" s="142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39" t="n">
        <v>24</v>
      </c>
      <c r="B277" s="139"/>
      <c r="C277" s="142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6" t="n">
        <v>25</v>
      </c>
      <c r="B278" s="136"/>
      <c r="C278" s="138" t="s">
        <v>938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6" t="n">
        <v>25</v>
      </c>
      <c r="B279" s="136" t="n">
        <v>751</v>
      </c>
      <c r="C279" s="138" t="s">
        <v>939</v>
      </c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6" t="n">
        <v>25</v>
      </c>
      <c r="B280" s="136" t="n">
        <v>753</v>
      </c>
      <c r="C280" s="138" t="s">
        <v>940</v>
      </c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6" t="n">
        <v>25</v>
      </c>
      <c r="B281" s="136" t="n">
        <v>753</v>
      </c>
      <c r="C281" s="138" t="s">
        <v>941</v>
      </c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6" t="n">
        <v>25</v>
      </c>
      <c r="B282" s="136" t="n">
        <v>754</v>
      </c>
      <c r="C282" s="138" t="s">
        <v>942</v>
      </c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39" t="n">
        <v>25</v>
      </c>
      <c r="B283" s="139"/>
      <c r="C283" s="142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39" t="n">
        <v>25</v>
      </c>
      <c r="B284" s="139"/>
      <c r="C284" s="142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39" t="n">
        <v>25</v>
      </c>
      <c r="B285" s="139"/>
      <c r="C285" s="142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39" t="n">
        <v>25</v>
      </c>
      <c r="B286" s="139"/>
      <c r="C286" s="142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39" t="n">
        <v>25</v>
      </c>
      <c r="B287" s="139"/>
      <c r="C287" s="142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36" t="n">
        <v>26</v>
      </c>
      <c r="B288" s="136"/>
      <c r="C288" s="138" t="s">
        <v>943</v>
      </c>
      <c r="D288" s="103" t="n">
        <f aca="false">SUM(D289:D298)</f>
        <v>1197050</v>
      </c>
      <c r="E288" s="103" t="n">
        <f aca="false">SUM(E289:E298)</f>
        <v>1523700</v>
      </c>
      <c r="F288" s="103" t="n">
        <f aca="false">SUM(F289:F298)</f>
        <v>226288.97</v>
      </c>
      <c r="G288" s="103" t="n">
        <f aca="false">SUM(G289:G298)</f>
        <v>224839.57</v>
      </c>
      <c r="H288" s="103" t="n">
        <f aca="false">SUM(H289:H298)</f>
        <v>277773.69</v>
      </c>
      <c r="I288" s="103" t="n">
        <f aca="false">SUM(I289:I298)</f>
        <v>185419.52</v>
      </c>
      <c r="J288" s="103" t="n">
        <f aca="false">SUM(J289:J298)</f>
        <v>287939.76</v>
      </c>
      <c r="K288" s="103" t="n">
        <f aca="false">SUM(K289:K298)</f>
        <v>380657.03</v>
      </c>
      <c r="L288" s="103" t="n">
        <f aca="false">SUM(L289:L298)</f>
        <v>332259.45</v>
      </c>
      <c r="M288" s="103" t="n">
        <f aca="false">SUM(M289:M298)</f>
        <v>163910.21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1124261.87</v>
      </c>
      <c r="S288" s="103" t="n">
        <f aca="false">G288+I288+K288+M288+O288+Q288</f>
        <v>954826.33</v>
      </c>
      <c r="T288" s="103" t="n">
        <f aca="false">E288-R288</f>
        <v>399438.13</v>
      </c>
    </row>
    <row r="289" customFormat="false" ht="18" hidden="true" customHeight="true" outlineLevel="0" collapsed="false">
      <c r="A289" s="136" t="n">
        <v>26</v>
      </c>
      <c r="B289" s="136" t="n">
        <v>781</v>
      </c>
      <c r="C289" s="138" t="s">
        <v>944</v>
      </c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36" t="n">
        <v>26</v>
      </c>
      <c r="B290" s="136" t="n">
        <v>782</v>
      </c>
      <c r="C290" s="138" t="s">
        <v>945</v>
      </c>
      <c r="D290" s="105" t="n">
        <v>1197050</v>
      </c>
      <c r="E290" s="105" t="n">
        <v>1523700</v>
      </c>
      <c r="F290" s="105" t="n">
        <v>226288.97</v>
      </c>
      <c r="G290" s="105" t="n">
        <v>224839.57</v>
      </c>
      <c r="H290" s="105" t="n">
        <v>277773.69</v>
      </c>
      <c r="I290" s="105" t="n">
        <v>185419.52</v>
      </c>
      <c r="J290" s="105" t="n">
        <v>287939.76</v>
      </c>
      <c r="K290" s="105" t="n">
        <v>380657.03</v>
      </c>
      <c r="L290" s="105" t="n">
        <v>332259.45</v>
      </c>
      <c r="M290" s="105" t="n">
        <v>163910.21</v>
      </c>
      <c r="N290" s="105"/>
      <c r="O290" s="105"/>
      <c r="P290" s="105"/>
      <c r="Q290" s="105"/>
      <c r="R290" s="103" t="n">
        <f aca="false">F290+H290+J290+L290+N290+P290</f>
        <v>1124261.87</v>
      </c>
      <c r="S290" s="103" t="n">
        <f aca="false">G290+I290+K290+M290+O290+Q290</f>
        <v>954826.33</v>
      </c>
      <c r="T290" s="103" t="n">
        <f aca="false">E290-R290</f>
        <v>399438.13</v>
      </c>
    </row>
    <row r="291" customFormat="false" ht="18" hidden="true" customHeight="true" outlineLevel="0" collapsed="false">
      <c r="A291" s="136" t="n">
        <v>26</v>
      </c>
      <c r="B291" s="136" t="n">
        <v>783</v>
      </c>
      <c r="C291" s="138" t="s">
        <v>946</v>
      </c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6" t="n">
        <v>26</v>
      </c>
      <c r="B292" s="136" t="n">
        <v>784</v>
      </c>
      <c r="C292" s="138" t="s">
        <v>947</v>
      </c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6" t="n">
        <v>26</v>
      </c>
      <c r="B293" s="136" t="n">
        <v>785</v>
      </c>
      <c r="C293" s="138" t="s">
        <v>948</v>
      </c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39" t="n">
        <v>26</v>
      </c>
      <c r="B294" s="139"/>
      <c r="C294" s="142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39" t="n">
        <v>26</v>
      </c>
      <c r="B295" s="139"/>
      <c r="C295" s="142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39" t="n">
        <v>26</v>
      </c>
      <c r="B296" s="139"/>
      <c r="C296" s="142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39" t="n">
        <v>26</v>
      </c>
      <c r="B297" s="139"/>
      <c r="C297" s="142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39" t="n">
        <v>26</v>
      </c>
      <c r="B298" s="139"/>
      <c r="C298" s="142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6" t="n">
        <v>27</v>
      </c>
      <c r="B299" s="136"/>
      <c r="C299" s="138" t="s">
        <v>949</v>
      </c>
      <c r="D299" s="103" t="n">
        <f aca="false">SUM(D300:D307)</f>
        <v>244750</v>
      </c>
      <c r="E299" s="103" t="n">
        <f aca="false">SUM(E300:E307)</f>
        <v>249800</v>
      </c>
      <c r="F299" s="103" t="n">
        <f aca="false">SUM(F300:F307)</f>
        <v>37352.54</v>
      </c>
      <c r="G299" s="103" t="n">
        <f aca="false">SUM(G300:G307)</f>
        <v>23298.54</v>
      </c>
      <c r="H299" s="103" t="n">
        <f aca="false">SUM(H300:H307)</f>
        <v>61582.34</v>
      </c>
      <c r="I299" s="103" t="n">
        <f aca="false">SUM(I300:I307)</f>
        <v>63725.3</v>
      </c>
      <c r="J299" s="103" t="n">
        <f aca="false">SUM(J300:J307)</f>
        <v>59391.25</v>
      </c>
      <c r="K299" s="103" t="n">
        <f aca="false">SUM(K300:K307)</f>
        <v>58556.88</v>
      </c>
      <c r="L299" s="103" t="n">
        <f aca="false">SUM(L300:L307)</f>
        <v>30432.78</v>
      </c>
      <c r="M299" s="103" t="n">
        <f aca="false">SUM(M300:M307)</f>
        <v>36000.19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188758.91</v>
      </c>
      <c r="S299" s="103" t="n">
        <f aca="false">G299+I299+K299+M299+O299+Q299</f>
        <v>181580.91</v>
      </c>
      <c r="T299" s="103" t="n">
        <f aca="false">E299-R299</f>
        <v>61041.09</v>
      </c>
    </row>
    <row r="300" customFormat="false" ht="18" hidden="true" customHeight="true" outlineLevel="0" collapsed="false">
      <c r="A300" s="136" t="n">
        <v>27</v>
      </c>
      <c r="B300" s="136" t="n">
        <v>811</v>
      </c>
      <c r="C300" s="138" t="s">
        <v>950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6" t="n">
        <v>27</v>
      </c>
      <c r="B301" s="136" t="n">
        <v>812</v>
      </c>
      <c r="C301" s="145" t="s">
        <v>951</v>
      </c>
      <c r="D301" s="105" t="n">
        <v>244750</v>
      </c>
      <c r="E301" s="105" t="n">
        <v>249800</v>
      </c>
      <c r="F301" s="105" t="n">
        <v>37352.54</v>
      </c>
      <c r="G301" s="105" t="n">
        <v>23298.54</v>
      </c>
      <c r="H301" s="105" t="n">
        <v>61582.34</v>
      </c>
      <c r="I301" s="105" t="n">
        <v>63725.3</v>
      </c>
      <c r="J301" s="105" t="n">
        <v>59391.25</v>
      </c>
      <c r="K301" s="105" t="n">
        <v>58556.88</v>
      </c>
      <c r="L301" s="105" t="n">
        <v>30432.78</v>
      </c>
      <c r="M301" s="105" t="n">
        <v>36000.19</v>
      </c>
      <c r="N301" s="105"/>
      <c r="O301" s="105"/>
      <c r="P301" s="105"/>
      <c r="Q301" s="105"/>
      <c r="R301" s="103" t="n">
        <f aca="false">F301+H301+J301+L301+N301+P301</f>
        <v>188758.91</v>
      </c>
      <c r="S301" s="103" t="n">
        <f aca="false">G301+I301+K301+M301+O301+Q301</f>
        <v>181580.91</v>
      </c>
      <c r="T301" s="103" t="n">
        <f aca="false">E301-R301</f>
        <v>61041.09</v>
      </c>
    </row>
    <row r="302" customFormat="false" ht="18" hidden="true" customHeight="true" outlineLevel="0" collapsed="false">
      <c r="A302" s="136" t="n">
        <v>27</v>
      </c>
      <c r="B302" s="136" t="n">
        <v>813</v>
      </c>
      <c r="C302" s="145" t="s">
        <v>952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39"/>
      <c r="B303" s="139"/>
      <c r="C303" s="146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39"/>
      <c r="B304" s="139"/>
      <c r="C304" s="146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39"/>
      <c r="B305" s="139"/>
      <c r="C305" s="146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39"/>
      <c r="B306" s="139"/>
      <c r="C306" s="146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39"/>
      <c r="B307" s="139"/>
      <c r="C307" s="146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6" t="n">
        <v>28</v>
      </c>
      <c r="B308" s="136"/>
      <c r="C308" s="145" t="s">
        <v>953</v>
      </c>
      <c r="D308" s="103" t="n">
        <f aca="false">SUM(D309:D319)</f>
        <v>307240</v>
      </c>
      <c r="E308" s="103" t="n">
        <f aca="false">SUM(E309:E319)</f>
        <v>212440</v>
      </c>
      <c r="F308" s="103" t="n">
        <f aca="false">SUM(F309:F319)</f>
        <v>13996.52</v>
      </c>
      <c r="G308" s="103" t="n">
        <f aca="false">SUM(G309:G319)</f>
        <v>13996.52</v>
      </c>
      <c r="H308" s="103" t="n">
        <f aca="false">SUM(H309:H319)</f>
        <v>14222.52</v>
      </c>
      <c r="I308" s="103" t="n">
        <f aca="false">SUM(I309:I319)</f>
        <v>14222.52</v>
      </c>
      <c r="J308" s="103" t="n">
        <f aca="false">SUM(J309:J319)</f>
        <v>14063.82</v>
      </c>
      <c r="K308" s="103" t="n">
        <f aca="false">SUM(K309:K319)</f>
        <v>14063.82</v>
      </c>
      <c r="L308" s="103" t="n">
        <f aca="false">SUM(L309:L319)</f>
        <v>17391.62</v>
      </c>
      <c r="M308" s="103" t="n">
        <f aca="false">SUM(M309:M319)</f>
        <v>17391.62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59674.48</v>
      </c>
      <c r="S308" s="103" t="n">
        <f aca="false">G308+I308+K308+M308+O308+Q308</f>
        <v>59674.48</v>
      </c>
      <c r="T308" s="103" t="n">
        <f aca="false">E308-R308</f>
        <v>152765.52</v>
      </c>
    </row>
    <row r="309" customFormat="false" ht="18" hidden="true" customHeight="true" outlineLevel="0" collapsed="false">
      <c r="A309" s="136" t="n">
        <v>28</v>
      </c>
      <c r="B309" s="136" t="n">
        <v>841</v>
      </c>
      <c r="C309" s="145" t="s">
        <v>954</v>
      </c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6" t="n">
        <v>28</v>
      </c>
      <c r="B310" s="136" t="n">
        <v>842</v>
      </c>
      <c r="C310" s="145" t="s">
        <v>955</v>
      </c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6" t="n">
        <v>28</v>
      </c>
      <c r="B311" s="136" t="n">
        <v>843</v>
      </c>
      <c r="C311" s="145" t="s">
        <v>956</v>
      </c>
      <c r="D311" s="105" t="n">
        <v>307240</v>
      </c>
      <c r="E311" s="105" t="n">
        <v>212440</v>
      </c>
      <c r="F311" s="105" t="n">
        <v>13996.52</v>
      </c>
      <c r="G311" s="105" t="n">
        <v>13996.52</v>
      </c>
      <c r="H311" s="105" t="n">
        <v>14222.52</v>
      </c>
      <c r="I311" s="105" t="n">
        <v>14222.52</v>
      </c>
      <c r="J311" s="105" t="n">
        <v>14063.82</v>
      </c>
      <c r="K311" s="105" t="n">
        <v>14063.82</v>
      </c>
      <c r="L311" s="105" t="n">
        <v>17391.62</v>
      </c>
      <c r="M311" s="105" t="n">
        <v>17391.62</v>
      </c>
      <c r="N311" s="105"/>
      <c r="O311" s="105"/>
      <c r="P311" s="105"/>
      <c r="Q311" s="105"/>
      <c r="R311" s="103" t="n">
        <f aca="false">F311+H311+J311+L311+N311+P311</f>
        <v>59674.48</v>
      </c>
      <c r="S311" s="103" t="n">
        <f aca="false">G311+I311+K311+M311+O311+Q311</f>
        <v>59674.48</v>
      </c>
      <c r="T311" s="103" t="n">
        <f aca="false">E311-R311</f>
        <v>152765.52</v>
      </c>
    </row>
    <row r="312" customFormat="false" ht="18" hidden="true" customHeight="true" outlineLevel="0" collapsed="false">
      <c r="A312" s="136" t="n">
        <v>28</v>
      </c>
      <c r="B312" s="136" t="n">
        <v>844</v>
      </c>
      <c r="C312" s="145" t="s">
        <v>957</v>
      </c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6" t="n">
        <v>28</v>
      </c>
      <c r="B313" s="136" t="n">
        <v>845</v>
      </c>
      <c r="C313" s="145" t="s">
        <v>958</v>
      </c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6" t="n">
        <v>28</v>
      </c>
      <c r="B314" s="136" t="n">
        <v>846</v>
      </c>
      <c r="C314" s="145" t="s">
        <v>959</v>
      </c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6"/>
      <c r="B315" s="136"/>
      <c r="C315" s="14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6"/>
      <c r="B316" s="136"/>
      <c r="C316" s="14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6"/>
      <c r="B317" s="147"/>
      <c r="C317" s="148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6"/>
      <c r="B318" s="136"/>
      <c r="C318" s="148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6"/>
      <c r="B319" s="149"/>
      <c r="C319" s="15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1" t="n">
        <v>1</v>
      </c>
      <c r="B320" s="152"/>
      <c r="C320" s="153" t="s">
        <v>960</v>
      </c>
      <c r="D320" s="100" t="n">
        <f aca="false">D12+D23+D31+D39+D61+D70+D79+D87+D97+D107+D124+D134+D153+D167+D176+D186+D194+D202+D213+D222+D240+D248+D259+D270+D278+D288+D299+D308</f>
        <v>15303000</v>
      </c>
      <c r="E320" s="100" t="n">
        <f aca="false">E12+E23+E31+E39+E61+E70+E79+E87+E97+E107+E124+E134+E153+E167+E176+E186+E194+E202+E213+E222+E240+E248+E259+E270+E278+E288+E299+E308</f>
        <v>16094050</v>
      </c>
      <c r="F320" s="100" t="n">
        <f aca="false">F12+F23+F31+F39+F61+F70+F79+F87+F97+F107+F124+F134+F153+F167+F176+F186+F194+F202+F213+F222+F240+F248+F259+F270+F278+F288+F299+F308</f>
        <v>2770926.42</v>
      </c>
      <c r="G320" s="100" t="n">
        <f aca="false">G12+G23+G31+G39+G61+G70+G79+G87+G97+G107+G124+G134+G153+G167+G176+G186+G194+G202+G213+G222+G240+G248+G259+G270+G278+G288+G299+G308</f>
        <v>2688097.9</v>
      </c>
      <c r="H320" s="100" t="n">
        <f aca="false">H12+H23+H31+H39+H61+H70+H79+H87+H97+H107+H124+H134+H153+H167+H176+H186+H194+H202+H213+H222+H240+H248+H259+H270+H278+H288+H299+H308</f>
        <v>2810129.6</v>
      </c>
      <c r="I320" s="100" t="n">
        <f aca="false">I12+I23+I31+I39+I61+I70+I79+I87+I97+I107+I124+I134+I153+I167+I176+I186+I194+I202+I213+I222+I240+I248+I259+I270+I278+I288+I299+I308</f>
        <v>2501546.84</v>
      </c>
      <c r="J320" s="100" t="n">
        <f aca="false">J12+J23+J31+J39+J61+J70+J79+J87+J97+J107+J124+J134+J153+J167+J176+J186+J194+J202+J213+J222+J240+J248+J259+J270+J278+J288+J299+J308</f>
        <v>2793597.77</v>
      </c>
      <c r="K320" s="100" t="n">
        <f aca="false">K12+K23+K31+K39+K61+K70+K79+K87+K97+K107+K124+K134+K153+K167+K176+K186+K194+K202+K213+K222+K240+K248+K259+K270+K278+K288+K299+K308</f>
        <v>2911805.87</v>
      </c>
      <c r="L320" s="100" t="n">
        <f aca="false">L12+L23+L31+L39+L61+L70+L79+L87+L97+L107+L124+L134+L153+L167+L176+L186+L194+L202+L213+L222+L240+L248+L259+L270+L278+L288+L299+L308</f>
        <v>2898487.95</v>
      </c>
      <c r="M320" s="100" t="n">
        <f aca="false">M12+M23+M31+M39+M61+M70+M79+M87+M97+M107+M124+M134+M153+M167+M176+M186+M194+M202+M213+M222+M240+M248+M259+M270+M278+M288+M299+M308</f>
        <v>2698569.96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11273141.74</v>
      </c>
      <c r="S320" s="100" t="n">
        <f aca="false">G320+I320+K320+M320+O320+Q320</f>
        <v>10800020.57</v>
      </c>
      <c r="T320" s="100" t="n">
        <f aca="false">E320-R320</f>
        <v>4820908.26</v>
      </c>
    </row>
    <row r="321" customFormat="false" ht="15.75" hidden="false" customHeight="false" outlineLevel="0" collapsed="false">
      <c r="A321" s="115"/>
      <c r="B321" s="154"/>
      <c r="C321" s="155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4"/>
      <c r="C322" s="155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4"/>
      <c r="C323" s="155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6"/>
      <c r="C325" s="116" t="s">
        <v>961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4"/>
    </row>
    <row r="327" customFormat="false" ht="15.75" hidden="false" customHeight="false" outlineLevel="0" collapsed="false">
      <c r="A327" s="115"/>
      <c r="B327" s="1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7"/>
      <c r="B343" s="158"/>
      <c r="C343" s="159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7"/>
      <c r="B344" s="158"/>
      <c r="C344" s="159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7"/>
      <c r="B345" s="158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7"/>
      <c r="B346" s="158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7"/>
      <c r="B347" s="158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7"/>
      <c r="B348" s="158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7"/>
      <c r="B349" s="158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7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7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7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7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7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7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7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7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133"/>
      <c r="I5" s="96"/>
      <c r="J5" s="96"/>
    </row>
    <row r="6" customFormat="false" ht="18.75" hidden="false" customHeight="false" outlineLevel="0" collapsed="false">
      <c r="A6" s="131" t="str">
        <f aca="false">'mod1 6b'!A6</f>
        <v>4º BIMESTRE  DE 2007</v>
      </c>
      <c r="B6" s="131"/>
      <c r="C6" s="131"/>
      <c r="D6" s="131"/>
      <c r="E6" s="132"/>
      <c r="F6" s="133"/>
      <c r="G6" s="133"/>
      <c r="H6" s="133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4" t="s">
        <v>819</v>
      </c>
      <c r="B8" s="134" t="s">
        <v>820</v>
      </c>
      <c r="C8" s="99" t="s">
        <v>756</v>
      </c>
      <c r="D8" s="99" t="s">
        <v>757</v>
      </c>
      <c r="E8" s="99"/>
      <c r="F8" s="99" t="str">
        <f aca="false">COM!AG13</f>
        <v>4º BIMESTRE 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34"/>
      <c r="B9" s="134"/>
      <c r="C9" s="99" t="s">
        <v>821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62</v>
      </c>
    </row>
    <row r="10" customFormat="false" ht="17.25" hidden="true" customHeight="true" outlineLevel="0" collapsed="false">
      <c r="A10" s="135"/>
      <c r="B10" s="135"/>
      <c r="C10" s="99"/>
      <c r="D10" s="99"/>
      <c r="E10" s="99"/>
      <c r="F10" s="99" t="n">
        <f aca="false">G10-1</f>
        <v>7</v>
      </c>
      <c r="G10" s="99" t="n">
        <f aca="false">COM!AH6*2</f>
        <v>8</v>
      </c>
      <c r="H10" s="99"/>
      <c r="I10" s="99"/>
      <c r="J10" s="99"/>
    </row>
    <row r="11" customFormat="false" ht="18.75" hidden="true" customHeight="true" outlineLevel="0" collapsed="false">
      <c r="A11" s="136"/>
      <c r="B11" s="135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0" t="n">
        <f aca="false">'mod2 6b'!A12</f>
        <v>1</v>
      </c>
      <c r="B12" s="160" t="n">
        <f aca="false">'mod2 6b'!B12</f>
        <v>0</v>
      </c>
      <c r="C12" s="161" t="str">
        <f aca="false">'mod2 6b'!C12</f>
        <v>LEGISLATIVO</v>
      </c>
      <c r="D12" s="162" t="n">
        <f aca="false">'mod2 6b'!D12</f>
        <v>754000</v>
      </c>
      <c r="E12" s="162" t="n">
        <f aca="false">'mod2 6b'!E12</f>
        <v>754000</v>
      </c>
      <c r="F12" s="103" t="n">
        <f aca="false">LOOKUP($F$10,'mod2 6b'!$F$10:$Q$10,'mod2 6b'!F12:Q12)</f>
        <v>112139.95</v>
      </c>
      <c r="G12" s="103" t="n">
        <f aca="false">LOOKUP($G$10,'mod2 6b'!$F$10:$Q$10,'mod2 6b'!F12:Q12)</f>
        <v>112139.95</v>
      </c>
      <c r="H12" s="103" t="n">
        <f aca="false">'mod2 6b'!R12</f>
        <v>455598.14</v>
      </c>
      <c r="I12" s="103" t="n">
        <f aca="false">'mod2 6b'!S12</f>
        <v>455598.14</v>
      </c>
      <c r="J12" s="103" t="n">
        <f aca="false">'mod2 6b'!T12</f>
        <v>298401.86</v>
      </c>
    </row>
    <row r="13" customFormat="false" ht="18" hidden="false" customHeight="true" outlineLevel="0" collapsed="false">
      <c r="A13" s="160" t="n">
        <f aca="false">'mod2 6b'!A13</f>
        <v>1</v>
      </c>
      <c r="B13" s="160" t="n">
        <f aca="false">'mod2 6b'!B13</f>
        <v>31</v>
      </c>
      <c r="C13" s="161" t="str">
        <f aca="false">'mod2 6b'!C13</f>
        <v>Ação Legislativa</v>
      </c>
      <c r="D13" s="162" t="n">
        <f aca="false">'mod2 6b'!D13</f>
        <v>754000</v>
      </c>
      <c r="E13" s="162" t="n">
        <f aca="false">'mod2 6b'!E13</f>
        <v>754000</v>
      </c>
      <c r="F13" s="103" t="n">
        <f aca="false">LOOKUP($F$10,'mod2 6b'!$F$10:$Q$10,'mod2 6b'!F13:Q13)</f>
        <v>112139.95</v>
      </c>
      <c r="G13" s="103" t="n">
        <f aca="false">LOOKUP($G$10,'mod2 6b'!$F$10:$Q$10,'mod2 6b'!F13:Q13)</f>
        <v>112139.95</v>
      </c>
      <c r="H13" s="103" t="n">
        <f aca="false">'mod2 6b'!R13</f>
        <v>455598.14</v>
      </c>
      <c r="I13" s="103" t="n">
        <f aca="false">'mod2 6b'!S13</f>
        <v>455598.14</v>
      </c>
      <c r="J13" s="103" t="n">
        <f aca="false">'mod2 6b'!T13</f>
        <v>298401.86</v>
      </c>
    </row>
    <row r="14" customFormat="false" ht="18" hidden="true" customHeight="true" outlineLevel="0" collapsed="false">
      <c r="A14" s="160" t="n">
        <f aca="false">'mod2 6b'!A14</f>
        <v>1</v>
      </c>
      <c r="B14" s="160" t="n">
        <f aca="false">'mod2 6b'!B14</f>
        <v>32</v>
      </c>
      <c r="C14" s="161" t="str">
        <f aca="false">'mod2 6b'!C14</f>
        <v>Controle Externo</v>
      </c>
      <c r="D14" s="162" t="n">
        <f aca="false">'mod2 6b'!D14</f>
        <v>0</v>
      </c>
      <c r="E14" s="162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0" t="n">
        <f aca="false">'mod2 6b'!A15</f>
        <v>1</v>
      </c>
      <c r="B15" s="160" t="n">
        <f aca="false">'mod2 6b'!B15</f>
        <v>0</v>
      </c>
      <c r="C15" s="161" t="n">
        <f aca="false">'mod2 6b'!C15</f>
        <v>0</v>
      </c>
      <c r="D15" s="162" t="n">
        <f aca="false">'mod2 6b'!D15</f>
        <v>0</v>
      </c>
      <c r="E15" s="162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0" t="n">
        <f aca="false">'mod2 6b'!A16</f>
        <v>1</v>
      </c>
      <c r="B16" s="160" t="n">
        <f aca="false">'mod2 6b'!B16</f>
        <v>0</v>
      </c>
      <c r="C16" s="161" t="n">
        <f aca="false">'mod2 6b'!C16</f>
        <v>0</v>
      </c>
      <c r="D16" s="162" t="n">
        <f aca="false">'mod2 6b'!D16</f>
        <v>0</v>
      </c>
      <c r="E16" s="162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0" t="n">
        <f aca="false">'mod2 6b'!A17</f>
        <v>1</v>
      </c>
      <c r="B17" s="160" t="n">
        <f aca="false">'mod2 6b'!B17</f>
        <v>0</v>
      </c>
      <c r="C17" s="161" t="n">
        <f aca="false">'mod2 6b'!C17</f>
        <v>0</v>
      </c>
      <c r="D17" s="162" t="n">
        <f aca="false">'mod2 6b'!D17</f>
        <v>0</v>
      </c>
      <c r="E17" s="162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0" t="n">
        <f aca="false">'mod2 6b'!A18</f>
        <v>1</v>
      </c>
      <c r="B18" s="160" t="n">
        <f aca="false">'mod2 6b'!B18</f>
        <v>0</v>
      </c>
      <c r="C18" s="161" t="n">
        <f aca="false">'mod2 6b'!C18</f>
        <v>0</v>
      </c>
      <c r="D18" s="162" t="n">
        <f aca="false">'mod2 6b'!D18</f>
        <v>0</v>
      </c>
      <c r="E18" s="162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0" t="n">
        <f aca="false">'mod2 6b'!A19</f>
        <v>1</v>
      </c>
      <c r="B19" s="160" t="n">
        <f aca="false">'mod2 6b'!B19</f>
        <v>0</v>
      </c>
      <c r="C19" s="161" t="n">
        <f aca="false">'mod2 6b'!C19</f>
        <v>0</v>
      </c>
      <c r="D19" s="162" t="n">
        <f aca="false">'mod2 6b'!D19</f>
        <v>0</v>
      </c>
      <c r="E19" s="162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0" t="n">
        <f aca="false">'mod2 6b'!A20</f>
        <v>1</v>
      </c>
      <c r="B20" s="160" t="n">
        <f aca="false">'mod2 6b'!B20</f>
        <v>0</v>
      </c>
      <c r="C20" s="161" t="n">
        <f aca="false">'mod2 6b'!C20</f>
        <v>0</v>
      </c>
      <c r="D20" s="162" t="n">
        <f aca="false">'mod2 6b'!D20</f>
        <v>0</v>
      </c>
      <c r="E20" s="162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0" t="n">
        <f aca="false">'mod2 6b'!A21</f>
        <v>1</v>
      </c>
      <c r="B21" s="160" t="n">
        <f aca="false">'mod2 6b'!B21</f>
        <v>0</v>
      </c>
      <c r="C21" s="161" t="n">
        <f aca="false">'mod2 6b'!C21</f>
        <v>0</v>
      </c>
      <c r="D21" s="162" t="n">
        <f aca="false">'mod2 6b'!D21</f>
        <v>0</v>
      </c>
      <c r="E21" s="162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0" t="n">
        <f aca="false">'mod2 6b'!A22</f>
        <v>1</v>
      </c>
      <c r="B22" s="160" t="n">
        <f aca="false">'mod2 6b'!B22</f>
        <v>0</v>
      </c>
      <c r="C22" s="161" t="n">
        <f aca="false">'mod2 6b'!C22</f>
        <v>0</v>
      </c>
      <c r="D22" s="162" t="n">
        <f aca="false">'mod2 6b'!D22</f>
        <v>0</v>
      </c>
      <c r="E22" s="162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false" customHeight="true" outlineLevel="0" collapsed="false">
      <c r="A23" s="160" t="n">
        <f aca="false">'mod2 6b'!A23</f>
        <v>2</v>
      </c>
      <c r="B23" s="160" t="n">
        <f aca="false">'mod2 6b'!B23</f>
        <v>0</v>
      </c>
      <c r="C23" s="161" t="str">
        <f aca="false">'mod2 6b'!C23</f>
        <v>JUDI CIÁRIA</v>
      </c>
      <c r="D23" s="162" t="n">
        <f aca="false">'mod2 6b'!D23</f>
        <v>87750</v>
      </c>
      <c r="E23" s="162" t="n">
        <f aca="false">'mod2 6b'!E23</f>
        <v>87250</v>
      </c>
      <c r="F23" s="103" t="n">
        <f aca="false">LOOKUP($F$10,'mod2 6b'!$F$10:$Q$10,'mod2 6b'!F23:Q23)</f>
        <v>20597.1</v>
      </c>
      <c r="G23" s="103" t="n">
        <f aca="false">LOOKUP($G$10,'mod2 6b'!$F$10:$Q$10,'mod2 6b'!F23:Q23)</f>
        <v>20597.1</v>
      </c>
      <c r="H23" s="103" t="n">
        <f aca="false">'mod2 6b'!R23</f>
        <v>81841.59</v>
      </c>
      <c r="I23" s="103" t="n">
        <f aca="false">'mod2 6b'!S23</f>
        <v>81841.59</v>
      </c>
      <c r="J23" s="103" t="n">
        <f aca="false">'mod2 6b'!T23</f>
        <v>5408.41</v>
      </c>
    </row>
    <row r="24" customFormat="false" ht="18" hidden="true" customHeight="true" outlineLevel="0" collapsed="false">
      <c r="A24" s="160" t="n">
        <f aca="false">'mod2 6b'!A24</f>
        <v>2</v>
      </c>
      <c r="B24" s="160" t="n">
        <f aca="false">'mod2 6b'!B24</f>
        <v>61</v>
      </c>
      <c r="C24" s="161" t="str">
        <f aca="false">'mod2 6b'!C24</f>
        <v>Ação Judicária</v>
      </c>
      <c r="D24" s="162" t="n">
        <f aca="false">'mod2 6b'!D24</f>
        <v>0</v>
      </c>
      <c r="E24" s="162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false" customHeight="true" outlineLevel="0" collapsed="false">
      <c r="A25" s="160" t="n">
        <f aca="false">'mod2 6b'!A25</f>
        <v>2</v>
      </c>
      <c r="B25" s="160" t="n">
        <f aca="false">'mod2 6b'!B25</f>
        <v>62</v>
      </c>
      <c r="C25" s="161" t="str">
        <f aca="false">'mod2 6b'!C25</f>
        <v>Defesa Int.Públ.no Proc.Judiciário</v>
      </c>
      <c r="D25" s="162" t="n">
        <f aca="false">'mod2 6b'!D25</f>
        <v>87750</v>
      </c>
      <c r="E25" s="162" t="n">
        <f aca="false">'mod2 6b'!E25</f>
        <v>87250</v>
      </c>
      <c r="F25" s="103" t="n">
        <f aca="false">LOOKUP($F$10,'mod2 6b'!$F$10:$Q$10,'mod2 6b'!F25:Q25)</f>
        <v>20597.1</v>
      </c>
      <c r="G25" s="103" t="n">
        <f aca="false">LOOKUP($G$10,'mod2 6b'!$F$10:$Q$10,'mod2 6b'!F25:Q25)</f>
        <v>20597.1</v>
      </c>
      <c r="H25" s="103" t="n">
        <f aca="false">'mod2 6b'!R25</f>
        <v>81841.59</v>
      </c>
      <c r="I25" s="103" t="n">
        <f aca="false">'mod2 6b'!S25</f>
        <v>81841.59</v>
      </c>
      <c r="J25" s="103" t="n">
        <f aca="false">'mod2 6b'!T25</f>
        <v>5408.41</v>
      </c>
    </row>
    <row r="26" customFormat="false" ht="18" hidden="true" customHeight="true" outlineLevel="0" collapsed="false">
      <c r="A26" s="160" t="n">
        <f aca="false">'mod2 6b'!A26</f>
        <v>2</v>
      </c>
      <c r="B26" s="160" t="n">
        <f aca="false">'mod2 6b'!B26</f>
        <v>0</v>
      </c>
      <c r="C26" s="161" t="n">
        <f aca="false">'mod2 6b'!C26</f>
        <v>0</v>
      </c>
      <c r="D26" s="162" t="n">
        <f aca="false">'mod2 6b'!D26</f>
        <v>0</v>
      </c>
      <c r="E26" s="162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0" t="n">
        <f aca="false">'mod2 6b'!A27</f>
        <v>2</v>
      </c>
      <c r="B27" s="160" t="n">
        <f aca="false">'mod2 6b'!B27</f>
        <v>0</v>
      </c>
      <c r="C27" s="161" t="n">
        <f aca="false">'mod2 6b'!C27</f>
        <v>0</v>
      </c>
      <c r="D27" s="162" t="n">
        <f aca="false">'mod2 6b'!D27</f>
        <v>0</v>
      </c>
      <c r="E27" s="162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0" t="n">
        <f aca="false">'mod2 6b'!A28</f>
        <v>2</v>
      </c>
      <c r="B28" s="160" t="n">
        <f aca="false">'mod2 6b'!B28</f>
        <v>0</v>
      </c>
      <c r="C28" s="161" t="n">
        <f aca="false">'mod2 6b'!C28</f>
        <v>0</v>
      </c>
      <c r="D28" s="162" t="n">
        <f aca="false">'mod2 6b'!D28</f>
        <v>0</v>
      </c>
      <c r="E28" s="162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0" t="n">
        <f aca="false">'mod2 6b'!A29</f>
        <v>2</v>
      </c>
      <c r="B29" s="160" t="n">
        <f aca="false">'mod2 6b'!B29</f>
        <v>0</v>
      </c>
      <c r="C29" s="161" t="n">
        <f aca="false">'mod2 6b'!C29</f>
        <v>0</v>
      </c>
      <c r="D29" s="162" t="n">
        <f aca="false">'mod2 6b'!D29</f>
        <v>0</v>
      </c>
      <c r="E29" s="162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0" t="n">
        <f aca="false">'mod2 6b'!A30</f>
        <v>2</v>
      </c>
      <c r="B30" s="160" t="n">
        <f aca="false">'mod2 6b'!B30</f>
        <v>0</v>
      </c>
      <c r="C30" s="161" t="n">
        <f aca="false">'mod2 6b'!C30</f>
        <v>0</v>
      </c>
      <c r="D30" s="162" t="n">
        <f aca="false">'mod2 6b'!D30</f>
        <v>0</v>
      </c>
      <c r="E30" s="162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0" t="n">
        <f aca="false">'mod2 6b'!A31</f>
        <v>3</v>
      </c>
      <c r="B31" s="160" t="n">
        <f aca="false">'mod2 6b'!B31</f>
        <v>0</v>
      </c>
      <c r="C31" s="161" t="str">
        <f aca="false">'mod2 6b'!C31</f>
        <v>ESSENCIAL À JUSTIÇA</v>
      </c>
      <c r="D31" s="162" t="n">
        <f aca="false">'mod2 6b'!D31</f>
        <v>0</v>
      </c>
      <c r="E31" s="162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0" t="n">
        <f aca="false">'mod2 6b'!A32</f>
        <v>3</v>
      </c>
      <c r="B32" s="160" t="n">
        <f aca="false">'mod2 6b'!B32</f>
        <v>91</v>
      </c>
      <c r="C32" s="161" t="str">
        <f aca="false">'mod2 6b'!C32</f>
        <v>Defesa da Ordem Judiciária</v>
      </c>
      <c r="D32" s="162" t="n">
        <f aca="false">'mod2 6b'!D32</f>
        <v>0</v>
      </c>
      <c r="E32" s="162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0" t="n">
        <f aca="false">'mod2 6b'!A33</f>
        <v>3</v>
      </c>
      <c r="B33" s="160" t="n">
        <f aca="false">'mod2 6b'!B33</f>
        <v>92</v>
      </c>
      <c r="C33" s="161" t="str">
        <f aca="false">'mod2 6b'!C33</f>
        <v>Representação Judicial e Extrajudicial</v>
      </c>
      <c r="D33" s="162" t="n">
        <f aca="false">'mod2 6b'!D33</f>
        <v>0</v>
      </c>
      <c r="E33" s="162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0" t="n">
        <f aca="false">'mod2 6b'!A34</f>
        <v>3</v>
      </c>
      <c r="B34" s="160" t="n">
        <f aca="false">'mod2 6b'!B34</f>
        <v>0</v>
      </c>
      <c r="C34" s="161" t="n">
        <f aca="false">'mod2 6b'!C34</f>
        <v>0</v>
      </c>
      <c r="D34" s="162" t="n">
        <f aca="false">'mod2 6b'!D34</f>
        <v>0</v>
      </c>
      <c r="E34" s="162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0" t="n">
        <f aca="false">'mod2 6b'!A35</f>
        <v>3</v>
      </c>
      <c r="B35" s="160" t="n">
        <f aca="false">'mod2 6b'!B35</f>
        <v>0</v>
      </c>
      <c r="C35" s="161" t="n">
        <f aca="false">'mod2 6b'!C35</f>
        <v>0</v>
      </c>
      <c r="D35" s="162" t="n">
        <f aca="false">'mod2 6b'!D35</f>
        <v>0</v>
      </c>
      <c r="E35" s="162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0" t="n">
        <f aca="false">'mod2 6b'!A36</f>
        <v>3</v>
      </c>
      <c r="B36" s="160" t="n">
        <f aca="false">'mod2 6b'!B36</f>
        <v>0</v>
      </c>
      <c r="C36" s="161" t="n">
        <f aca="false">'mod2 6b'!C36</f>
        <v>0</v>
      </c>
      <c r="D36" s="162" t="n">
        <f aca="false">'mod2 6b'!D36</f>
        <v>0</v>
      </c>
      <c r="E36" s="162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0" t="n">
        <f aca="false">'mod2 6b'!A37</f>
        <v>3</v>
      </c>
      <c r="B37" s="160" t="n">
        <f aca="false">'mod2 6b'!B37</f>
        <v>0</v>
      </c>
      <c r="C37" s="161" t="n">
        <f aca="false">'mod2 6b'!C37</f>
        <v>0</v>
      </c>
      <c r="D37" s="162" t="n">
        <f aca="false">'mod2 6b'!D37</f>
        <v>0</v>
      </c>
      <c r="E37" s="162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0" t="n">
        <f aca="false">'mod2 6b'!A38</f>
        <v>3</v>
      </c>
      <c r="B38" s="160" t="n">
        <f aca="false">'mod2 6b'!B38</f>
        <v>0</v>
      </c>
      <c r="C38" s="161" t="n">
        <f aca="false">'mod2 6b'!C38</f>
        <v>0</v>
      </c>
      <c r="D38" s="162" t="n">
        <f aca="false">'mod2 6b'!D38</f>
        <v>0</v>
      </c>
      <c r="E38" s="162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0" t="n">
        <f aca="false">'mod2 6b'!A39</f>
        <v>4</v>
      </c>
      <c r="B39" s="160" t="n">
        <f aca="false">'mod2 6b'!B39</f>
        <v>0</v>
      </c>
      <c r="C39" s="161" t="str">
        <f aca="false">'mod2 6b'!C39</f>
        <v>ADMINISTRAÇÃO</v>
      </c>
      <c r="D39" s="162" t="n">
        <f aca="false">'mod2 6b'!D39</f>
        <v>2912250</v>
      </c>
      <c r="E39" s="162" t="n">
        <f aca="false">'mod2 6b'!E39</f>
        <v>2904250</v>
      </c>
      <c r="F39" s="103" t="n">
        <f aca="false">LOOKUP($F$10,'mod2 6b'!$F$10:$Q$10,'mod2 6b'!F39:Q39)</f>
        <v>473083.44</v>
      </c>
      <c r="G39" s="103" t="n">
        <f aca="false">LOOKUP($G$10,'mod2 6b'!$F$10:$Q$10,'mod2 6b'!F39:Q39)</f>
        <v>507060.37</v>
      </c>
      <c r="H39" s="103" t="n">
        <f aca="false">'mod2 6b'!R39</f>
        <v>2092864.53</v>
      </c>
      <c r="I39" s="103" t="n">
        <f aca="false">'mod2 6b'!S39</f>
        <v>2040983.96</v>
      </c>
      <c r="J39" s="103" t="n">
        <f aca="false">'mod2 6b'!T39</f>
        <v>811385.47</v>
      </c>
    </row>
    <row r="40" customFormat="false" ht="18" hidden="true" customHeight="true" outlineLevel="0" collapsed="false">
      <c r="A40" s="160" t="n">
        <f aca="false">'mod2 6b'!A40</f>
        <v>4</v>
      </c>
      <c r="B40" s="160" t="n">
        <f aca="false">'mod2 6b'!B40</f>
        <v>121</v>
      </c>
      <c r="C40" s="161" t="str">
        <f aca="false">'mod2 6b'!C40</f>
        <v>Planejamento e Orçamento</v>
      </c>
      <c r="D40" s="162" t="n">
        <f aca="false">'mod2 6b'!D40</f>
        <v>0</v>
      </c>
      <c r="E40" s="162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60" t="n">
        <f aca="false">'mod2 6b'!A41</f>
        <v>4</v>
      </c>
      <c r="B41" s="160" t="n">
        <f aca="false">'mod2 6b'!B41</f>
        <v>122</v>
      </c>
      <c r="C41" s="161" t="str">
        <f aca="false">'mod2 6b'!C41</f>
        <v>Administração Geral</v>
      </c>
      <c r="D41" s="162" t="n">
        <f aca="false">'mod2 6b'!D41</f>
        <v>2657400</v>
      </c>
      <c r="E41" s="162" t="n">
        <f aca="false">'mod2 6b'!E41</f>
        <v>2731500</v>
      </c>
      <c r="F41" s="103" t="n">
        <f aca="false">LOOKUP($F$10,'mod2 6b'!$F$10:$Q$10,'mod2 6b'!F41:Q41)</f>
        <v>446449.43</v>
      </c>
      <c r="G41" s="103" t="n">
        <f aca="false">LOOKUP($G$10,'mod2 6b'!$F$10:$Q$10,'mod2 6b'!F41:Q41)</f>
        <v>480426.36</v>
      </c>
      <c r="H41" s="103" t="n">
        <f aca="false">'mod2 6b'!R41</f>
        <v>1992250.24</v>
      </c>
      <c r="I41" s="103" t="n">
        <f aca="false">'mod2 6b'!S41</f>
        <v>1940369.67</v>
      </c>
      <c r="J41" s="103" t="n">
        <f aca="false">'mod2 6b'!T41</f>
        <v>739249.76</v>
      </c>
    </row>
    <row r="42" customFormat="false" ht="18" hidden="false" customHeight="true" outlineLevel="0" collapsed="false">
      <c r="A42" s="160" t="n">
        <f aca="false">'mod2 6b'!A42</f>
        <v>4</v>
      </c>
      <c r="B42" s="160" t="n">
        <f aca="false">'mod2 6b'!B42</f>
        <v>123</v>
      </c>
      <c r="C42" s="161" t="str">
        <f aca="false">'mod2 6b'!C42</f>
        <v>Administração Financeira</v>
      </c>
      <c r="D42" s="162" t="n">
        <f aca="false">'mod2 6b'!D42</f>
        <v>254850</v>
      </c>
      <c r="E42" s="162" t="n">
        <f aca="false">'mod2 6b'!E42</f>
        <v>172750</v>
      </c>
      <c r="F42" s="103" t="n">
        <f aca="false">LOOKUP($F$10,'mod2 6b'!$F$10:$Q$10,'mod2 6b'!F42:Q42)</f>
        <v>26634.01</v>
      </c>
      <c r="G42" s="103" t="n">
        <f aca="false">LOOKUP($G$10,'mod2 6b'!$F$10:$Q$10,'mod2 6b'!F42:Q42)</f>
        <v>26634.01</v>
      </c>
      <c r="H42" s="103" t="n">
        <f aca="false">'mod2 6b'!R42</f>
        <v>100614.29</v>
      </c>
      <c r="I42" s="103" t="n">
        <f aca="false">'mod2 6b'!S42</f>
        <v>100614.29</v>
      </c>
      <c r="J42" s="103" t="n">
        <f aca="false">'mod2 6b'!T42</f>
        <v>72135.71</v>
      </c>
    </row>
    <row r="43" customFormat="false" ht="18" hidden="true" customHeight="true" outlineLevel="0" collapsed="false">
      <c r="A43" s="160" t="n">
        <f aca="false">'mod2 6b'!A43</f>
        <v>4</v>
      </c>
      <c r="B43" s="160" t="n">
        <f aca="false">'mod2 6b'!B43</f>
        <v>124</v>
      </c>
      <c r="C43" s="161" t="str">
        <f aca="false">'mod2 6b'!C43</f>
        <v>Controle Interno</v>
      </c>
      <c r="D43" s="162" t="n">
        <f aca="false">'mod2 6b'!D43</f>
        <v>0</v>
      </c>
      <c r="E43" s="162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0" t="n">
        <f aca="false">'mod2 6b'!A44</f>
        <v>4</v>
      </c>
      <c r="B44" s="160" t="n">
        <f aca="false">'mod2 6b'!B44</f>
        <v>125</v>
      </c>
      <c r="C44" s="161" t="str">
        <f aca="false">'mod2 6b'!C44</f>
        <v>Normatização e Fiscalização</v>
      </c>
      <c r="D44" s="162" t="n">
        <f aca="false">'mod2 6b'!D44</f>
        <v>0</v>
      </c>
      <c r="E44" s="162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0" t="n">
        <f aca="false">'mod2 6b'!A45</f>
        <v>4</v>
      </c>
      <c r="B45" s="160" t="n">
        <f aca="false">'mod2 6b'!B45</f>
        <v>126</v>
      </c>
      <c r="C45" s="161" t="str">
        <f aca="false">'mod2 6b'!C45</f>
        <v>Tecnologia da Informação</v>
      </c>
      <c r="D45" s="162" t="n">
        <f aca="false">'mod2 6b'!D45</f>
        <v>0</v>
      </c>
      <c r="E45" s="162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0" t="n">
        <f aca="false">'mod2 6b'!A46</f>
        <v>4</v>
      </c>
      <c r="B46" s="160" t="n">
        <f aca="false">'mod2 6b'!B46</f>
        <v>127</v>
      </c>
      <c r="C46" s="161" t="str">
        <f aca="false">'mod2 6b'!C46</f>
        <v>Ordenamento Territorial</v>
      </c>
      <c r="D46" s="162" t="n">
        <f aca="false">'mod2 6b'!D46</f>
        <v>0</v>
      </c>
      <c r="E46" s="162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0" t="n">
        <f aca="false">'mod2 6b'!A47</f>
        <v>4</v>
      </c>
      <c r="B47" s="160" t="n">
        <f aca="false">'mod2 6b'!B47</f>
        <v>128</v>
      </c>
      <c r="C47" s="161" t="str">
        <f aca="false">'mod2 6b'!C47</f>
        <v>Formação de Recursos Humanos</v>
      </c>
      <c r="D47" s="162" t="n">
        <f aca="false">'mod2 6b'!D47</f>
        <v>0</v>
      </c>
      <c r="E47" s="162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0" t="n">
        <f aca="false">'mod2 6b'!A48</f>
        <v>4</v>
      </c>
      <c r="B48" s="160" t="n">
        <f aca="false">'mod2 6b'!B48</f>
        <v>129</v>
      </c>
      <c r="C48" s="161" t="str">
        <f aca="false">'mod2 6b'!C48</f>
        <v>Administração de Receitas</v>
      </c>
      <c r="D48" s="162" t="n">
        <f aca="false">'mod2 6b'!D48</f>
        <v>0</v>
      </c>
      <c r="E48" s="162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0" t="n">
        <f aca="false">'mod2 6b'!A49</f>
        <v>4</v>
      </c>
      <c r="B49" s="160" t="n">
        <f aca="false">'mod2 6b'!B49</f>
        <v>130</v>
      </c>
      <c r="C49" s="161" t="str">
        <f aca="false">'mod2 6b'!C49</f>
        <v>Administração de Concessões</v>
      </c>
      <c r="D49" s="162" t="n">
        <f aca="false">'mod2 6b'!D49</f>
        <v>0</v>
      </c>
      <c r="E49" s="162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0" t="n">
        <f aca="false">'mod2 6b'!A50</f>
        <v>4</v>
      </c>
      <c r="B50" s="160" t="n">
        <f aca="false">'mod2 6b'!B50</f>
        <v>131</v>
      </c>
      <c r="C50" s="161" t="str">
        <f aca="false">'mod2 6b'!C50</f>
        <v>Comunicação Social</v>
      </c>
      <c r="D50" s="162" t="n">
        <f aca="false">'mod2 6b'!D50</f>
        <v>0</v>
      </c>
      <c r="E50" s="162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0" t="n">
        <f aca="false">'mod2 6b'!A51</f>
        <v>4</v>
      </c>
      <c r="B51" s="160" t="n">
        <f aca="false">'mod2 6b'!B51</f>
        <v>0</v>
      </c>
      <c r="C51" s="161" t="n">
        <f aca="false">'mod2 6b'!C51</f>
        <v>0</v>
      </c>
      <c r="D51" s="162" t="n">
        <f aca="false">'mod2 6b'!D51</f>
        <v>0</v>
      </c>
      <c r="E51" s="162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0" t="n">
        <f aca="false">'mod2 6b'!A52</f>
        <v>4</v>
      </c>
      <c r="B52" s="160" t="n">
        <f aca="false">'mod2 6b'!B52</f>
        <v>0</v>
      </c>
      <c r="C52" s="161" t="n">
        <f aca="false">'mod2 6b'!C52</f>
        <v>0</v>
      </c>
      <c r="D52" s="162" t="n">
        <f aca="false">'mod2 6b'!D52</f>
        <v>0</v>
      </c>
      <c r="E52" s="162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0" t="n">
        <f aca="false">'mod2 6b'!A53</f>
        <v>4</v>
      </c>
      <c r="B53" s="160" t="n">
        <f aca="false">'mod2 6b'!B53</f>
        <v>0</v>
      </c>
      <c r="C53" s="161" t="n">
        <f aca="false">'mod2 6b'!C53</f>
        <v>0</v>
      </c>
      <c r="D53" s="162" t="n">
        <f aca="false">'mod2 6b'!D53</f>
        <v>0</v>
      </c>
      <c r="E53" s="162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0" t="n">
        <f aca="false">'mod2 6b'!A54</f>
        <v>4</v>
      </c>
      <c r="B54" s="160" t="n">
        <f aca="false">'mod2 6b'!B54</f>
        <v>0</v>
      </c>
      <c r="C54" s="161" t="n">
        <f aca="false">'mod2 6b'!C54</f>
        <v>0</v>
      </c>
      <c r="D54" s="162" t="n">
        <f aca="false">'mod2 6b'!D54</f>
        <v>0</v>
      </c>
      <c r="E54" s="162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0" t="n">
        <f aca="false">'mod2 6b'!A55</f>
        <v>4</v>
      </c>
      <c r="B55" s="160" t="n">
        <f aca="false">'mod2 6b'!B55</f>
        <v>0</v>
      </c>
      <c r="C55" s="161" t="n">
        <f aca="false">'mod2 6b'!C55</f>
        <v>0</v>
      </c>
      <c r="D55" s="162" t="n">
        <f aca="false">'mod2 6b'!D55</f>
        <v>0</v>
      </c>
      <c r="E55" s="162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0" t="n">
        <f aca="false">'mod2 6b'!A56</f>
        <v>4</v>
      </c>
      <c r="B56" s="160" t="n">
        <f aca="false">'mod2 6b'!B56</f>
        <v>0</v>
      </c>
      <c r="C56" s="161" t="n">
        <f aca="false">'mod2 6b'!C56</f>
        <v>0</v>
      </c>
      <c r="D56" s="162" t="n">
        <f aca="false">'mod2 6b'!D56</f>
        <v>0</v>
      </c>
      <c r="E56" s="162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0" t="n">
        <f aca="false">'mod2 6b'!A57</f>
        <v>4</v>
      </c>
      <c r="B57" s="160" t="n">
        <f aca="false">'mod2 6b'!B57</f>
        <v>0</v>
      </c>
      <c r="C57" s="161" t="n">
        <f aca="false">'mod2 6b'!C57</f>
        <v>0</v>
      </c>
      <c r="D57" s="162" t="n">
        <f aca="false">'mod2 6b'!D57</f>
        <v>0</v>
      </c>
      <c r="E57" s="162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0" t="n">
        <f aca="false">'mod2 6b'!A58</f>
        <v>4</v>
      </c>
      <c r="B58" s="160" t="n">
        <f aca="false">'mod2 6b'!B58</f>
        <v>0</v>
      </c>
      <c r="C58" s="161" t="n">
        <f aca="false">'mod2 6b'!C58</f>
        <v>0</v>
      </c>
      <c r="D58" s="162" t="n">
        <f aca="false">'mod2 6b'!D58</f>
        <v>0</v>
      </c>
      <c r="E58" s="162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0" t="n">
        <f aca="false">'mod2 6b'!A59</f>
        <v>4</v>
      </c>
      <c r="B59" s="160" t="n">
        <f aca="false">'mod2 6b'!B59</f>
        <v>0</v>
      </c>
      <c r="C59" s="161" t="n">
        <f aca="false">'mod2 6b'!C59</f>
        <v>0</v>
      </c>
      <c r="D59" s="162" t="n">
        <f aca="false">'mod2 6b'!D59</f>
        <v>0</v>
      </c>
      <c r="E59" s="162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0" t="n">
        <f aca="false">'mod2 6b'!A60</f>
        <v>4</v>
      </c>
      <c r="B60" s="160" t="n">
        <f aca="false">'mod2 6b'!B60</f>
        <v>0</v>
      </c>
      <c r="C60" s="161" t="n">
        <f aca="false">'mod2 6b'!C60</f>
        <v>0</v>
      </c>
      <c r="D60" s="162" t="n">
        <f aca="false">'mod2 6b'!D60</f>
        <v>0</v>
      </c>
      <c r="E60" s="162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0" t="n">
        <f aca="false">'mod2 6b'!A61</f>
        <v>5</v>
      </c>
      <c r="B61" s="160" t="n">
        <f aca="false">'mod2 6b'!B61</f>
        <v>0</v>
      </c>
      <c r="C61" s="161" t="str">
        <f aca="false">'mod2 6b'!C61</f>
        <v>DEFESA NACIONAL</v>
      </c>
      <c r="D61" s="162" t="n">
        <f aca="false">'mod2 6b'!D61</f>
        <v>0</v>
      </c>
      <c r="E61" s="162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0" t="n">
        <f aca="false">'mod2 6b'!A62</f>
        <v>5</v>
      </c>
      <c r="B62" s="160" t="n">
        <f aca="false">'mod2 6b'!B62</f>
        <v>151</v>
      </c>
      <c r="C62" s="161" t="str">
        <f aca="false">'mod2 6b'!C62</f>
        <v>Defesa Aérea</v>
      </c>
      <c r="D62" s="162" t="n">
        <f aca="false">'mod2 6b'!D62</f>
        <v>0</v>
      </c>
      <c r="E62" s="162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0" t="n">
        <f aca="false">'mod2 6b'!A63</f>
        <v>5</v>
      </c>
      <c r="B63" s="160" t="n">
        <f aca="false">'mod2 6b'!B63</f>
        <v>152</v>
      </c>
      <c r="C63" s="161" t="str">
        <f aca="false">'mod2 6b'!C63</f>
        <v>Defesa Naval</v>
      </c>
      <c r="D63" s="162" t="n">
        <f aca="false">'mod2 6b'!D63</f>
        <v>0</v>
      </c>
      <c r="E63" s="162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0" t="n">
        <f aca="false">'mod2 6b'!A64</f>
        <v>5</v>
      </c>
      <c r="B64" s="160" t="n">
        <f aca="false">'mod2 6b'!B64</f>
        <v>153</v>
      </c>
      <c r="C64" s="161" t="str">
        <f aca="false">'mod2 6b'!C64</f>
        <v>Defesa Terrestre</v>
      </c>
      <c r="D64" s="162" t="n">
        <f aca="false">'mod2 6b'!D64</f>
        <v>0</v>
      </c>
      <c r="E64" s="162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0" t="n">
        <f aca="false">'mod2 6b'!A65</f>
        <v>5</v>
      </c>
      <c r="B65" s="160" t="n">
        <f aca="false">'mod2 6b'!B65</f>
        <v>0</v>
      </c>
      <c r="C65" s="161" t="n">
        <f aca="false">'mod2 6b'!C65</f>
        <v>0</v>
      </c>
      <c r="D65" s="162" t="n">
        <f aca="false">'mod2 6b'!D65</f>
        <v>0</v>
      </c>
      <c r="E65" s="162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0" t="n">
        <f aca="false">'mod2 6b'!A66</f>
        <v>5</v>
      </c>
      <c r="B66" s="160" t="n">
        <f aca="false">'mod2 6b'!B66</f>
        <v>0</v>
      </c>
      <c r="C66" s="161" t="n">
        <f aca="false">'mod2 6b'!C66</f>
        <v>0</v>
      </c>
      <c r="D66" s="162" t="n">
        <f aca="false">'mod2 6b'!D66</f>
        <v>0</v>
      </c>
      <c r="E66" s="162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0" t="n">
        <f aca="false">'mod2 6b'!A67</f>
        <v>5</v>
      </c>
      <c r="B67" s="160" t="n">
        <f aca="false">'mod2 6b'!B67</f>
        <v>0</v>
      </c>
      <c r="C67" s="161" t="n">
        <f aca="false">'mod2 6b'!C67</f>
        <v>0</v>
      </c>
      <c r="D67" s="162" t="n">
        <f aca="false">'mod2 6b'!D67</f>
        <v>0</v>
      </c>
      <c r="E67" s="162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0" t="n">
        <f aca="false">'mod2 6b'!A68</f>
        <v>5</v>
      </c>
      <c r="B68" s="160" t="n">
        <f aca="false">'mod2 6b'!B68</f>
        <v>0</v>
      </c>
      <c r="C68" s="161" t="n">
        <f aca="false">'mod2 6b'!C68</f>
        <v>0</v>
      </c>
      <c r="D68" s="162" t="n">
        <f aca="false">'mod2 6b'!D68</f>
        <v>0</v>
      </c>
      <c r="E68" s="162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0" t="n">
        <f aca="false">'mod2 6b'!A69</f>
        <v>5</v>
      </c>
      <c r="B69" s="160" t="n">
        <f aca="false">'mod2 6b'!B69</f>
        <v>0</v>
      </c>
      <c r="C69" s="161" t="n">
        <f aca="false">'mod2 6b'!C69</f>
        <v>0</v>
      </c>
      <c r="D69" s="162" t="n">
        <f aca="false">'mod2 6b'!D69</f>
        <v>0</v>
      </c>
      <c r="E69" s="162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true" customHeight="true" outlineLevel="0" collapsed="false">
      <c r="A70" s="160" t="n">
        <f aca="false">'mod2 6b'!A70</f>
        <v>6</v>
      </c>
      <c r="B70" s="160" t="n">
        <f aca="false">'mod2 6b'!B70</f>
        <v>0</v>
      </c>
      <c r="C70" s="161" t="str">
        <f aca="false">'mod2 6b'!C70</f>
        <v>SEGURANÇA PÚBLICA</v>
      </c>
      <c r="D70" s="162" t="n">
        <f aca="false">'mod2 6b'!D70</f>
        <v>0</v>
      </c>
      <c r="E70" s="162" t="n">
        <f aca="false">'mod2 6b'!E70</f>
        <v>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0</v>
      </c>
      <c r="H70" s="103" t="n">
        <f aca="false">'mod2 6b'!R70</f>
        <v>0</v>
      </c>
      <c r="I70" s="103" t="n">
        <f aca="false">'mod2 6b'!S70</f>
        <v>0</v>
      </c>
      <c r="J70" s="103" t="n">
        <f aca="false">'mod2 6b'!T70</f>
        <v>0</v>
      </c>
    </row>
    <row r="71" customFormat="false" ht="18" hidden="true" customHeight="true" outlineLevel="0" collapsed="false">
      <c r="A71" s="160" t="n">
        <f aca="false">'mod2 6b'!A71</f>
        <v>6</v>
      </c>
      <c r="B71" s="160" t="n">
        <f aca="false">'mod2 6b'!B71</f>
        <v>181</v>
      </c>
      <c r="C71" s="161" t="str">
        <f aca="false">'mod2 6b'!C71</f>
        <v>Policiamento</v>
      </c>
      <c r="D71" s="162" t="n">
        <f aca="false">'mod2 6b'!D71</f>
        <v>0</v>
      </c>
      <c r="E71" s="162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0" t="n">
        <f aca="false">'mod2 6b'!A72</f>
        <v>6</v>
      </c>
      <c r="B72" s="160" t="n">
        <f aca="false">'mod2 6b'!B72</f>
        <v>182</v>
      </c>
      <c r="C72" s="161" t="str">
        <f aca="false">'mod2 6b'!C72</f>
        <v>Defesa Civil</v>
      </c>
      <c r="D72" s="162" t="n">
        <f aca="false">'mod2 6b'!D72</f>
        <v>0</v>
      </c>
      <c r="E72" s="162" t="n">
        <f aca="false">'mod2 6b'!E72</f>
        <v>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0</v>
      </c>
    </row>
    <row r="73" customFormat="false" ht="18" hidden="true" customHeight="true" outlineLevel="0" collapsed="false">
      <c r="A73" s="160" t="n">
        <f aca="false">'mod2 6b'!A73</f>
        <v>6</v>
      </c>
      <c r="B73" s="160" t="n">
        <f aca="false">'mod2 6b'!B73</f>
        <v>183</v>
      </c>
      <c r="C73" s="161" t="str">
        <f aca="false">'mod2 6b'!C73</f>
        <v>Informação e Inteligência</v>
      </c>
      <c r="D73" s="162" t="n">
        <f aca="false">'mod2 6b'!D73</f>
        <v>0</v>
      </c>
      <c r="E73" s="162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0" t="n">
        <f aca="false">'mod2 6b'!A74</f>
        <v>6</v>
      </c>
      <c r="B74" s="160" t="n">
        <f aca="false">'mod2 6b'!B74</f>
        <v>0</v>
      </c>
      <c r="C74" s="161" t="n">
        <f aca="false">'mod2 6b'!C74</f>
        <v>0</v>
      </c>
      <c r="D74" s="162" t="n">
        <f aca="false">'mod2 6b'!D74</f>
        <v>0</v>
      </c>
      <c r="E74" s="162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0" t="n">
        <f aca="false">'mod2 6b'!A75</f>
        <v>6</v>
      </c>
      <c r="B75" s="160" t="n">
        <f aca="false">'mod2 6b'!B75</f>
        <v>0</v>
      </c>
      <c r="C75" s="161" t="n">
        <f aca="false">'mod2 6b'!C75</f>
        <v>0</v>
      </c>
      <c r="D75" s="162" t="n">
        <f aca="false">'mod2 6b'!D75</f>
        <v>0</v>
      </c>
      <c r="E75" s="162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0" t="n">
        <f aca="false">'mod2 6b'!A76</f>
        <v>6</v>
      </c>
      <c r="B76" s="160" t="n">
        <f aca="false">'mod2 6b'!B76</f>
        <v>0</v>
      </c>
      <c r="C76" s="161" t="n">
        <f aca="false">'mod2 6b'!C76</f>
        <v>0</v>
      </c>
      <c r="D76" s="162" t="n">
        <f aca="false">'mod2 6b'!D76</f>
        <v>0</v>
      </c>
      <c r="E76" s="162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0" t="n">
        <f aca="false">'mod2 6b'!A77</f>
        <v>6</v>
      </c>
      <c r="B77" s="160" t="n">
        <f aca="false">'mod2 6b'!B77</f>
        <v>0</v>
      </c>
      <c r="C77" s="161" t="n">
        <f aca="false">'mod2 6b'!C77</f>
        <v>0</v>
      </c>
      <c r="D77" s="162" t="n">
        <f aca="false">'mod2 6b'!D77</f>
        <v>0</v>
      </c>
      <c r="E77" s="162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0" t="n">
        <f aca="false">'mod2 6b'!A78</f>
        <v>6</v>
      </c>
      <c r="B78" s="160" t="n">
        <f aca="false">'mod2 6b'!B78</f>
        <v>0</v>
      </c>
      <c r="C78" s="161" t="n">
        <f aca="false">'mod2 6b'!C78</f>
        <v>0</v>
      </c>
      <c r="D78" s="162" t="n">
        <f aca="false">'mod2 6b'!D78</f>
        <v>0</v>
      </c>
      <c r="E78" s="162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0" t="n">
        <f aca="false">'mod2 6b'!A79</f>
        <v>7</v>
      </c>
      <c r="B79" s="160" t="n">
        <f aca="false">'mod2 6b'!B79</f>
        <v>0</v>
      </c>
      <c r="C79" s="161" t="str">
        <f aca="false">'mod2 6b'!C79</f>
        <v>RELAÇÕES EXTERIORES</v>
      </c>
      <c r="D79" s="162" t="n">
        <f aca="false">'mod2 6b'!D79</f>
        <v>0</v>
      </c>
      <c r="E79" s="162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0" t="n">
        <f aca="false">'mod2 6b'!A80</f>
        <v>7</v>
      </c>
      <c r="B80" s="160" t="n">
        <f aca="false">'mod2 6b'!B80</f>
        <v>211</v>
      </c>
      <c r="C80" s="161" t="str">
        <f aca="false">'mod2 6b'!C80</f>
        <v>Relações Diplomáticas</v>
      </c>
      <c r="D80" s="162" t="n">
        <f aca="false">'mod2 6b'!D80</f>
        <v>0</v>
      </c>
      <c r="E80" s="162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0" t="n">
        <f aca="false">'mod2 6b'!A81</f>
        <v>7</v>
      </c>
      <c r="B81" s="160" t="n">
        <f aca="false">'mod2 6b'!B81</f>
        <v>212</v>
      </c>
      <c r="C81" s="161" t="str">
        <f aca="false">'mod2 6b'!C81</f>
        <v>Cooperação Internacional</v>
      </c>
      <c r="D81" s="162" t="n">
        <f aca="false">'mod2 6b'!D81</f>
        <v>0</v>
      </c>
      <c r="E81" s="162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0" t="n">
        <f aca="false">'mod2 6b'!A82</f>
        <v>7</v>
      </c>
      <c r="B82" s="160" t="n">
        <f aca="false">'mod2 6b'!B82</f>
        <v>0</v>
      </c>
      <c r="C82" s="161" t="n">
        <f aca="false">'mod2 6b'!C82</f>
        <v>0</v>
      </c>
      <c r="D82" s="162" t="n">
        <f aca="false">'mod2 6b'!D82</f>
        <v>0</v>
      </c>
      <c r="E82" s="162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0" t="n">
        <f aca="false">'mod2 6b'!A83</f>
        <v>7</v>
      </c>
      <c r="B83" s="160" t="n">
        <f aca="false">'mod2 6b'!B83</f>
        <v>0</v>
      </c>
      <c r="C83" s="161" t="n">
        <f aca="false">'mod2 6b'!C83</f>
        <v>0</v>
      </c>
      <c r="D83" s="162" t="n">
        <f aca="false">'mod2 6b'!D83</f>
        <v>0</v>
      </c>
      <c r="E83" s="162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0" t="n">
        <f aca="false">'mod2 6b'!A84</f>
        <v>7</v>
      </c>
      <c r="B84" s="160" t="n">
        <f aca="false">'mod2 6b'!B84</f>
        <v>0</v>
      </c>
      <c r="C84" s="161" t="n">
        <f aca="false">'mod2 6b'!C84</f>
        <v>0</v>
      </c>
      <c r="D84" s="162" t="n">
        <f aca="false">'mod2 6b'!D84</f>
        <v>0</v>
      </c>
      <c r="E84" s="162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0" t="n">
        <f aca="false">'mod2 6b'!A85</f>
        <v>7</v>
      </c>
      <c r="B85" s="160" t="n">
        <f aca="false">'mod2 6b'!B85</f>
        <v>0</v>
      </c>
      <c r="C85" s="161" t="n">
        <f aca="false">'mod2 6b'!C85</f>
        <v>0</v>
      </c>
      <c r="D85" s="162" t="n">
        <f aca="false">'mod2 6b'!D85</f>
        <v>0</v>
      </c>
      <c r="E85" s="162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0" t="n">
        <f aca="false">'mod2 6b'!A86</f>
        <v>7</v>
      </c>
      <c r="B86" s="160" t="n">
        <f aca="false">'mod2 6b'!B86</f>
        <v>0</v>
      </c>
      <c r="C86" s="161" t="n">
        <f aca="false">'mod2 6b'!C86</f>
        <v>0</v>
      </c>
      <c r="D86" s="162" t="n">
        <f aca="false">'mod2 6b'!D86</f>
        <v>0</v>
      </c>
      <c r="E86" s="162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0" t="n">
        <f aca="false">'mod2 6b'!A87</f>
        <v>8</v>
      </c>
      <c r="B87" s="160" t="n">
        <f aca="false">'mod2 6b'!B87</f>
        <v>0</v>
      </c>
      <c r="C87" s="161" t="str">
        <f aca="false">'mod2 6b'!C87</f>
        <v>ASSISTÊNCIA SOCIAL</v>
      </c>
      <c r="D87" s="162" t="n">
        <f aca="false">'mod2 6b'!D87</f>
        <v>379050</v>
      </c>
      <c r="E87" s="162" t="n">
        <f aca="false">'mod2 6b'!E87</f>
        <v>791850</v>
      </c>
      <c r="F87" s="103" t="n">
        <f aca="false">LOOKUP($F$10,'mod2 6b'!$F$10:$Q$10,'mod2 6b'!F87:Q87)</f>
        <v>222134.52</v>
      </c>
      <c r="G87" s="103" t="n">
        <f aca="false">LOOKUP($G$10,'mod2 6b'!$F$10:$Q$10,'mod2 6b'!F87:Q87)</f>
        <v>161787.1</v>
      </c>
      <c r="H87" s="103" t="n">
        <f aca="false">'mod2 6b'!R87</f>
        <v>593386.69</v>
      </c>
      <c r="I87" s="103" t="n">
        <f aca="false">'mod2 6b'!S87</f>
        <v>520869.6</v>
      </c>
      <c r="J87" s="103" t="n">
        <f aca="false">'mod2 6b'!T87</f>
        <v>198463.31</v>
      </c>
    </row>
    <row r="88" customFormat="false" ht="18" hidden="false" customHeight="true" outlineLevel="0" collapsed="false">
      <c r="A88" s="160" t="n">
        <f aca="false">'mod2 6b'!A88</f>
        <v>8</v>
      </c>
      <c r="B88" s="160" t="n">
        <f aca="false">'mod2 6b'!B88</f>
        <v>241</v>
      </c>
      <c r="C88" s="161" t="str">
        <f aca="false">'mod2 6b'!C88</f>
        <v>Assistência ao Idoso</v>
      </c>
      <c r="D88" s="162" t="n">
        <f aca="false">'mod2 6b'!D88</f>
        <v>40000</v>
      </c>
      <c r="E88" s="162" t="n">
        <f aca="false">'mod2 6b'!E88</f>
        <v>108350</v>
      </c>
      <c r="F88" s="103" t="n">
        <f aca="false">LOOKUP($F$10,'mod2 6b'!$F$10:$Q$10,'mod2 6b'!F88:Q88)</f>
        <v>69782.22</v>
      </c>
      <c r="G88" s="103" t="n">
        <f aca="false">LOOKUP($G$10,'mod2 6b'!$F$10:$Q$10,'mod2 6b'!F88:Q88)</f>
        <v>6445.39</v>
      </c>
      <c r="H88" s="103" t="n">
        <f aca="false">'mod2 6b'!R88</f>
        <v>99748.9</v>
      </c>
      <c r="I88" s="103" t="n">
        <f aca="false">'mod2 6b'!S88</f>
        <v>34847.01</v>
      </c>
      <c r="J88" s="103" t="n">
        <f aca="false">'mod2 6b'!T88</f>
        <v>8601.10000000001</v>
      </c>
    </row>
    <row r="89" customFormat="false" ht="18" hidden="true" customHeight="true" outlineLevel="0" collapsed="false">
      <c r="A89" s="160" t="n">
        <f aca="false">'mod2 6b'!A89</f>
        <v>8</v>
      </c>
      <c r="B89" s="160" t="n">
        <f aca="false">'mod2 6b'!B89</f>
        <v>242</v>
      </c>
      <c r="C89" s="161" t="str">
        <f aca="false">'mod2 6b'!C89</f>
        <v>Assist. ao Portador de Deficiência</v>
      </c>
      <c r="D89" s="162" t="n">
        <f aca="false">'mod2 6b'!D89</f>
        <v>0</v>
      </c>
      <c r="E89" s="162" t="n">
        <f aca="false">'mod2 6b'!E89</f>
        <v>0</v>
      </c>
      <c r="F89" s="103" t="n">
        <f aca="false">LOOKUP($F$10,'mod2 6b'!$F$10:$Q$10,'mod2 6b'!F89:Q89)</f>
        <v>0</v>
      </c>
      <c r="G89" s="103" t="n">
        <f aca="false">LOOKUP($G$10,'mod2 6b'!$F$10:$Q$10,'mod2 6b'!F89:Q89)</f>
        <v>0</v>
      </c>
      <c r="H89" s="103" t="n">
        <f aca="false">'mod2 6b'!R89</f>
        <v>0</v>
      </c>
      <c r="I89" s="103" t="n">
        <f aca="false">'mod2 6b'!S89</f>
        <v>0</v>
      </c>
      <c r="J89" s="103" t="n">
        <f aca="false">'mod2 6b'!T89</f>
        <v>0</v>
      </c>
    </row>
    <row r="90" customFormat="false" ht="18" hidden="false" customHeight="true" outlineLevel="0" collapsed="false">
      <c r="A90" s="160" t="n">
        <f aca="false">'mod2 6b'!A90</f>
        <v>8</v>
      </c>
      <c r="B90" s="160" t="n">
        <f aca="false">'mod2 6b'!B90</f>
        <v>243</v>
      </c>
      <c r="C90" s="161" t="str">
        <f aca="false">'mod2 6b'!C90</f>
        <v>Assist. à Criança e ao Adolescente</v>
      </c>
      <c r="D90" s="162" t="n">
        <f aca="false">'mod2 6b'!D90</f>
        <v>129000</v>
      </c>
      <c r="E90" s="162" t="n">
        <f aca="false">'mod2 6b'!E90</f>
        <v>156250</v>
      </c>
      <c r="F90" s="103" t="n">
        <f aca="false">LOOKUP($F$10,'mod2 6b'!$F$10:$Q$10,'mod2 6b'!F90:Q90)</f>
        <v>22006.14</v>
      </c>
      <c r="G90" s="103" t="n">
        <f aca="false">LOOKUP($G$10,'mod2 6b'!$F$10:$Q$10,'mod2 6b'!F90:Q90)</f>
        <v>24359.66</v>
      </c>
      <c r="H90" s="103" t="n">
        <f aca="false">'mod2 6b'!R90</f>
        <v>96720.79</v>
      </c>
      <c r="I90" s="103" t="n">
        <f aca="false">'mod2 6b'!S90</f>
        <v>91752.45</v>
      </c>
      <c r="J90" s="103" t="n">
        <f aca="false">'mod2 6b'!T90</f>
        <v>59529.21</v>
      </c>
    </row>
    <row r="91" customFormat="false" ht="18" hidden="false" customHeight="true" outlineLevel="0" collapsed="false">
      <c r="A91" s="160" t="n">
        <f aca="false">'mod2 6b'!A91</f>
        <v>8</v>
      </c>
      <c r="B91" s="160" t="n">
        <f aca="false">'mod2 6b'!B91</f>
        <v>244</v>
      </c>
      <c r="C91" s="161" t="str">
        <f aca="false">'mod2 6b'!C91</f>
        <v>Assistência Comunitária</v>
      </c>
      <c r="D91" s="162" t="n">
        <f aca="false">'mod2 6b'!D91</f>
        <v>210050</v>
      </c>
      <c r="E91" s="162" t="n">
        <f aca="false">'mod2 6b'!E91</f>
        <v>527250</v>
      </c>
      <c r="F91" s="103" t="n">
        <f aca="false">LOOKUP($F$10,'mod2 6b'!$F$10:$Q$10,'mod2 6b'!F91:Q91)</f>
        <v>130346.16</v>
      </c>
      <c r="G91" s="103" t="n">
        <f aca="false">LOOKUP($G$10,'mod2 6b'!$F$10:$Q$10,'mod2 6b'!F91:Q91)</f>
        <v>130982.05</v>
      </c>
      <c r="H91" s="103" t="n">
        <f aca="false">'mod2 6b'!R91</f>
        <v>396917</v>
      </c>
      <c r="I91" s="103" t="n">
        <f aca="false">'mod2 6b'!S91</f>
        <v>394270.14</v>
      </c>
      <c r="J91" s="103" t="n">
        <f aca="false">'mod2 6b'!T91</f>
        <v>130333</v>
      </c>
    </row>
    <row r="92" customFormat="false" ht="18" hidden="true" customHeight="true" outlineLevel="0" collapsed="false">
      <c r="A92" s="160" t="n">
        <f aca="false">'mod2 6b'!A92</f>
        <v>8</v>
      </c>
      <c r="B92" s="160" t="n">
        <f aca="false">'mod2 6b'!B92</f>
        <v>0</v>
      </c>
      <c r="C92" s="161" t="n">
        <f aca="false">'mod2 6b'!C92</f>
        <v>0</v>
      </c>
      <c r="D92" s="162" t="n">
        <f aca="false">'mod2 6b'!D92</f>
        <v>0</v>
      </c>
      <c r="E92" s="162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0" t="n">
        <f aca="false">'mod2 6b'!A93</f>
        <v>8</v>
      </c>
      <c r="B93" s="160" t="n">
        <f aca="false">'mod2 6b'!B93</f>
        <v>0</v>
      </c>
      <c r="C93" s="161" t="n">
        <f aca="false">'mod2 6b'!C93</f>
        <v>0</v>
      </c>
      <c r="D93" s="162" t="n">
        <f aca="false">'mod2 6b'!D93</f>
        <v>0</v>
      </c>
      <c r="E93" s="162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0" t="n">
        <f aca="false">'mod2 6b'!A94</f>
        <v>8</v>
      </c>
      <c r="B94" s="160" t="n">
        <f aca="false">'mod2 6b'!B94</f>
        <v>0</v>
      </c>
      <c r="C94" s="161" t="n">
        <f aca="false">'mod2 6b'!C94</f>
        <v>0</v>
      </c>
      <c r="D94" s="162" t="n">
        <f aca="false">'mod2 6b'!D94</f>
        <v>0</v>
      </c>
      <c r="E94" s="162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0" t="n">
        <f aca="false">'mod2 6b'!A95</f>
        <v>8</v>
      </c>
      <c r="B95" s="160" t="n">
        <f aca="false">'mod2 6b'!B95</f>
        <v>0</v>
      </c>
      <c r="C95" s="161" t="n">
        <f aca="false">'mod2 6b'!C95</f>
        <v>0</v>
      </c>
      <c r="D95" s="162" t="n">
        <f aca="false">'mod2 6b'!D95</f>
        <v>0</v>
      </c>
      <c r="E95" s="162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0" t="n">
        <f aca="false">'mod2 6b'!A96</f>
        <v>8</v>
      </c>
      <c r="B96" s="160" t="n">
        <f aca="false">'mod2 6b'!B96</f>
        <v>0</v>
      </c>
      <c r="C96" s="161" t="n">
        <f aca="false">'mod2 6b'!C96</f>
        <v>0</v>
      </c>
      <c r="D96" s="162" t="n">
        <f aca="false">'mod2 6b'!D96</f>
        <v>0</v>
      </c>
      <c r="E96" s="162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0" t="n">
        <f aca="false">'mod2 6b'!A97</f>
        <v>9</v>
      </c>
      <c r="B97" s="160" t="n">
        <f aca="false">'mod2 6b'!B97</f>
        <v>0</v>
      </c>
      <c r="C97" s="161" t="str">
        <f aca="false">'mod2 6b'!C97</f>
        <v>PREVIDÊNCIA SOCIAL</v>
      </c>
      <c r="D97" s="162" t="n">
        <f aca="false">'mod2 6b'!D97</f>
        <v>545000</v>
      </c>
      <c r="E97" s="162" t="n">
        <f aca="false">'mod2 6b'!E97</f>
        <v>591000</v>
      </c>
      <c r="F97" s="103" t="n">
        <f aca="false">LOOKUP($F$10,'mod2 6b'!$F$10:$Q$10,'mod2 6b'!F97:Q97)</f>
        <v>105449.75</v>
      </c>
      <c r="G97" s="103" t="n">
        <f aca="false">LOOKUP($G$10,'mod2 6b'!$F$10:$Q$10,'mod2 6b'!F97:Q97)</f>
        <v>106761.16</v>
      </c>
      <c r="H97" s="103" t="n">
        <f aca="false">'mod2 6b'!R97</f>
        <v>415877.42</v>
      </c>
      <c r="I97" s="103" t="n">
        <f aca="false">'mod2 6b'!S97</f>
        <v>408608.74</v>
      </c>
      <c r="J97" s="103" t="n">
        <f aca="false">'mod2 6b'!T97</f>
        <v>175122.58</v>
      </c>
    </row>
    <row r="98" customFormat="false" ht="18" hidden="true" customHeight="true" outlineLevel="0" collapsed="false">
      <c r="A98" s="160" t="n">
        <f aca="false">'mod2 6b'!A98</f>
        <v>9</v>
      </c>
      <c r="B98" s="160" t="n">
        <f aca="false">'mod2 6b'!B98</f>
        <v>271</v>
      </c>
      <c r="C98" s="161" t="str">
        <f aca="false">'mod2 6b'!C98</f>
        <v>Previdência Básica</v>
      </c>
      <c r="D98" s="162" t="n">
        <f aca="false">'mod2 6b'!D98</f>
        <v>0</v>
      </c>
      <c r="E98" s="162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60" t="n">
        <f aca="false">'mod2 6b'!A99</f>
        <v>9</v>
      </c>
      <c r="B99" s="160" t="n">
        <f aca="false">'mod2 6b'!B99</f>
        <v>272</v>
      </c>
      <c r="C99" s="161" t="str">
        <f aca="false">'mod2 6b'!C99</f>
        <v>Previdência do Regime Estatutário</v>
      </c>
      <c r="D99" s="162" t="n">
        <f aca="false">'mod2 6b'!D99</f>
        <v>545000</v>
      </c>
      <c r="E99" s="162" t="n">
        <f aca="false">'mod2 6b'!E99</f>
        <v>591000</v>
      </c>
      <c r="F99" s="103" t="n">
        <f aca="false">LOOKUP($F$10,'mod2 6b'!$F$10:$Q$10,'mod2 6b'!F99:Q99)</f>
        <v>105449.75</v>
      </c>
      <c r="G99" s="103" t="n">
        <f aca="false">LOOKUP($G$10,'mod2 6b'!$F$10:$Q$10,'mod2 6b'!F99:Q99)</f>
        <v>106761.16</v>
      </c>
      <c r="H99" s="103" t="n">
        <f aca="false">'mod2 6b'!R99</f>
        <v>415877.42</v>
      </c>
      <c r="I99" s="103" t="n">
        <f aca="false">'mod2 6b'!S99</f>
        <v>408608.74</v>
      </c>
      <c r="J99" s="103" t="n">
        <f aca="false">'mod2 6b'!T99</f>
        <v>175122.58</v>
      </c>
    </row>
    <row r="100" customFormat="false" ht="18" hidden="true" customHeight="true" outlineLevel="0" collapsed="false">
      <c r="A100" s="160" t="n">
        <f aca="false">'mod2 6b'!A100</f>
        <v>9</v>
      </c>
      <c r="B100" s="160" t="n">
        <f aca="false">'mod2 6b'!B100</f>
        <v>273</v>
      </c>
      <c r="C100" s="161" t="str">
        <f aca="false">'mod2 6b'!C100</f>
        <v>Previdência Complementar</v>
      </c>
      <c r="D100" s="162" t="n">
        <f aca="false">'mod2 6b'!D100</f>
        <v>0</v>
      </c>
      <c r="E100" s="162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0" t="n">
        <f aca="false">'mod2 6b'!A101</f>
        <v>9</v>
      </c>
      <c r="B101" s="160" t="n">
        <f aca="false">'mod2 6b'!B101</f>
        <v>274</v>
      </c>
      <c r="C101" s="161" t="str">
        <f aca="false">'mod2 6b'!C101</f>
        <v>Previdência Especial</v>
      </c>
      <c r="D101" s="162" t="n">
        <f aca="false">'mod2 6b'!D101</f>
        <v>0</v>
      </c>
      <c r="E101" s="162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0" t="n">
        <f aca="false">'mod2 6b'!A102</f>
        <v>9</v>
      </c>
      <c r="B102" s="160" t="n">
        <f aca="false">'mod2 6b'!B102</f>
        <v>0</v>
      </c>
      <c r="C102" s="161" t="n">
        <f aca="false">'mod2 6b'!C102</f>
        <v>0</v>
      </c>
      <c r="D102" s="162" t="n">
        <f aca="false">'mod2 6b'!D102</f>
        <v>0</v>
      </c>
      <c r="E102" s="162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0" t="n">
        <f aca="false">'mod2 6b'!A103</f>
        <v>9</v>
      </c>
      <c r="B103" s="160" t="n">
        <f aca="false">'mod2 6b'!B103</f>
        <v>0</v>
      </c>
      <c r="C103" s="161" t="n">
        <f aca="false">'mod2 6b'!C103</f>
        <v>0</v>
      </c>
      <c r="D103" s="162" t="n">
        <f aca="false">'mod2 6b'!D103</f>
        <v>0</v>
      </c>
      <c r="E103" s="162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0" t="n">
        <f aca="false">'mod2 6b'!A104</f>
        <v>9</v>
      </c>
      <c r="B104" s="160" t="n">
        <f aca="false">'mod2 6b'!B104</f>
        <v>0</v>
      </c>
      <c r="C104" s="161" t="n">
        <f aca="false">'mod2 6b'!C104</f>
        <v>0</v>
      </c>
      <c r="D104" s="162" t="n">
        <f aca="false">'mod2 6b'!D104</f>
        <v>0</v>
      </c>
      <c r="E104" s="162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0" t="n">
        <f aca="false">'mod2 6b'!A105</f>
        <v>9</v>
      </c>
      <c r="B105" s="160" t="n">
        <f aca="false">'mod2 6b'!B105</f>
        <v>0</v>
      </c>
      <c r="C105" s="161" t="n">
        <f aca="false">'mod2 6b'!C105</f>
        <v>0</v>
      </c>
      <c r="D105" s="162" t="n">
        <f aca="false">'mod2 6b'!D105</f>
        <v>0</v>
      </c>
      <c r="E105" s="162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0" t="n">
        <f aca="false">'mod2 6b'!A106</f>
        <v>9</v>
      </c>
      <c r="B106" s="160" t="n">
        <f aca="false">'mod2 6b'!B106</f>
        <v>0</v>
      </c>
      <c r="C106" s="161" t="n">
        <f aca="false">'mod2 6b'!C106</f>
        <v>0</v>
      </c>
      <c r="D106" s="162" t="n">
        <f aca="false">'mod2 6b'!D106</f>
        <v>0</v>
      </c>
      <c r="E106" s="162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0" t="n">
        <f aca="false">'mod2 6b'!A107</f>
        <v>10</v>
      </c>
      <c r="B107" s="160" t="n">
        <f aca="false">'mod2 6b'!B107</f>
        <v>0</v>
      </c>
      <c r="C107" s="161" t="str">
        <f aca="false">'mod2 6b'!C107</f>
        <v>SAÚDE</v>
      </c>
      <c r="D107" s="162" t="n">
        <f aca="false">'mod2 6b'!D107</f>
        <v>2659000</v>
      </c>
      <c r="E107" s="162" t="n">
        <f aca="false">'mod2 6b'!E107</f>
        <v>2758600</v>
      </c>
      <c r="F107" s="103" t="n">
        <f aca="false">LOOKUP($F$10,'mod2 6b'!$F$10:$Q$10,'mod2 6b'!F107:Q107)</f>
        <v>444684.74</v>
      </c>
      <c r="G107" s="103" t="n">
        <f aca="false">LOOKUP($G$10,'mod2 6b'!$F$10:$Q$10,'mod2 6b'!F107:Q107)</f>
        <v>433278.87</v>
      </c>
      <c r="H107" s="103" t="n">
        <f aca="false">'mod2 6b'!R107</f>
        <v>1819234.16</v>
      </c>
      <c r="I107" s="103" t="n">
        <f aca="false">'mod2 6b'!S107</f>
        <v>1791186.15</v>
      </c>
      <c r="J107" s="103" t="n">
        <f aca="false">'mod2 6b'!T107</f>
        <v>939365.84</v>
      </c>
    </row>
    <row r="108" customFormat="false" ht="18" hidden="false" customHeight="true" outlineLevel="0" collapsed="false">
      <c r="A108" s="160" t="n">
        <f aca="false">'mod2 6b'!A108</f>
        <v>10</v>
      </c>
      <c r="B108" s="160" t="n">
        <f aca="false">'mod2 6b'!B108</f>
        <v>301</v>
      </c>
      <c r="C108" s="161" t="str">
        <f aca="false">'mod2 6b'!C108</f>
        <v>Atenção Básica</v>
      </c>
      <c r="D108" s="162" t="n">
        <f aca="false">'mod2 6b'!D108</f>
        <v>2472000</v>
      </c>
      <c r="E108" s="162" t="n">
        <f aca="false">'mod2 6b'!E108</f>
        <v>2636050</v>
      </c>
      <c r="F108" s="103" t="n">
        <f aca="false">LOOKUP($F$10,'mod2 6b'!$F$10:$Q$10,'mod2 6b'!F108:Q108)</f>
        <v>423555.22</v>
      </c>
      <c r="G108" s="103" t="n">
        <f aca="false">LOOKUP($G$10,'mod2 6b'!$F$10:$Q$10,'mod2 6b'!F108:Q108)</f>
        <v>412599.23</v>
      </c>
      <c r="H108" s="103" t="n">
        <f aca="false">'mod2 6b'!R108</f>
        <v>1749559.07</v>
      </c>
      <c r="I108" s="103" t="n">
        <f aca="false">'mod2 6b'!S108</f>
        <v>1721960.94</v>
      </c>
      <c r="J108" s="103" t="n">
        <f aca="false">'mod2 6b'!T108</f>
        <v>886490.93</v>
      </c>
    </row>
    <row r="109" customFormat="false" ht="18" hidden="true" customHeight="true" outlineLevel="0" collapsed="false">
      <c r="A109" s="160" t="n">
        <f aca="false">'mod2 6b'!A109</f>
        <v>10</v>
      </c>
      <c r="B109" s="160" t="n">
        <f aca="false">'mod2 6b'!B109</f>
        <v>302</v>
      </c>
      <c r="C109" s="161" t="str">
        <f aca="false">'mod2 6b'!C109</f>
        <v>Assistência Hospitalar e Ambulatorial</v>
      </c>
      <c r="D109" s="162" t="n">
        <f aca="false">'mod2 6b'!D109</f>
        <v>0</v>
      </c>
      <c r="E109" s="162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0" t="n">
        <f aca="false">'mod2 6b'!A110</f>
        <v>10</v>
      </c>
      <c r="B110" s="160" t="n">
        <f aca="false">'mod2 6b'!B110</f>
        <v>303</v>
      </c>
      <c r="C110" s="161" t="str">
        <f aca="false">'mod2 6b'!C110</f>
        <v>Suporte Profilático e Terapêutico</v>
      </c>
      <c r="D110" s="162" t="n">
        <f aca="false">'mod2 6b'!D110</f>
        <v>0</v>
      </c>
      <c r="E110" s="162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false" customHeight="true" outlineLevel="0" collapsed="false">
      <c r="A111" s="160" t="n">
        <f aca="false">'mod2 6b'!A111</f>
        <v>10</v>
      </c>
      <c r="B111" s="160" t="n">
        <f aca="false">'mod2 6b'!B111</f>
        <v>304</v>
      </c>
      <c r="C111" s="161" t="str">
        <f aca="false">'mod2 6b'!C111</f>
        <v>Vigilância Sanitária</v>
      </c>
      <c r="D111" s="162" t="n">
        <f aca="false">'mod2 6b'!D111</f>
        <v>102500</v>
      </c>
      <c r="E111" s="162" t="n">
        <f aca="false">'mod2 6b'!E111</f>
        <v>37500</v>
      </c>
      <c r="F111" s="103" t="n">
        <f aca="false">LOOKUP($F$10,'mod2 6b'!$F$10:$Q$10,'mod2 6b'!F111:Q111)</f>
        <v>6548.49</v>
      </c>
      <c r="G111" s="103" t="n">
        <f aca="false">LOOKUP($G$10,'mod2 6b'!$F$10:$Q$10,'mod2 6b'!F111:Q111)</f>
        <v>6131.31</v>
      </c>
      <c r="H111" s="103" t="n">
        <f aca="false">'mod2 6b'!R111</f>
        <v>19767.58</v>
      </c>
      <c r="I111" s="103" t="n">
        <f aca="false">'mod2 6b'!S111</f>
        <v>19350.4</v>
      </c>
      <c r="J111" s="103" t="n">
        <f aca="false">'mod2 6b'!T111</f>
        <v>17732.42</v>
      </c>
    </row>
    <row r="112" customFormat="false" ht="18" hidden="false" customHeight="true" outlineLevel="0" collapsed="false">
      <c r="A112" s="160" t="n">
        <f aca="false">'mod2 6b'!A112</f>
        <v>10</v>
      </c>
      <c r="B112" s="160" t="n">
        <f aca="false">'mod2 6b'!B112</f>
        <v>305</v>
      </c>
      <c r="C112" s="161" t="str">
        <f aca="false">'mod2 6b'!C112</f>
        <v>Vigilância Epidemiológica</v>
      </c>
      <c r="D112" s="162" t="n">
        <f aca="false">'mod2 6b'!D112</f>
        <v>84500</v>
      </c>
      <c r="E112" s="162" t="n">
        <f aca="false">'mod2 6b'!E112</f>
        <v>85050</v>
      </c>
      <c r="F112" s="103" t="n">
        <f aca="false">LOOKUP($F$10,'mod2 6b'!$F$10:$Q$10,'mod2 6b'!F112:Q112)</f>
        <v>14581.03</v>
      </c>
      <c r="G112" s="103" t="n">
        <f aca="false">LOOKUP($G$10,'mod2 6b'!$F$10:$Q$10,'mod2 6b'!F112:Q112)</f>
        <v>14548.33</v>
      </c>
      <c r="H112" s="103" t="n">
        <f aca="false">'mod2 6b'!R112</f>
        <v>49907.51</v>
      </c>
      <c r="I112" s="103" t="n">
        <f aca="false">'mod2 6b'!S112</f>
        <v>49874.81</v>
      </c>
      <c r="J112" s="103" t="n">
        <f aca="false">'mod2 6b'!T112</f>
        <v>35142.49</v>
      </c>
    </row>
    <row r="113" customFormat="false" ht="18" hidden="true" customHeight="true" outlineLevel="0" collapsed="false">
      <c r="A113" s="160" t="n">
        <f aca="false">'mod2 6b'!A113</f>
        <v>10</v>
      </c>
      <c r="B113" s="160" t="n">
        <f aca="false">'mod2 6b'!B113</f>
        <v>306</v>
      </c>
      <c r="C113" s="161" t="str">
        <f aca="false">'mod2 6b'!C113</f>
        <v>Alimentação e Nutrição</v>
      </c>
      <c r="D113" s="162" t="n">
        <f aca="false">'mod2 6b'!D113</f>
        <v>0</v>
      </c>
      <c r="E113" s="162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0" t="n">
        <f aca="false">'mod2 6b'!A114</f>
        <v>10</v>
      </c>
      <c r="B114" s="160" t="n">
        <f aca="false">'mod2 6b'!B114</f>
        <v>0</v>
      </c>
      <c r="C114" s="161" t="n">
        <f aca="false">'mod2 6b'!C114</f>
        <v>0</v>
      </c>
      <c r="D114" s="162" t="n">
        <f aca="false">'mod2 6b'!D114</f>
        <v>0</v>
      </c>
      <c r="E114" s="162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0" t="n">
        <f aca="false">'mod2 6b'!A115</f>
        <v>10</v>
      </c>
      <c r="B115" s="160" t="n">
        <f aca="false">'mod2 6b'!B115</f>
        <v>0</v>
      </c>
      <c r="C115" s="161" t="n">
        <f aca="false">'mod2 6b'!C115</f>
        <v>0</v>
      </c>
      <c r="D115" s="162" t="n">
        <f aca="false">'mod2 6b'!D115</f>
        <v>0</v>
      </c>
      <c r="E115" s="162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0" t="n">
        <f aca="false">'mod2 6b'!A116</f>
        <v>10</v>
      </c>
      <c r="B116" s="160" t="n">
        <f aca="false">'mod2 6b'!B116</f>
        <v>0</v>
      </c>
      <c r="C116" s="161" t="n">
        <f aca="false">'mod2 6b'!C116</f>
        <v>0</v>
      </c>
      <c r="D116" s="162" t="n">
        <f aca="false">'mod2 6b'!D116</f>
        <v>0</v>
      </c>
      <c r="E116" s="162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0" t="n">
        <f aca="false">'mod2 6b'!A117</f>
        <v>10</v>
      </c>
      <c r="B117" s="160" t="n">
        <f aca="false">'mod2 6b'!B117</f>
        <v>0</v>
      </c>
      <c r="C117" s="161" t="n">
        <f aca="false">'mod2 6b'!C117</f>
        <v>0</v>
      </c>
      <c r="D117" s="162" t="n">
        <f aca="false">'mod2 6b'!D117</f>
        <v>0</v>
      </c>
      <c r="E117" s="162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0" t="n">
        <f aca="false">'mod2 6b'!A118</f>
        <v>10</v>
      </c>
      <c r="B118" s="160" t="n">
        <f aca="false">'mod2 6b'!B118</f>
        <v>0</v>
      </c>
      <c r="C118" s="161" t="n">
        <f aca="false">'mod2 6b'!C118</f>
        <v>0</v>
      </c>
      <c r="D118" s="162" t="n">
        <f aca="false">'mod2 6b'!D118</f>
        <v>0</v>
      </c>
      <c r="E118" s="162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0" t="n">
        <f aca="false">'mod2 6b'!A119</f>
        <v>10</v>
      </c>
      <c r="B119" s="160" t="n">
        <f aca="false">'mod2 6b'!B119</f>
        <v>0</v>
      </c>
      <c r="C119" s="161" t="n">
        <f aca="false">'mod2 6b'!C119</f>
        <v>0</v>
      </c>
      <c r="D119" s="162" t="n">
        <f aca="false">'mod2 6b'!D119</f>
        <v>0</v>
      </c>
      <c r="E119" s="162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0" t="n">
        <f aca="false">'mod2 6b'!A120</f>
        <v>10</v>
      </c>
      <c r="B120" s="160" t="n">
        <f aca="false">'mod2 6b'!B120</f>
        <v>0</v>
      </c>
      <c r="C120" s="161" t="n">
        <f aca="false">'mod2 6b'!C120</f>
        <v>0</v>
      </c>
      <c r="D120" s="162" t="n">
        <f aca="false">'mod2 6b'!D120</f>
        <v>0</v>
      </c>
      <c r="E120" s="162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0" t="n">
        <f aca="false">'mod2 6b'!A121</f>
        <v>10</v>
      </c>
      <c r="B121" s="160" t="n">
        <f aca="false">'mod2 6b'!B121</f>
        <v>0</v>
      </c>
      <c r="C121" s="161" t="n">
        <f aca="false">'mod2 6b'!C121</f>
        <v>0</v>
      </c>
      <c r="D121" s="162" t="n">
        <f aca="false">'mod2 6b'!D121</f>
        <v>0</v>
      </c>
      <c r="E121" s="162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0" t="n">
        <f aca="false">'mod2 6b'!A122</f>
        <v>10</v>
      </c>
      <c r="B122" s="160" t="n">
        <f aca="false">'mod2 6b'!B122</f>
        <v>0</v>
      </c>
      <c r="C122" s="161" t="n">
        <f aca="false">'mod2 6b'!C122</f>
        <v>0</v>
      </c>
      <c r="D122" s="162" t="n">
        <f aca="false">'mod2 6b'!D122</f>
        <v>0</v>
      </c>
      <c r="E122" s="162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0" t="n">
        <f aca="false">'mod2 6b'!A123</f>
        <v>10</v>
      </c>
      <c r="B123" s="160" t="n">
        <f aca="false">'mod2 6b'!B123</f>
        <v>0</v>
      </c>
      <c r="C123" s="161" t="n">
        <f aca="false">'mod2 6b'!C123</f>
        <v>0</v>
      </c>
      <c r="D123" s="162" t="n">
        <f aca="false">'mod2 6b'!D123</f>
        <v>0</v>
      </c>
      <c r="E123" s="162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0" t="n">
        <f aca="false">'mod2 6b'!A124</f>
        <v>11</v>
      </c>
      <c r="B124" s="160" t="n">
        <f aca="false">'mod2 6b'!B124</f>
        <v>0</v>
      </c>
      <c r="C124" s="161" t="str">
        <f aca="false">'mod2 6b'!C124</f>
        <v>TRABALHO</v>
      </c>
      <c r="D124" s="162" t="n">
        <f aca="false">'mod2 6b'!D124</f>
        <v>0</v>
      </c>
      <c r="E124" s="162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0" t="n">
        <f aca="false">'mod2 6b'!A125</f>
        <v>11</v>
      </c>
      <c r="B125" s="160" t="n">
        <f aca="false">'mod2 6b'!B125</f>
        <v>331</v>
      </c>
      <c r="C125" s="161" t="str">
        <f aca="false">'mod2 6b'!C125</f>
        <v>Proteção e Benefícios ao Trabalhador</v>
      </c>
      <c r="D125" s="162" t="n">
        <f aca="false">'mod2 6b'!D125</f>
        <v>0</v>
      </c>
      <c r="E125" s="162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0" t="n">
        <f aca="false">'mod2 6b'!A126</f>
        <v>11</v>
      </c>
      <c r="B126" s="160" t="n">
        <f aca="false">'mod2 6b'!B126</f>
        <v>332</v>
      </c>
      <c r="C126" s="161" t="str">
        <f aca="false">'mod2 6b'!C126</f>
        <v>Relações de Trabalho</v>
      </c>
      <c r="D126" s="162" t="n">
        <f aca="false">'mod2 6b'!D126</f>
        <v>0</v>
      </c>
      <c r="E126" s="162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0" t="n">
        <f aca="false">'mod2 6b'!A127</f>
        <v>11</v>
      </c>
      <c r="B127" s="160" t="n">
        <f aca="false">'mod2 6b'!B127</f>
        <v>333</v>
      </c>
      <c r="C127" s="161" t="str">
        <f aca="false">'mod2 6b'!C127</f>
        <v>Empregabilidade</v>
      </c>
      <c r="D127" s="162" t="n">
        <f aca="false">'mod2 6b'!D127</f>
        <v>0</v>
      </c>
      <c r="E127" s="162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0" t="n">
        <f aca="false">'mod2 6b'!A128</f>
        <v>11</v>
      </c>
      <c r="B128" s="160" t="n">
        <f aca="false">'mod2 6b'!B128</f>
        <v>334</v>
      </c>
      <c r="C128" s="161" t="str">
        <f aca="false">'mod2 6b'!C128</f>
        <v>Fomento ao Trabalho</v>
      </c>
      <c r="D128" s="162" t="n">
        <f aca="false">'mod2 6b'!D128</f>
        <v>0</v>
      </c>
      <c r="E128" s="162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0" t="n">
        <f aca="false">'mod2 6b'!A129</f>
        <v>11</v>
      </c>
      <c r="B129" s="160" t="n">
        <f aca="false">'mod2 6b'!B129</f>
        <v>0</v>
      </c>
      <c r="C129" s="161" t="n">
        <f aca="false">'mod2 6b'!C129</f>
        <v>0</v>
      </c>
      <c r="D129" s="162" t="n">
        <f aca="false">'mod2 6b'!D129</f>
        <v>0</v>
      </c>
      <c r="E129" s="162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0" t="n">
        <f aca="false">'mod2 6b'!A130</f>
        <v>11</v>
      </c>
      <c r="B130" s="160" t="n">
        <f aca="false">'mod2 6b'!B130</f>
        <v>0</v>
      </c>
      <c r="C130" s="161" t="n">
        <f aca="false">'mod2 6b'!C130</f>
        <v>0</v>
      </c>
      <c r="D130" s="162" t="n">
        <f aca="false">'mod2 6b'!D130</f>
        <v>0</v>
      </c>
      <c r="E130" s="162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0" t="n">
        <f aca="false">'mod2 6b'!A131</f>
        <v>11</v>
      </c>
      <c r="B131" s="160" t="n">
        <f aca="false">'mod2 6b'!B131</f>
        <v>0</v>
      </c>
      <c r="C131" s="161" t="n">
        <f aca="false">'mod2 6b'!C131</f>
        <v>0</v>
      </c>
      <c r="D131" s="162" t="n">
        <f aca="false">'mod2 6b'!D131</f>
        <v>0</v>
      </c>
      <c r="E131" s="162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0" t="n">
        <f aca="false">'mod2 6b'!A132</f>
        <v>11</v>
      </c>
      <c r="B132" s="160" t="n">
        <f aca="false">'mod2 6b'!B132</f>
        <v>0</v>
      </c>
      <c r="C132" s="161" t="n">
        <f aca="false">'mod2 6b'!C132</f>
        <v>0</v>
      </c>
      <c r="D132" s="162" t="n">
        <f aca="false">'mod2 6b'!D132</f>
        <v>0</v>
      </c>
      <c r="E132" s="162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0" t="n">
        <f aca="false">'mod2 6b'!A133</f>
        <v>11</v>
      </c>
      <c r="B133" s="160" t="n">
        <f aca="false">'mod2 6b'!B133</f>
        <v>0</v>
      </c>
      <c r="C133" s="161" t="n">
        <f aca="false">'mod2 6b'!C133</f>
        <v>0</v>
      </c>
      <c r="D133" s="162" t="n">
        <f aca="false">'mod2 6b'!D133</f>
        <v>0</v>
      </c>
      <c r="E133" s="162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0" t="n">
        <f aca="false">'mod2 6b'!A134</f>
        <v>12</v>
      </c>
      <c r="B134" s="160" t="n">
        <f aca="false">'mod2 6b'!B134</f>
        <v>0</v>
      </c>
      <c r="C134" s="161" t="str">
        <f aca="false">'mod2 6b'!C134</f>
        <v>EDUCAÇÃO</v>
      </c>
      <c r="D134" s="162" t="n">
        <f aca="false">'mod2 6b'!D134</f>
        <v>3747160</v>
      </c>
      <c r="E134" s="162" t="n">
        <f aca="false">'mod2 6b'!E134</f>
        <v>3793160</v>
      </c>
      <c r="F134" s="103" t="n">
        <f aca="false">LOOKUP($F$10,'mod2 6b'!$F$10:$Q$10,'mod2 6b'!F134:Q134)</f>
        <v>655856.42</v>
      </c>
      <c r="G134" s="103" t="n">
        <f aca="false">LOOKUP($G$10,'mod2 6b'!$F$10:$Q$10,'mod2 6b'!F134:Q134)</f>
        <v>660227.64</v>
      </c>
      <c r="H134" s="103" t="n">
        <f aca="false">'mod2 6b'!R134</f>
        <v>2625786.49</v>
      </c>
      <c r="I134" s="103" t="n">
        <f aca="false">'mod2 6b'!S134</f>
        <v>2578939.8</v>
      </c>
      <c r="J134" s="103" t="n">
        <f aca="false">'mod2 6b'!T134</f>
        <v>1167373.51</v>
      </c>
    </row>
    <row r="135" customFormat="false" ht="18" hidden="false" customHeight="true" outlineLevel="0" collapsed="false">
      <c r="A135" s="160" t="n">
        <f aca="false">'mod2 6b'!A135</f>
        <v>12</v>
      </c>
      <c r="B135" s="160" t="n">
        <f aca="false">'mod2 6b'!B135</f>
        <v>361</v>
      </c>
      <c r="C135" s="161" t="str">
        <f aca="false">'mod2 6b'!C135</f>
        <v>Ensino Fundamental</v>
      </c>
      <c r="D135" s="162" t="n">
        <f aca="false">'mod2 6b'!D135</f>
        <v>2853000</v>
      </c>
      <c r="E135" s="162" t="n">
        <f aca="false">'mod2 6b'!E135</f>
        <v>2906450</v>
      </c>
      <c r="F135" s="103" t="n">
        <f aca="false">LOOKUP($F$10,'mod2 6b'!$F$10:$Q$10,'mod2 6b'!F135:Q135)</f>
        <v>508524.68</v>
      </c>
      <c r="G135" s="103" t="n">
        <f aca="false">LOOKUP($G$10,'mod2 6b'!$F$10:$Q$10,'mod2 6b'!F135:Q135)</f>
        <v>507174.43</v>
      </c>
      <c r="H135" s="103" t="n">
        <f aca="false">'mod2 6b'!R135</f>
        <v>2050383.75</v>
      </c>
      <c r="I135" s="103" t="n">
        <f aca="false">'mod2 6b'!S135</f>
        <v>2010104.78</v>
      </c>
      <c r="J135" s="103" t="n">
        <f aca="false">'mod2 6b'!T135</f>
        <v>856066.25</v>
      </c>
    </row>
    <row r="136" customFormat="false" ht="18" hidden="false" customHeight="true" outlineLevel="0" collapsed="false">
      <c r="A136" s="160" t="n">
        <f aca="false">'mod2 6b'!A136</f>
        <v>12</v>
      </c>
      <c r="B136" s="160" t="n">
        <f aca="false">'mod2 6b'!B136</f>
        <v>362</v>
      </c>
      <c r="C136" s="161" t="str">
        <f aca="false">'mod2 6b'!C136</f>
        <v>Ensino Médio</v>
      </c>
      <c r="D136" s="162" t="n">
        <f aca="false">'mod2 6b'!D136</f>
        <v>274300</v>
      </c>
      <c r="E136" s="162" t="n">
        <f aca="false">'mod2 6b'!E136</f>
        <v>277000</v>
      </c>
      <c r="F136" s="103" t="n">
        <f aca="false">LOOKUP($F$10,'mod2 6b'!$F$10:$Q$10,'mod2 6b'!F136:Q136)</f>
        <v>46999.92</v>
      </c>
      <c r="G136" s="103" t="n">
        <f aca="false">LOOKUP($G$10,'mod2 6b'!$F$10:$Q$10,'mod2 6b'!F136:Q136)</f>
        <v>47260.33</v>
      </c>
      <c r="H136" s="103" t="n">
        <f aca="false">'mod2 6b'!R136</f>
        <v>185136.81</v>
      </c>
      <c r="I136" s="103" t="n">
        <f aca="false">'mod2 6b'!S136</f>
        <v>184342.21</v>
      </c>
      <c r="J136" s="103" t="n">
        <f aca="false">'mod2 6b'!T136</f>
        <v>91863.19</v>
      </c>
    </row>
    <row r="137" customFormat="false" ht="18" hidden="true" customHeight="true" outlineLevel="0" collapsed="false">
      <c r="A137" s="160" t="n">
        <f aca="false">'mod2 6b'!A137</f>
        <v>12</v>
      </c>
      <c r="B137" s="160" t="n">
        <f aca="false">'mod2 6b'!B137</f>
        <v>363</v>
      </c>
      <c r="C137" s="161" t="str">
        <f aca="false">'mod2 6b'!C137</f>
        <v>Ensino Profissional</v>
      </c>
      <c r="D137" s="162" t="n">
        <f aca="false">'mod2 6b'!D137</f>
        <v>0</v>
      </c>
      <c r="E137" s="162" t="n">
        <f aca="false">'mod2 6b'!E137</f>
        <v>0</v>
      </c>
      <c r="F137" s="103" t="n">
        <f aca="false">LOOKUP($F$10,'mod2 6b'!$F$10:$Q$10,'mod2 6b'!F137:Q137)</f>
        <v>0</v>
      </c>
      <c r="G137" s="103" t="n">
        <f aca="false">LOOKUP($G$10,'mod2 6b'!$F$10:$Q$10,'mod2 6b'!F137:Q137)</f>
        <v>0</v>
      </c>
      <c r="H137" s="103" t="n">
        <f aca="false">'mod2 6b'!R137</f>
        <v>0</v>
      </c>
      <c r="I137" s="103" t="n">
        <f aca="false">'mod2 6b'!S137</f>
        <v>0</v>
      </c>
      <c r="J137" s="103" t="n">
        <f aca="false">'mod2 6b'!T137</f>
        <v>0</v>
      </c>
    </row>
    <row r="138" customFormat="false" ht="18" hidden="true" customHeight="true" outlineLevel="0" collapsed="false">
      <c r="A138" s="160" t="n">
        <f aca="false">'mod2 6b'!A138</f>
        <v>12</v>
      </c>
      <c r="B138" s="160" t="n">
        <f aca="false">'mod2 6b'!B138</f>
        <v>364</v>
      </c>
      <c r="C138" s="161" t="str">
        <f aca="false">'mod2 6b'!C138</f>
        <v>Ensino Superior</v>
      </c>
      <c r="D138" s="162" t="n">
        <f aca="false">'mod2 6b'!D138</f>
        <v>0</v>
      </c>
      <c r="E138" s="162" t="n">
        <f aca="false">'mod2 6b'!E138</f>
        <v>0</v>
      </c>
      <c r="F138" s="103" t="n">
        <f aca="false">LOOKUP($F$10,'mod2 6b'!$F$10:$Q$10,'mod2 6b'!F138:Q138)</f>
        <v>0</v>
      </c>
      <c r="G138" s="103" t="n">
        <f aca="false">LOOKUP($G$10,'mod2 6b'!$F$10:$Q$10,'mod2 6b'!F138:Q138)</f>
        <v>0</v>
      </c>
      <c r="H138" s="103" t="n">
        <f aca="false">'mod2 6b'!R138</f>
        <v>0</v>
      </c>
      <c r="I138" s="103" t="n">
        <f aca="false">'mod2 6b'!S138</f>
        <v>0</v>
      </c>
      <c r="J138" s="103" t="n">
        <f aca="false">'mod2 6b'!T138</f>
        <v>0</v>
      </c>
    </row>
    <row r="139" customFormat="false" ht="18" hidden="false" customHeight="true" outlineLevel="0" collapsed="false">
      <c r="A139" s="160" t="n">
        <f aca="false">'mod2 6b'!A139</f>
        <v>12</v>
      </c>
      <c r="B139" s="160" t="n">
        <f aca="false">'mod2 6b'!B139</f>
        <v>365</v>
      </c>
      <c r="C139" s="161" t="str">
        <f aca="false">'mod2 6b'!C139</f>
        <v>Educação Infantil</v>
      </c>
      <c r="D139" s="162" t="n">
        <f aca="false">'mod2 6b'!D139</f>
        <v>619860</v>
      </c>
      <c r="E139" s="162" t="n">
        <f aca="false">'mod2 6b'!E139</f>
        <v>609710</v>
      </c>
      <c r="F139" s="103" t="n">
        <f aca="false">LOOKUP($F$10,'mod2 6b'!$F$10:$Q$10,'mod2 6b'!F139:Q139)</f>
        <v>100331.82</v>
      </c>
      <c r="G139" s="103" t="n">
        <f aca="false">LOOKUP($G$10,'mod2 6b'!$F$10:$Q$10,'mod2 6b'!F139:Q139)</f>
        <v>105792.88</v>
      </c>
      <c r="H139" s="103" t="n">
        <f aca="false">'mod2 6b'!R139</f>
        <v>390265.93</v>
      </c>
      <c r="I139" s="103" t="n">
        <f aca="false">'mod2 6b'!S139</f>
        <v>384492.81</v>
      </c>
      <c r="J139" s="103" t="n">
        <f aca="false">'mod2 6b'!T139</f>
        <v>219444.07</v>
      </c>
    </row>
    <row r="140" customFormat="false" ht="18" hidden="true" customHeight="true" outlineLevel="0" collapsed="false">
      <c r="A140" s="160" t="n">
        <f aca="false">'mod2 6b'!A140</f>
        <v>12</v>
      </c>
      <c r="B140" s="160" t="n">
        <f aca="false">'mod2 6b'!B140</f>
        <v>366</v>
      </c>
      <c r="C140" s="161" t="str">
        <f aca="false">'mod2 6b'!C140</f>
        <v>Educação de Jovens e Adultos</v>
      </c>
      <c r="D140" s="162" t="n">
        <f aca="false">'mod2 6b'!D140</f>
        <v>0</v>
      </c>
      <c r="E140" s="162" t="n">
        <f aca="false">'mod2 6b'!E140</f>
        <v>0</v>
      </c>
      <c r="F140" s="103" t="n">
        <f aca="false">LOOKUP($F$10,'mod2 6b'!$F$10:$Q$10,'mod2 6b'!F140:Q140)</f>
        <v>0</v>
      </c>
      <c r="G140" s="103" t="n">
        <f aca="false">LOOKUP($G$10,'mod2 6b'!$F$10:$Q$10,'mod2 6b'!F140:Q140)</f>
        <v>0</v>
      </c>
      <c r="H140" s="103" t="n">
        <f aca="false">'mod2 6b'!R140</f>
        <v>0</v>
      </c>
      <c r="I140" s="103" t="n">
        <f aca="false">'mod2 6b'!S140</f>
        <v>0</v>
      </c>
      <c r="J140" s="103" t="n">
        <f aca="false">'mod2 6b'!T140</f>
        <v>0</v>
      </c>
    </row>
    <row r="141" customFormat="false" ht="18" hidden="true" customHeight="true" outlineLevel="0" collapsed="false">
      <c r="A141" s="160" t="n">
        <f aca="false">'mod2 6b'!A141</f>
        <v>12</v>
      </c>
      <c r="B141" s="160" t="n">
        <f aca="false">'mod2 6b'!B141</f>
        <v>367</v>
      </c>
      <c r="C141" s="161" t="str">
        <f aca="false">'mod2 6b'!C141</f>
        <v>Educação Especial</v>
      </c>
      <c r="D141" s="162" t="n">
        <f aca="false">'mod2 6b'!D141</f>
        <v>0</v>
      </c>
      <c r="E141" s="162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true" customHeight="true" outlineLevel="0" collapsed="false">
      <c r="A142" s="160" t="n">
        <f aca="false">'mod2 6b'!A142</f>
        <v>12</v>
      </c>
      <c r="B142" s="160" t="n">
        <f aca="false">'mod2 6b'!B142</f>
        <v>0</v>
      </c>
      <c r="C142" s="161" t="n">
        <f aca="false">'mod2 6b'!C142</f>
        <v>0</v>
      </c>
      <c r="D142" s="162" t="n">
        <f aca="false">'mod2 6b'!D142</f>
        <v>0</v>
      </c>
      <c r="E142" s="162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true" customHeight="true" outlineLevel="0" collapsed="false">
      <c r="A143" s="160" t="n">
        <f aca="false">'mod2 6b'!A143</f>
        <v>12</v>
      </c>
      <c r="B143" s="160" t="n">
        <f aca="false">'mod2 6b'!B143</f>
        <v>0</v>
      </c>
      <c r="C143" s="161" t="n">
        <f aca="false">'mod2 6b'!C143</f>
        <v>0</v>
      </c>
      <c r="D143" s="162" t="n">
        <f aca="false">'mod2 6b'!D143</f>
        <v>0</v>
      </c>
      <c r="E143" s="162" t="n">
        <f aca="false">'mod2 6b'!E143</f>
        <v>0</v>
      </c>
      <c r="F143" s="103" t="n">
        <f aca="false">LOOKUP($F$10,'mod2 6b'!$F$10:$Q$10,'mod2 6b'!F143:Q143)</f>
        <v>0</v>
      </c>
      <c r="G143" s="103" t="n">
        <f aca="false">LOOKUP($G$10,'mod2 6b'!$F$10:$Q$10,'mod2 6b'!F143:Q143)</f>
        <v>0</v>
      </c>
      <c r="H143" s="103" t="n">
        <f aca="false">'mod2 6b'!R143</f>
        <v>0</v>
      </c>
      <c r="I143" s="103" t="n">
        <f aca="false">'mod2 6b'!S143</f>
        <v>0</v>
      </c>
      <c r="J143" s="103" t="n">
        <f aca="false">'mod2 6b'!T143</f>
        <v>0</v>
      </c>
    </row>
    <row r="144" customFormat="false" ht="18" hidden="true" customHeight="true" outlineLevel="0" collapsed="false">
      <c r="A144" s="160" t="n">
        <f aca="false">'mod2 6b'!A144</f>
        <v>12</v>
      </c>
      <c r="B144" s="160" t="n">
        <f aca="false">'mod2 6b'!B144</f>
        <v>0</v>
      </c>
      <c r="C144" s="161" t="n">
        <f aca="false">'mod2 6b'!C144</f>
        <v>0</v>
      </c>
      <c r="D144" s="162" t="n">
        <f aca="false">'mod2 6b'!D144</f>
        <v>0</v>
      </c>
      <c r="E144" s="162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0" t="n">
        <f aca="false">'mod2 6b'!A145</f>
        <v>12</v>
      </c>
      <c r="B145" s="160" t="n">
        <f aca="false">'mod2 6b'!B145</f>
        <v>0</v>
      </c>
      <c r="C145" s="161" t="n">
        <f aca="false">'mod2 6b'!C145</f>
        <v>0</v>
      </c>
      <c r="D145" s="162" t="n">
        <f aca="false">'mod2 6b'!D145</f>
        <v>0</v>
      </c>
      <c r="E145" s="162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0" t="n">
        <f aca="false">'mod2 6b'!A146</f>
        <v>12</v>
      </c>
      <c r="B146" s="160" t="n">
        <f aca="false">'mod2 6b'!B146</f>
        <v>0</v>
      </c>
      <c r="C146" s="161" t="n">
        <f aca="false">'mod2 6b'!C146</f>
        <v>0</v>
      </c>
      <c r="D146" s="162" t="n">
        <f aca="false">'mod2 6b'!D146</f>
        <v>0</v>
      </c>
      <c r="E146" s="162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0" t="n">
        <f aca="false">'mod2 6b'!A147</f>
        <v>12</v>
      </c>
      <c r="B147" s="160" t="n">
        <f aca="false">'mod2 6b'!B147</f>
        <v>0</v>
      </c>
      <c r="C147" s="161" t="n">
        <f aca="false">'mod2 6b'!C147</f>
        <v>0</v>
      </c>
      <c r="D147" s="162" t="n">
        <f aca="false">'mod2 6b'!D147</f>
        <v>0</v>
      </c>
      <c r="E147" s="162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0" t="n">
        <f aca="false">'mod2 6b'!A148</f>
        <v>12</v>
      </c>
      <c r="B148" s="160" t="n">
        <f aca="false">'mod2 6b'!B148</f>
        <v>0</v>
      </c>
      <c r="C148" s="161" t="n">
        <f aca="false">'mod2 6b'!C148</f>
        <v>0</v>
      </c>
      <c r="D148" s="162" t="n">
        <f aca="false">'mod2 6b'!D148</f>
        <v>0</v>
      </c>
      <c r="E148" s="162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0" t="n">
        <f aca="false">'mod2 6b'!A149</f>
        <v>12</v>
      </c>
      <c r="B149" s="160" t="n">
        <f aca="false">'mod2 6b'!B149</f>
        <v>0</v>
      </c>
      <c r="C149" s="161" t="n">
        <f aca="false">'mod2 6b'!C149</f>
        <v>0</v>
      </c>
      <c r="D149" s="162" t="n">
        <f aca="false">'mod2 6b'!D149</f>
        <v>0</v>
      </c>
      <c r="E149" s="162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0" t="n">
        <f aca="false">'mod2 6b'!A150</f>
        <v>12</v>
      </c>
      <c r="B150" s="160" t="n">
        <f aca="false">'mod2 6b'!B150</f>
        <v>0</v>
      </c>
      <c r="C150" s="161" t="n">
        <f aca="false">'mod2 6b'!C150</f>
        <v>0</v>
      </c>
      <c r="D150" s="162" t="n">
        <f aca="false">'mod2 6b'!D150</f>
        <v>0</v>
      </c>
      <c r="E150" s="162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0" t="n">
        <f aca="false">'mod2 6b'!A151</f>
        <v>12</v>
      </c>
      <c r="B151" s="160" t="n">
        <f aca="false">'mod2 6b'!B151</f>
        <v>0</v>
      </c>
      <c r="C151" s="161" t="n">
        <f aca="false">'mod2 6b'!C151</f>
        <v>0</v>
      </c>
      <c r="D151" s="162" t="n">
        <f aca="false">'mod2 6b'!D151</f>
        <v>0</v>
      </c>
      <c r="E151" s="162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0" t="n">
        <f aca="false">'mod2 6b'!A152</f>
        <v>12</v>
      </c>
      <c r="B152" s="160" t="n">
        <f aca="false">'mod2 6b'!B152</f>
        <v>0</v>
      </c>
      <c r="C152" s="161" t="n">
        <f aca="false">'mod2 6b'!C152</f>
        <v>0</v>
      </c>
      <c r="D152" s="162" t="n">
        <f aca="false">'mod2 6b'!D152</f>
        <v>0</v>
      </c>
      <c r="E152" s="162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0" t="n">
        <f aca="false">'mod2 6b'!A153</f>
        <v>13</v>
      </c>
      <c r="B153" s="160" t="n">
        <f aca="false">'mod2 6b'!B153</f>
        <v>0</v>
      </c>
      <c r="C153" s="161" t="str">
        <f aca="false">'mod2 6b'!C153</f>
        <v>CULTURA</v>
      </c>
      <c r="D153" s="162" t="n">
        <f aca="false">'mod2 6b'!D153</f>
        <v>425150</v>
      </c>
      <c r="E153" s="162" t="n">
        <f aca="false">'mod2 6b'!E153</f>
        <v>413000</v>
      </c>
      <c r="F153" s="103" t="n">
        <f aca="false">LOOKUP($F$10,'mod2 6b'!$F$10:$Q$10,'mod2 6b'!F153:Q153)</f>
        <v>75867.62</v>
      </c>
      <c r="G153" s="103" t="n">
        <f aca="false">LOOKUP($G$10,'mod2 6b'!$F$10:$Q$10,'mod2 6b'!F153:Q153)</f>
        <v>142134.92</v>
      </c>
      <c r="H153" s="103" t="n">
        <f aca="false">'mod2 6b'!R153</f>
        <v>379729.41</v>
      </c>
      <c r="I153" s="103" t="n">
        <f aca="false">'mod2 6b'!S153</f>
        <v>375833.71</v>
      </c>
      <c r="J153" s="103" t="n">
        <f aca="false">'mod2 6b'!T153</f>
        <v>33270.59</v>
      </c>
    </row>
    <row r="154" customFormat="false" ht="18" hidden="true" customHeight="true" outlineLevel="0" collapsed="false">
      <c r="A154" s="160" t="n">
        <f aca="false">'mod2 6b'!A154</f>
        <v>13</v>
      </c>
      <c r="B154" s="160" t="n">
        <f aca="false">'mod2 6b'!B154</f>
        <v>391</v>
      </c>
      <c r="C154" s="161" t="str">
        <f aca="false">'mod2 6b'!C154</f>
        <v>Patr. Histórico, Artístico e Arqueológico</v>
      </c>
      <c r="D154" s="162" t="n">
        <f aca="false">'mod2 6b'!D154</f>
        <v>0</v>
      </c>
      <c r="E154" s="162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0" t="n">
        <f aca="false">'mod2 6b'!A155</f>
        <v>13</v>
      </c>
      <c r="B155" s="160" t="n">
        <f aca="false">'mod2 6b'!B155</f>
        <v>392</v>
      </c>
      <c r="C155" s="161" t="str">
        <f aca="false">'mod2 6b'!C155</f>
        <v>Difusão Cultural</v>
      </c>
      <c r="D155" s="162" t="n">
        <f aca="false">'mod2 6b'!D155</f>
        <v>425150</v>
      </c>
      <c r="E155" s="162" t="n">
        <f aca="false">'mod2 6b'!E155</f>
        <v>413000</v>
      </c>
      <c r="F155" s="103" t="n">
        <f aca="false">LOOKUP($F$10,'mod2 6b'!$F$10:$Q$10,'mod2 6b'!F155:Q155)</f>
        <v>75867.62</v>
      </c>
      <c r="G155" s="103" t="n">
        <f aca="false">LOOKUP($G$10,'mod2 6b'!$F$10:$Q$10,'mod2 6b'!F155:Q155)</f>
        <v>142134.92</v>
      </c>
      <c r="H155" s="103" t="n">
        <f aca="false">'mod2 6b'!R155</f>
        <v>379729.41</v>
      </c>
      <c r="I155" s="103" t="n">
        <f aca="false">'mod2 6b'!S155</f>
        <v>375833.71</v>
      </c>
      <c r="J155" s="103" t="n">
        <f aca="false">'mod2 6b'!T155</f>
        <v>33270.59</v>
      </c>
    </row>
    <row r="156" customFormat="false" ht="18" hidden="true" customHeight="true" outlineLevel="0" collapsed="false">
      <c r="A156" s="160" t="n">
        <f aca="false">'mod2 6b'!A156</f>
        <v>13</v>
      </c>
      <c r="B156" s="160" t="n">
        <f aca="false">'mod2 6b'!B156</f>
        <v>0</v>
      </c>
      <c r="C156" s="161" t="n">
        <f aca="false">'mod2 6b'!C156</f>
        <v>0</v>
      </c>
      <c r="D156" s="162" t="n">
        <f aca="false">'mod2 6b'!D156</f>
        <v>0</v>
      </c>
      <c r="E156" s="162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0" t="n">
        <f aca="false">'mod2 6b'!A157</f>
        <v>13</v>
      </c>
      <c r="B157" s="160" t="n">
        <f aca="false">'mod2 6b'!B157</f>
        <v>0</v>
      </c>
      <c r="C157" s="161" t="n">
        <f aca="false">'mod2 6b'!C157</f>
        <v>0</v>
      </c>
      <c r="D157" s="162" t="n">
        <f aca="false">'mod2 6b'!D157</f>
        <v>0</v>
      </c>
      <c r="E157" s="162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0" t="n">
        <f aca="false">'mod2 6b'!A158</f>
        <v>13</v>
      </c>
      <c r="B158" s="160" t="n">
        <f aca="false">'mod2 6b'!B158</f>
        <v>0</v>
      </c>
      <c r="C158" s="161" t="n">
        <f aca="false">'mod2 6b'!C158</f>
        <v>0</v>
      </c>
      <c r="D158" s="162" t="n">
        <f aca="false">'mod2 6b'!D158</f>
        <v>0</v>
      </c>
      <c r="E158" s="162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0" t="n">
        <f aca="false">'mod2 6b'!A159</f>
        <v>13</v>
      </c>
      <c r="B159" s="160" t="n">
        <f aca="false">'mod2 6b'!B159</f>
        <v>0</v>
      </c>
      <c r="C159" s="161" t="n">
        <f aca="false">'mod2 6b'!C159</f>
        <v>0</v>
      </c>
      <c r="D159" s="162" t="n">
        <f aca="false">'mod2 6b'!D159</f>
        <v>0</v>
      </c>
      <c r="E159" s="162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0" t="n">
        <f aca="false">'mod2 6b'!A160</f>
        <v>13</v>
      </c>
      <c r="B160" s="160" t="n">
        <f aca="false">'mod2 6b'!B160</f>
        <v>0</v>
      </c>
      <c r="C160" s="161" t="n">
        <f aca="false">'mod2 6b'!C160</f>
        <v>0</v>
      </c>
      <c r="D160" s="162" t="n">
        <f aca="false">'mod2 6b'!D160</f>
        <v>0</v>
      </c>
      <c r="E160" s="162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0" t="n">
        <f aca="false">'mod2 6b'!A161</f>
        <v>13</v>
      </c>
      <c r="B161" s="160" t="n">
        <f aca="false">'mod2 6b'!B161</f>
        <v>0</v>
      </c>
      <c r="C161" s="161" t="n">
        <f aca="false">'mod2 6b'!C161</f>
        <v>0</v>
      </c>
      <c r="D161" s="162" t="n">
        <f aca="false">'mod2 6b'!D161</f>
        <v>0</v>
      </c>
      <c r="E161" s="162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0" t="n">
        <f aca="false">'mod2 6b'!A162</f>
        <v>13</v>
      </c>
      <c r="B162" s="160" t="n">
        <f aca="false">'mod2 6b'!B162</f>
        <v>0</v>
      </c>
      <c r="C162" s="161" t="n">
        <f aca="false">'mod2 6b'!C162</f>
        <v>0</v>
      </c>
      <c r="D162" s="162" t="n">
        <f aca="false">'mod2 6b'!D162</f>
        <v>0</v>
      </c>
      <c r="E162" s="162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0" t="n">
        <f aca="false">'mod2 6b'!A163</f>
        <v>13</v>
      </c>
      <c r="B163" s="160" t="n">
        <f aca="false">'mod2 6b'!B163</f>
        <v>0</v>
      </c>
      <c r="C163" s="161" t="n">
        <f aca="false">'mod2 6b'!C163</f>
        <v>0</v>
      </c>
      <c r="D163" s="162" t="n">
        <f aca="false">'mod2 6b'!D163</f>
        <v>0</v>
      </c>
      <c r="E163" s="162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0" t="n">
        <f aca="false">'mod2 6b'!A164</f>
        <v>13</v>
      </c>
      <c r="B164" s="160" t="n">
        <f aca="false">'mod2 6b'!B164</f>
        <v>0</v>
      </c>
      <c r="C164" s="161" t="n">
        <f aca="false">'mod2 6b'!C164</f>
        <v>0</v>
      </c>
      <c r="D164" s="162" t="n">
        <f aca="false">'mod2 6b'!D164</f>
        <v>0</v>
      </c>
      <c r="E164" s="162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0" t="n">
        <f aca="false">'mod2 6b'!A165</f>
        <v>13</v>
      </c>
      <c r="B165" s="160" t="n">
        <f aca="false">'mod2 6b'!B165</f>
        <v>0</v>
      </c>
      <c r="C165" s="161" t="n">
        <f aca="false">'mod2 6b'!C165</f>
        <v>0</v>
      </c>
      <c r="D165" s="162" t="n">
        <f aca="false">'mod2 6b'!D165</f>
        <v>0</v>
      </c>
      <c r="E165" s="162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0" t="n">
        <f aca="false">'mod2 6b'!A166</f>
        <v>13</v>
      </c>
      <c r="B166" s="160" t="n">
        <f aca="false">'mod2 6b'!B166</f>
        <v>0</v>
      </c>
      <c r="C166" s="161" t="n">
        <f aca="false">'mod2 6b'!C166</f>
        <v>0</v>
      </c>
      <c r="D166" s="162" t="n">
        <f aca="false">'mod2 6b'!D166</f>
        <v>0</v>
      </c>
      <c r="E166" s="162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0" t="n">
        <f aca="false">'mod2 6b'!A167</f>
        <v>14</v>
      </c>
      <c r="B167" s="160" t="n">
        <f aca="false">'mod2 6b'!B167</f>
        <v>0</v>
      </c>
      <c r="C167" s="161" t="str">
        <f aca="false">'mod2 6b'!C167</f>
        <v>DIRETORIA DA CIDADANIA</v>
      </c>
      <c r="D167" s="162" t="n">
        <f aca="false">'mod2 6b'!D167</f>
        <v>0</v>
      </c>
      <c r="E167" s="162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0" t="n">
        <f aca="false">'mod2 6b'!A168</f>
        <v>14</v>
      </c>
      <c r="B168" s="160" t="n">
        <f aca="false">'mod2 6b'!B168</f>
        <v>421</v>
      </c>
      <c r="C168" s="161" t="str">
        <f aca="false">'mod2 6b'!C168</f>
        <v>Custódia e Reintegração Social</v>
      </c>
      <c r="D168" s="162" t="n">
        <f aca="false">'mod2 6b'!D168</f>
        <v>0</v>
      </c>
      <c r="E168" s="162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0" t="n">
        <f aca="false">'mod2 6b'!A169</f>
        <v>14</v>
      </c>
      <c r="B169" s="160" t="n">
        <f aca="false">'mod2 6b'!B169</f>
        <v>422</v>
      </c>
      <c r="C169" s="161" t="str">
        <f aca="false">'mod2 6b'!C169</f>
        <v>Direitos Individuais, Coletivos e Difusos</v>
      </c>
      <c r="D169" s="162" t="n">
        <f aca="false">'mod2 6b'!D169</f>
        <v>0</v>
      </c>
      <c r="E169" s="162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0" t="n">
        <f aca="false">'mod2 6b'!A170</f>
        <v>14</v>
      </c>
      <c r="B170" s="160" t="n">
        <f aca="false">'mod2 6b'!B170</f>
        <v>423</v>
      </c>
      <c r="C170" s="161" t="str">
        <f aca="false">'mod2 6b'!C170</f>
        <v>Assistência aos Povos Indígenas</v>
      </c>
      <c r="D170" s="162" t="n">
        <f aca="false">'mod2 6b'!D170</f>
        <v>0</v>
      </c>
      <c r="E170" s="162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0" t="n">
        <f aca="false">'mod2 6b'!A171</f>
        <v>14</v>
      </c>
      <c r="B171" s="160" t="n">
        <f aca="false">'mod2 6b'!B171</f>
        <v>0</v>
      </c>
      <c r="C171" s="161" t="n">
        <f aca="false">'mod2 6b'!C171</f>
        <v>0</v>
      </c>
      <c r="D171" s="162" t="n">
        <f aca="false">'mod2 6b'!D171</f>
        <v>0</v>
      </c>
      <c r="E171" s="162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0" t="n">
        <f aca="false">'mod2 6b'!A172</f>
        <v>14</v>
      </c>
      <c r="B172" s="160" t="n">
        <f aca="false">'mod2 6b'!B172</f>
        <v>0</v>
      </c>
      <c r="C172" s="161" t="n">
        <f aca="false">'mod2 6b'!C172</f>
        <v>0</v>
      </c>
      <c r="D172" s="162" t="n">
        <f aca="false">'mod2 6b'!D172</f>
        <v>0</v>
      </c>
      <c r="E172" s="162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0" t="n">
        <f aca="false">'mod2 6b'!A173</f>
        <v>14</v>
      </c>
      <c r="B173" s="160" t="n">
        <f aca="false">'mod2 6b'!B173</f>
        <v>0</v>
      </c>
      <c r="C173" s="161" t="n">
        <f aca="false">'mod2 6b'!C173</f>
        <v>0</v>
      </c>
      <c r="D173" s="162" t="n">
        <f aca="false">'mod2 6b'!D173</f>
        <v>0</v>
      </c>
      <c r="E173" s="162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0" t="n">
        <f aca="false">'mod2 6b'!A174</f>
        <v>14</v>
      </c>
      <c r="B174" s="160" t="n">
        <f aca="false">'mod2 6b'!B174</f>
        <v>0</v>
      </c>
      <c r="C174" s="161" t="n">
        <f aca="false">'mod2 6b'!C174</f>
        <v>0</v>
      </c>
      <c r="D174" s="162" t="n">
        <f aca="false">'mod2 6b'!D174</f>
        <v>0</v>
      </c>
      <c r="E174" s="162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0" t="n">
        <f aca="false">'mod2 6b'!A175</f>
        <v>14</v>
      </c>
      <c r="B175" s="160" t="n">
        <f aca="false">'mod2 6b'!B175</f>
        <v>0</v>
      </c>
      <c r="C175" s="161" t="n">
        <f aca="false">'mod2 6b'!C175</f>
        <v>0</v>
      </c>
      <c r="D175" s="162" t="n">
        <f aca="false">'mod2 6b'!D175</f>
        <v>0</v>
      </c>
      <c r="E175" s="162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0" t="n">
        <f aca="false">'mod2 6b'!A176</f>
        <v>15</v>
      </c>
      <c r="B176" s="160" t="n">
        <f aca="false">'mod2 6b'!B176</f>
        <v>0</v>
      </c>
      <c r="C176" s="161" t="str">
        <f aca="false">'mod2 6b'!C176</f>
        <v>URBANISMO</v>
      </c>
      <c r="D176" s="162" t="n">
        <f aca="false">'mod2 6b'!D176</f>
        <v>1506850</v>
      </c>
      <c r="E176" s="162" t="n">
        <f aca="false">'mod2 6b'!E176</f>
        <v>1568750</v>
      </c>
      <c r="F176" s="103" t="n">
        <f aca="false">LOOKUP($F$10,'mod2 6b'!$F$10:$Q$10,'mod2 6b'!F176:Q176)</f>
        <v>356874.74</v>
      </c>
      <c r="G176" s="103" t="n">
        <f aca="false">LOOKUP($G$10,'mod2 6b'!$F$10:$Q$10,'mod2 6b'!F176:Q176)</f>
        <v>287344.23</v>
      </c>
      <c r="H176" s="103" t="n">
        <f aca="false">'mod2 6b'!R176</f>
        <v>1194022.7</v>
      </c>
      <c r="I176" s="103" t="n">
        <f aca="false">'mod2 6b'!S176</f>
        <v>1109797.76</v>
      </c>
      <c r="J176" s="103" t="n">
        <f aca="false">'mod2 6b'!T176</f>
        <v>374727.3</v>
      </c>
    </row>
    <row r="177" customFormat="false" ht="18" hidden="true" customHeight="true" outlineLevel="0" collapsed="false">
      <c r="A177" s="160" t="n">
        <f aca="false">'mod2 6b'!A177</f>
        <v>15</v>
      </c>
      <c r="B177" s="160" t="n">
        <f aca="false">'mod2 6b'!B177</f>
        <v>451</v>
      </c>
      <c r="C177" s="161" t="str">
        <f aca="false">'mod2 6b'!C177</f>
        <v>Infra-Estrutura Urbana</v>
      </c>
      <c r="D177" s="162" t="n">
        <f aca="false">'mod2 6b'!D177</f>
        <v>0</v>
      </c>
      <c r="E177" s="162" t="n">
        <f aca="false">'mod2 6b'!E177</f>
        <v>66600</v>
      </c>
      <c r="F177" s="103" t="n">
        <f aca="false">LOOKUP($F$10,'mod2 6b'!$F$10:$Q$10,'mod2 6b'!F177:Q177)</f>
        <v>66513.93</v>
      </c>
      <c r="G177" s="103" t="n">
        <f aca="false">LOOKUP($G$10,'mod2 6b'!$F$10:$Q$10,'mod2 6b'!F177:Q177)</f>
        <v>19955.08</v>
      </c>
      <c r="H177" s="103" t="n">
        <f aca="false">'mod2 6b'!R177</f>
        <v>66513.93</v>
      </c>
      <c r="I177" s="103" t="n">
        <f aca="false">'mod2 6b'!S177</f>
        <v>19955.08</v>
      </c>
      <c r="J177" s="103" t="n">
        <f aca="false">'mod2 6b'!T177</f>
        <v>86.070000000007</v>
      </c>
    </row>
    <row r="178" customFormat="false" ht="18" hidden="false" customHeight="true" outlineLevel="0" collapsed="false">
      <c r="A178" s="160" t="n">
        <f aca="false">'mod2 6b'!A178</f>
        <v>15</v>
      </c>
      <c r="B178" s="160" t="n">
        <f aca="false">'mod2 6b'!B178</f>
        <v>452</v>
      </c>
      <c r="C178" s="161" t="str">
        <f aca="false">'mod2 6b'!C178</f>
        <v>Serviços Urbanos</v>
      </c>
      <c r="D178" s="162" t="n">
        <f aca="false">'mod2 6b'!D178</f>
        <v>1506850</v>
      </c>
      <c r="E178" s="162" t="n">
        <f aca="false">'mod2 6b'!E178</f>
        <v>1502150</v>
      </c>
      <c r="F178" s="103" t="n">
        <f aca="false">LOOKUP($F$10,'mod2 6b'!$F$10:$Q$10,'mod2 6b'!F178:Q178)</f>
        <v>290360.81</v>
      </c>
      <c r="G178" s="103" t="n">
        <f aca="false">LOOKUP($G$10,'mod2 6b'!$F$10:$Q$10,'mod2 6b'!F178:Q178)</f>
        <v>267389.15</v>
      </c>
      <c r="H178" s="103" t="n">
        <f aca="false">'mod2 6b'!R178</f>
        <v>1127508.77</v>
      </c>
      <c r="I178" s="103" t="n">
        <f aca="false">'mod2 6b'!S178</f>
        <v>1089842.68</v>
      </c>
      <c r="J178" s="103" t="n">
        <f aca="false">'mod2 6b'!T178</f>
        <v>374641.23</v>
      </c>
    </row>
    <row r="179" customFormat="false" ht="18" hidden="true" customHeight="true" outlineLevel="0" collapsed="false">
      <c r="A179" s="160" t="n">
        <f aca="false">'mod2 6b'!A179</f>
        <v>15</v>
      </c>
      <c r="B179" s="160" t="n">
        <f aca="false">'mod2 6b'!B179</f>
        <v>453</v>
      </c>
      <c r="C179" s="161" t="str">
        <f aca="false">'mod2 6b'!C179</f>
        <v>Transportes Coletivos Urbanos</v>
      </c>
      <c r="D179" s="162" t="n">
        <f aca="false">'mod2 6b'!D179</f>
        <v>0</v>
      </c>
      <c r="E179" s="162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0" t="n">
        <f aca="false">'mod2 6b'!A180</f>
        <v>15</v>
      </c>
      <c r="B180" s="160" t="n">
        <f aca="false">'mod2 6b'!B180</f>
        <v>0</v>
      </c>
      <c r="C180" s="161" t="n">
        <f aca="false">'mod2 6b'!C180</f>
        <v>0</v>
      </c>
      <c r="D180" s="162" t="n">
        <f aca="false">'mod2 6b'!D180</f>
        <v>0</v>
      </c>
      <c r="E180" s="162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0" t="n">
        <f aca="false">'mod2 6b'!A181</f>
        <v>15</v>
      </c>
      <c r="B181" s="160" t="n">
        <f aca="false">'mod2 6b'!B181</f>
        <v>0</v>
      </c>
      <c r="C181" s="161" t="n">
        <f aca="false">'mod2 6b'!C181</f>
        <v>0</v>
      </c>
      <c r="D181" s="162" t="n">
        <f aca="false">'mod2 6b'!D181</f>
        <v>0</v>
      </c>
      <c r="E181" s="162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0" t="n">
        <f aca="false">'mod2 6b'!A182</f>
        <v>15</v>
      </c>
      <c r="B182" s="160" t="n">
        <f aca="false">'mod2 6b'!B182</f>
        <v>0</v>
      </c>
      <c r="C182" s="161" t="n">
        <f aca="false">'mod2 6b'!C182</f>
        <v>0</v>
      </c>
      <c r="D182" s="162" t="n">
        <f aca="false">'mod2 6b'!D182</f>
        <v>0</v>
      </c>
      <c r="E182" s="162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0" t="n">
        <f aca="false">'mod2 6b'!A183</f>
        <v>15</v>
      </c>
      <c r="B183" s="160" t="n">
        <f aca="false">'mod2 6b'!B183</f>
        <v>0</v>
      </c>
      <c r="C183" s="161" t="n">
        <f aca="false">'mod2 6b'!C183</f>
        <v>0</v>
      </c>
      <c r="D183" s="162" t="n">
        <f aca="false">'mod2 6b'!D183</f>
        <v>0</v>
      </c>
      <c r="E183" s="162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0" t="n">
        <f aca="false">'mod2 6b'!A184</f>
        <v>15</v>
      </c>
      <c r="B184" s="160" t="n">
        <f aca="false">'mod2 6b'!B184</f>
        <v>0</v>
      </c>
      <c r="C184" s="161" t="n">
        <f aca="false">'mod2 6b'!C184</f>
        <v>0</v>
      </c>
      <c r="D184" s="162" t="n">
        <f aca="false">'mod2 6b'!D184</f>
        <v>0</v>
      </c>
      <c r="E184" s="162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0" t="n">
        <f aca="false">'mod2 6b'!A185</f>
        <v>15</v>
      </c>
      <c r="B185" s="160" t="n">
        <f aca="false">'mod2 6b'!B185</f>
        <v>0</v>
      </c>
      <c r="C185" s="161" t="n">
        <f aca="false">'mod2 6b'!C185</f>
        <v>0</v>
      </c>
      <c r="D185" s="162" t="n">
        <f aca="false">'mod2 6b'!D185</f>
        <v>0</v>
      </c>
      <c r="E185" s="162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true" customHeight="true" outlineLevel="0" collapsed="false">
      <c r="A186" s="160" t="n">
        <f aca="false">'mod2 6b'!A186</f>
        <v>16</v>
      </c>
      <c r="B186" s="160" t="n">
        <f aca="false">'mod2 6b'!B186</f>
        <v>0</v>
      </c>
      <c r="C186" s="161" t="str">
        <f aca="false">'mod2 6b'!C186</f>
        <v>HABITAÇÃO</v>
      </c>
      <c r="D186" s="162" t="n">
        <f aca="false">'mod2 6b'!D186</f>
        <v>0</v>
      </c>
      <c r="E186" s="162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60" t="n">
        <f aca="false">'mod2 6b'!A187</f>
        <v>16</v>
      </c>
      <c r="B187" s="160" t="n">
        <f aca="false">'mod2 6b'!B187</f>
        <v>481</v>
      </c>
      <c r="C187" s="161" t="str">
        <f aca="false">'mod2 6b'!C187</f>
        <v>Habitação Rural</v>
      </c>
      <c r="D187" s="162" t="n">
        <f aca="false">'mod2 6b'!D187</f>
        <v>0</v>
      </c>
      <c r="E187" s="162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true" customHeight="true" outlineLevel="0" collapsed="false">
      <c r="A188" s="160" t="n">
        <f aca="false">'mod2 6b'!A188</f>
        <v>16</v>
      </c>
      <c r="B188" s="160" t="n">
        <f aca="false">'mod2 6b'!B188</f>
        <v>482</v>
      </c>
      <c r="C188" s="161" t="str">
        <f aca="false">'mod2 6b'!C188</f>
        <v>Habitação Urbana</v>
      </c>
      <c r="D188" s="162" t="n">
        <f aca="false">'mod2 6b'!D188</f>
        <v>0</v>
      </c>
      <c r="E188" s="162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60" t="n">
        <f aca="false">'mod2 6b'!A189</f>
        <v>16</v>
      </c>
      <c r="B189" s="160" t="n">
        <f aca="false">'mod2 6b'!B189</f>
        <v>0</v>
      </c>
      <c r="C189" s="161" t="n">
        <f aca="false">'mod2 6b'!C189</f>
        <v>0</v>
      </c>
      <c r="D189" s="162" t="n">
        <f aca="false">'mod2 6b'!D189</f>
        <v>0</v>
      </c>
      <c r="E189" s="162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0" t="n">
        <f aca="false">'mod2 6b'!A190</f>
        <v>16</v>
      </c>
      <c r="B190" s="160" t="n">
        <f aca="false">'mod2 6b'!B190</f>
        <v>0</v>
      </c>
      <c r="C190" s="161" t="n">
        <f aca="false">'mod2 6b'!C190</f>
        <v>0</v>
      </c>
      <c r="D190" s="162" t="n">
        <f aca="false">'mod2 6b'!D190</f>
        <v>0</v>
      </c>
      <c r="E190" s="162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0" t="n">
        <f aca="false">'mod2 6b'!A191</f>
        <v>16</v>
      </c>
      <c r="B191" s="160" t="n">
        <f aca="false">'mod2 6b'!B191</f>
        <v>0</v>
      </c>
      <c r="C191" s="161" t="n">
        <f aca="false">'mod2 6b'!C191</f>
        <v>0</v>
      </c>
      <c r="D191" s="162" t="n">
        <f aca="false">'mod2 6b'!D191</f>
        <v>0</v>
      </c>
      <c r="E191" s="162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0" t="n">
        <f aca="false">'mod2 6b'!A192</f>
        <v>16</v>
      </c>
      <c r="B192" s="160" t="n">
        <f aca="false">'mod2 6b'!B192</f>
        <v>0</v>
      </c>
      <c r="C192" s="161" t="n">
        <f aca="false">'mod2 6b'!C192</f>
        <v>0</v>
      </c>
      <c r="D192" s="162" t="n">
        <f aca="false">'mod2 6b'!D192</f>
        <v>0</v>
      </c>
      <c r="E192" s="162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0" t="n">
        <f aca="false">'mod2 6b'!A193</f>
        <v>16</v>
      </c>
      <c r="B193" s="160" t="n">
        <f aca="false">'mod2 6b'!B193</f>
        <v>0</v>
      </c>
      <c r="C193" s="161" t="n">
        <f aca="false">'mod2 6b'!C193</f>
        <v>0</v>
      </c>
      <c r="D193" s="162" t="n">
        <f aca="false">'mod2 6b'!D193</f>
        <v>0</v>
      </c>
      <c r="E193" s="162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60" t="n">
        <f aca="false">'mod2 6b'!A194</f>
        <v>17</v>
      </c>
      <c r="B194" s="160" t="n">
        <f aca="false">'mod2 6b'!B194</f>
        <v>0</v>
      </c>
      <c r="C194" s="161" t="str">
        <f aca="false">'mod2 6b'!C194</f>
        <v>SANEAMENTO</v>
      </c>
      <c r="D194" s="162" t="n">
        <f aca="false">'mod2 6b'!D194</f>
        <v>100000</v>
      </c>
      <c r="E194" s="162" t="n">
        <f aca="false">'mod2 6b'!E194</f>
        <v>4200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42000</v>
      </c>
    </row>
    <row r="195" customFormat="false" ht="18" hidden="true" customHeight="true" outlineLevel="0" collapsed="false">
      <c r="A195" s="160" t="n">
        <f aca="false">'mod2 6b'!A195</f>
        <v>17</v>
      </c>
      <c r="B195" s="160" t="n">
        <f aca="false">'mod2 6b'!B195</f>
        <v>511</v>
      </c>
      <c r="C195" s="161" t="str">
        <f aca="false">'mod2 6b'!C195</f>
        <v>Saneamento Básico Rural</v>
      </c>
      <c r="D195" s="162" t="n">
        <f aca="false">'mod2 6b'!D195</f>
        <v>0</v>
      </c>
      <c r="E195" s="162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60" t="n">
        <f aca="false">'mod2 6b'!A196</f>
        <v>17</v>
      </c>
      <c r="B196" s="160" t="n">
        <f aca="false">'mod2 6b'!B196</f>
        <v>512</v>
      </c>
      <c r="C196" s="161" t="str">
        <f aca="false">'mod2 6b'!C196</f>
        <v>Saneamento Básico Urbano</v>
      </c>
      <c r="D196" s="162" t="n">
        <f aca="false">'mod2 6b'!D196</f>
        <v>100000</v>
      </c>
      <c r="E196" s="162" t="n">
        <f aca="false">'mod2 6b'!E196</f>
        <v>4200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42000</v>
      </c>
    </row>
    <row r="197" customFormat="false" ht="18" hidden="true" customHeight="true" outlineLevel="0" collapsed="false">
      <c r="A197" s="160" t="n">
        <f aca="false">'mod2 6b'!A197</f>
        <v>17</v>
      </c>
      <c r="B197" s="160" t="n">
        <f aca="false">'mod2 6b'!B197</f>
        <v>0</v>
      </c>
      <c r="C197" s="161" t="n">
        <f aca="false">'mod2 6b'!C197</f>
        <v>0</v>
      </c>
      <c r="D197" s="162" t="n">
        <f aca="false">'mod2 6b'!D197</f>
        <v>0</v>
      </c>
      <c r="E197" s="162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0" t="n">
        <f aca="false">'mod2 6b'!A198</f>
        <v>17</v>
      </c>
      <c r="B198" s="160" t="n">
        <f aca="false">'mod2 6b'!B198</f>
        <v>0</v>
      </c>
      <c r="C198" s="161" t="n">
        <f aca="false">'mod2 6b'!C198</f>
        <v>0</v>
      </c>
      <c r="D198" s="162" t="n">
        <f aca="false">'mod2 6b'!D198</f>
        <v>0</v>
      </c>
      <c r="E198" s="162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0" t="n">
        <f aca="false">'mod2 6b'!A199</f>
        <v>17</v>
      </c>
      <c r="B199" s="160" t="n">
        <f aca="false">'mod2 6b'!B199</f>
        <v>0</v>
      </c>
      <c r="C199" s="161" t="n">
        <f aca="false">'mod2 6b'!C199</f>
        <v>0</v>
      </c>
      <c r="D199" s="162" t="n">
        <f aca="false">'mod2 6b'!D199</f>
        <v>0</v>
      </c>
      <c r="E199" s="162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0" t="n">
        <f aca="false">'mod2 6b'!A200</f>
        <v>17</v>
      </c>
      <c r="B200" s="160" t="n">
        <f aca="false">'mod2 6b'!B200</f>
        <v>0</v>
      </c>
      <c r="C200" s="161" t="n">
        <f aca="false">'mod2 6b'!C200</f>
        <v>0</v>
      </c>
      <c r="D200" s="162" t="n">
        <f aca="false">'mod2 6b'!D200</f>
        <v>0</v>
      </c>
      <c r="E200" s="162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0" t="n">
        <f aca="false">'mod2 6b'!A201</f>
        <v>17</v>
      </c>
      <c r="B201" s="160" t="n">
        <f aca="false">'mod2 6b'!B201</f>
        <v>0</v>
      </c>
      <c r="C201" s="161" t="n">
        <f aca="false">'mod2 6b'!C201</f>
        <v>0</v>
      </c>
      <c r="D201" s="162" t="n">
        <f aca="false">'mod2 6b'!D201</f>
        <v>0</v>
      </c>
      <c r="E201" s="162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true" customHeight="true" outlineLevel="0" collapsed="false">
      <c r="A202" s="160" t="n">
        <f aca="false">'mod2 6b'!A202</f>
        <v>18</v>
      </c>
      <c r="B202" s="160" t="n">
        <f aca="false">'mod2 6b'!B202</f>
        <v>0</v>
      </c>
      <c r="C202" s="161" t="str">
        <f aca="false">'mod2 6b'!C202</f>
        <v>GESTÃO AMBIENTAL</v>
      </c>
      <c r="D202" s="162" t="n">
        <f aca="false">'mod2 6b'!D202</f>
        <v>0</v>
      </c>
      <c r="E202" s="162" t="n">
        <f aca="false">'mod2 6b'!E202</f>
        <v>0</v>
      </c>
      <c r="F202" s="103" t="n">
        <f aca="false">LOOKUP($F$10,'mod2 6b'!$F$10:$Q$10,'mod2 6b'!F202:Q202)</f>
        <v>0</v>
      </c>
      <c r="G202" s="103" t="n">
        <f aca="false">LOOKUP($G$10,'mod2 6b'!$F$10:$Q$10,'mod2 6b'!F202:Q202)</f>
        <v>0</v>
      </c>
      <c r="H202" s="103" t="n">
        <f aca="false">'mod2 6b'!R202</f>
        <v>0</v>
      </c>
      <c r="I202" s="103" t="n">
        <f aca="false">'mod2 6b'!S202</f>
        <v>0</v>
      </c>
      <c r="J202" s="103" t="n">
        <f aca="false">'mod2 6b'!T202</f>
        <v>0</v>
      </c>
    </row>
    <row r="203" customFormat="false" ht="18" hidden="true" customHeight="true" outlineLevel="0" collapsed="false">
      <c r="A203" s="160" t="n">
        <f aca="false">'mod2 6b'!A203</f>
        <v>18</v>
      </c>
      <c r="B203" s="160" t="n">
        <f aca="false">'mod2 6b'!B203</f>
        <v>541</v>
      </c>
      <c r="C203" s="161" t="str">
        <f aca="false">'mod2 6b'!C203</f>
        <v>Preservação e Conservação Ambiental</v>
      </c>
      <c r="D203" s="162" t="n">
        <f aca="false">'mod2 6b'!D203</f>
        <v>0</v>
      </c>
      <c r="E203" s="162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true" customHeight="true" outlineLevel="0" collapsed="false">
      <c r="A204" s="160" t="n">
        <f aca="false">'mod2 6b'!A204</f>
        <v>18</v>
      </c>
      <c r="B204" s="160" t="n">
        <f aca="false">'mod2 6b'!B204</f>
        <v>542</v>
      </c>
      <c r="C204" s="161" t="str">
        <f aca="false">'mod2 6b'!C204</f>
        <v>Controle Ambiental</v>
      </c>
      <c r="D204" s="162" t="n">
        <f aca="false">'mod2 6b'!D204</f>
        <v>0</v>
      </c>
      <c r="E204" s="162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0" t="n">
        <f aca="false">'mod2 6b'!A205</f>
        <v>18</v>
      </c>
      <c r="B205" s="160" t="n">
        <f aca="false">'mod2 6b'!B205</f>
        <v>543</v>
      </c>
      <c r="C205" s="161" t="str">
        <f aca="false">'mod2 6b'!C205</f>
        <v>Recuperação de Áreas Degradadas</v>
      </c>
      <c r="D205" s="162" t="n">
        <f aca="false">'mod2 6b'!D205</f>
        <v>0</v>
      </c>
      <c r="E205" s="162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0" t="n">
        <f aca="false">'mod2 6b'!A206</f>
        <v>18</v>
      </c>
      <c r="B206" s="160" t="n">
        <f aca="false">'mod2 6b'!B206</f>
        <v>544</v>
      </c>
      <c r="C206" s="161" t="str">
        <f aca="false">'mod2 6b'!C206</f>
        <v>Recursos Hídricos</v>
      </c>
      <c r="D206" s="162" t="n">
        <f aca="false">'mod2 6b'!D206</f>
        <v>0</v>
      </c>
      <c r="E206" s="162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0" t="n">
        <f aca="false">'mod2 6b'!A207</f>
        <v>18</v>
      </c>
      <c r="B207" s="160" t="n">
        <f aca="false">'mod2 6b'!B207</f>
        <v>545</v>
      </c>
      <c r="C207" s="161" t="str">
        <f aca="false">'mod2 6b'!C207</f>
        <v>Meteorologia</v>
      </c>
      <c r="D207" s="162" t="n">
        <f aca="false">'mod2 6b'!D207</f>
        <v>0</v>
      </c>
      <c r="E207" s="162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0" t="n">
        <f aca="false">'mod2 6b'!A208</f>
        <v>18</v>
      </c>
      <c r="B208" s="160" t="n">
        <f aca="false">'mod2 6b'!B208</f>
        <v>0</v>
      </c>
      <c r="C208" s="161" t="n">
        <f aca="false">'mod2 6b'!C208</f>
        <v>0</v>
      </c>
      <c r="D208" s="162" t="n">
        <f aca="false">'mod2 6b'!D208</f>
        <v>0</v>
      </c>
      <c r="E208" s="162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0" t="n">
        <f aca="false">'mod2 6b'!A209</f>
        <v>18</v>
      </c>
      <c r="B209" s="160" t="n">
        <f aca="false">'mod2 6b'!B209</f>
        <v>0</v>
      </c>
      <c r="C209" s="161" t="n">
        <f aca="false">'mod2 6b'!C209</f>
        <v>0</v>
      </c>
      <c r="D209" s="162" t="n">
        <f aca="false">'mod2 6b'!D209</f>
        <v>0</v>
      </c>
      <c r="E209" s="162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0" t="n">
        <f aca="false">'mod2 6b'!A210</f>
        <v>18</v>
      </c>
      <c r="B210" s="160" t="n">
        <f aca="false">'mod2 6b'!B210</f>
        <v>0</v>
      </c>
      <c r="C210" s="161" t="n">
        <f aca="false">'mod2 6b'!C210</f>
        <v>0</v>
      </c>
      <c r="D210" s="162" t="n">
        <f aca="false">'mod2 6b'!D210</f>
        <v>0</v>
      </c>
      <c r="E210" s="162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0" t="n">
        <f aca="false">'mod2 6b'!A211</f>
        <v>18</v>
      </c>
      <c r="B211" s="160" t="n">
        <f aca="false">'mod2 6b'!B211</f>
        <v>0</v>
      </c>
      <c r="C211" s="161" t="n">
        <f aca="false">'mod2 6b'!C211</f>
        <v>0</v>
      </c>
      <c r="D211" s="162" t="n">
        <f aca="false">'mod2 6b'!D211</f>
        <v>0</v>
      </c>
      <c r="E211" s="162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0" t="n">
        <f aca="false">'mod2 6b'!A212</f>
        <v>18</v>
      </c>
      <c r="B212" s="160" t="n">
        <f aca="false">'mod2 6b'!B212</f>
        <v>0</v>
      </c>
      <c r="C212" s="161" t="n">
        <f aca="false">'mod2 6b'!C212</f>
        <v>0</v>
      </c>
      <c r="D212" s="162" t="n">
        <f aca="false">'mod2 6b'!D212</f>
        <v>0</v>
      </c>
      <c r="E212" s="162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0" t="n">
        <f aca="false">'mod2 6b'!A213</f>
        <v>19</v>
      </c>
      <c r="B213" s="160" t="n">
        <f aca="false">'mod2 6b'!B213</f>
        <v>0</v>
      </c>
      <c r="C213" s="161" t="str">
        <f aca="false">'mod2 6b'!C213</f>
        <v>CIÊNCIA E TECNOLOGIA</v>
      </c>
      <c r="D213" s="162" t="n">
        <f aca="false">'mod2 6b'!D213</f>
        <v>0</v>
      </c>
      <c r="E213" s="162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0" t="n">
        <f aca="false">'mod2 6b'!A214</f>
        <v>19</v>
      </c>
      <c r="B214" s="160" t="n">
        <f aca="false">'mod2 6b'!B214</f>
        <v>571</v>
      </c>
      <c r="C214" s="161" t="str">
        <f aca="false">'mod2 6b'!C214</f>
        <v>Desenvolvimento Científico</v>
      </c>
      <c r="D214" s="162" t="n">
        <f aca="false">'mod2 6b'!D214</f>
        <v>0</v>
      </c>
      <c r="E214" s="162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0" t="n">
        <f aca="false">'mod2 6b'!A215</f>
        <v>19</v>
      </c>
      <c r="B215" s="160" t="n">
        <f aca="false">'mod2 6b'!B215</f>
        <v>572</v>
      </c>
      <c r="C215" s="161" t="str">
        <f aca="false">'mod2 6b'!C215</f>
        <v>Desenvolvimento Tecnol. e Engenharia</v>
      </c>
      <c r="D215" s="162" t="n">
        <f aca="false">'mod2 6b'!D215</f>
        <v>0</v>
      </c>
      <c r="E215" s="162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0" t="n">
        <f aca="false">'mod2 6b'!A216</f>
        <v>19</v>
      </c>
      <c r="B216" s="160" t="n">
        <f aca="false">'mod2 6b'!B216</f>
        <v>573</v>
      </c>
      <c r="C216" s="161" t="str">
        <f aca="false">'mod2 6b'!C216</f>
        <v>Difusão do Conhec. Cient. e Tecnológico</v>
      </c>
      <c r="D216" s="162" t="n">
        <f aca="false">'mod2 6b'!D216</f>
        <v>0</v>
      </c>
      <c r="E216" s="162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0" t="n">
        <f aca="false">'mod2 6b'!A217</f>
        <v>19</v>
      </c>
      <c r="B217" s="160" t="n">
        <f aca="false">'mod2 6b'!B217</f>
        <v>0</v>
      </c>
      <c r="C217" s="161" t="n">
        <f aca="false">'mod2 6b'!C217</f>
        <v>0</v>
      </c>
      <c r="D217" s="162" t="n">
        <f aca="false">'mod2 6b'!D217</f>
        <v>0</v>
      </c>
      <c r="E217" s="162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0" t="n">
        <f aca="false">'mod2 6b'!A218</f>
        <v>19</v>
      </c>
      <c r="B218" s="160" t="n">
        <f aca="false">'mod2 6b'!B218</f>
        <v>0</v>
      </c>
      <c r="C218" s="161" t="n">
        <f aca="false">'mod2 6b'!C218</f>
        <v>0</v>
      </c>
      <c r="D218" s="162" t="n">
        <f aca="false">'mod2 6b'!D218</f>
        <v>0</v>
      </c>
      <c r="E218" s="162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0" t="n">
        <f aca="false">'mod2 6b'!A219</f>
        <v>19</v>
      </c>
      <c r="B219" s="160" t="n">
        <f aca="false">'mod2 6b'!B219</f>
        <v>0</v>
      </c>
      <c r="C219" s="161" t="n">
        <f aca="false">'mod2 6b'!C219</f>
        <v>0</v>
      </c>
      <c r="D219" s="162" t="n">
        <f aca="false">'mod2 6b'!D219</f>
        <v>0</v>
      </c>
      <c r="E219" s="162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0" t="n">
        <f aca="false">'mod2 6b'!A220</f>
        <v>19</v>
      </c>
      <c r="B220" s="160" t="n">
        <f aca="false">'mod2 6b'!B220</f>
        <v>0</v>
      </c>
      <c r="C220" s="161" t="n">
        <f aca="false">'mod2 6b'!C220</f>
        <v>0</v>
      </c>
      <c r="D220" s="162" t="n">
        <f aca="false">'mod2 6b'!D220</f>
        <v>0</v>
      </c>
      <c r="E220" s="162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0" t="n">
        <f aca="false">'mod2 6b'!A221</f>
        <v>19</v>
      </c>
      <c r="B221" s="160" t="n">
        <f aca="false">'mod2 6b'!B221</f>
        <v>0</v>
      </c>
      <c r="C221" s="161" t="n">
        <f aca="false">'mod2 6b'!C221</f>
        <v>0</v>
      </c>
      <c r="D221" s="162" t="n">
        <f aca="false">'mod2 6b'!D221</f>
        <v>0</v>
      </c>
      <c r="E221" s="162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0" t="n">
        <f aca="false">'mod2 6b'!A222</f>
        <v>20</v>
      </c>
      <c r="B222" s="160" t="n">
        <f aca="false">'mod2 6b'!B222</f>
        <v>0</v>
      </c>
      <c r="C222" s="161" t="str">
        <f aca="false">'mod2 6b'!C222</f>
        <v>AGRICULTURA</v>
      </c>
      <c r="D222" s="162" t="n">
        <f aca="false">'mod2 6b'!D222</f>
        <v>109750</v>
      </c>
      <c r="E222" s="162" t="n">
        <f aca="false">'mod2 6b'!E222</f>
        <v>156750</v>
      </c>
      <c r="F222" s="103" t="n">
        <f aca="false">LOOKUP($F$10,'mod2 6b'!$F$10:$Q$10,'mod2 6b'!F222:Q222)</f>
        <v>28522.42</v>
      </c>
      <c r="G222" s="103" t="n">
        <f aca="false">LOOKUP($G$10,'mod2 6b'!$F$10:$Q$10,'mod2 6b'!F222:Q222)</f>
        <v>26696.47</v>
      </c>
      <c r="H222" s="103" t="n">
        <f aca="false">'mod2 6b'!R222</f>
        <v>128978.53</v>
      </c>
      <c r="I222" s="103" t="n">
        <f aca="false">'mod2 6b'!S222</f>
        <v>127152.58</v>
      </c>
      <c r="J222" s="103" t="n">
        <f aca="false">'mod2 6b'!T222</f>
        <v>27771.47</v>
      </c>
    </row>
    <row r="223" customFormat="false" ht="18" hidden="true" customHeight="true" outlineLevel="0" collapsed="false">
      <c r="A223" s="160" t="n">
        <f aca="false">'mod2 6b'!A223</f>
        <v>20</v>
      </c>
      <c r="B223" s="160" t="n">
        <f aca="false">'mod2 6b'!B223</f>
        <v>601</v>
      </c>
      <c r="C223" s="161" t="str">
        <f aca="false">'mod2 6b'!C223</f>
        <v>Promoção da Produção Vegetal</v>
      </c>
      <c r="D223" s="162" t="n">
        <f aca="false">'mod2 6b'!D223</f>
        <v>0</v>
      </c>
      <c r="E223" s="162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0" t="n">
        <f aca="false">'mod2 6b'!A224</f>
        <v>20</v>
      </c>
      <c r="B224" s="160" t="n">
        <f aca="false">'mod2 6b'!B224</f>
        <v>602</v>
      </c>
      <c r="C224" s="161" t="str">
        <f aca="false">'mod2 6b'!C224</f>
        <v>Promoção da Produção Animal</v>
      </c>
      <c r="D224" s="162" t="n">
        <f aca="false">'mod2 6b'!D224</f>
        <v>0</v>
      </c>
      <c r="E224" s="162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0" t="n">
        <f aca="false">'mod2 6b'!A225</f>
        <v>20</v>
      </c>
      <c r="B225" s="160" t="n">
        <f aca="false">'mod2 6b'!B225</f>
        <v>603</v>
      </c>
      <c r="C225" s="161" t="str">
        <f aca="false">'mod2 6b'!C225</f>
        <v>Defesa Sanitária Vegetal</v>
      </c>
      <c r="D225" s="162" t="n">
        <f aca="false">'mod2 6b'!D225</f>
        <v>0</v>
      </c>
      <c r="E225" s="162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0" t="n">
        <f aca="false">'mod2 6b'!A226</f>
        <v>20</v>
      </c>
      <c r="B226" s="160" t="n">
        <f aca="false">'mod2 6b'!B226</f>
        <v>604</v>
      </c>
      <c r="C226" s="161" t="str">
        <f aca="false">'mod2 6b'!C226</f>
        <v>Defesa Sanitária Animal</v>
      </c>
      <c r="D226" s="162" t="n">
        <f aca="false">'mod2 6b'!D226</f>
        <v>0</v>
      </c>
      <c r="E226" s="162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0" t="n">
        <f aca="false">'mod2 6b'!A227</f>
        <v>20</v>
      </c>
      <c r="B227" s="160" t="n">
        <f aca="false">'mod2 6b'!B227</f>
        <v>605</v>
      </c>
      <c r="C227" s="161" t="str">
        <f aca="false">'mod2 6b'!C227</f>
        <v>Abastecimento</v>
      </c>
      <c r="D227" s="162" t="n">
        <f aca="false">'mod2 6b'!D227</f>
        <v>0</v>
      </c>
      <c r="E227" s="162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false" customHeight="true" outlineLevel="0" collapsed="false">
      <c r="A228" s="160" t="n">
        <f aca="false">'mod2 6b'!A228</f>
        <v>20</v>
      </c>
      <c r="B228" s="160" t="n">
        <f aca="false">'mod2 6b'!B228</f>
        <v>606</v>
      </c>
      <c r="C228" s="161" t="str">
        <f aca="false">'mod2 6b'!C228</f>
        <v>Extensão Rural</v>
      </c>
      <c r="D228" s="162" t="n">
        <f aca="false">'mod2 6b'!D228</f>
        <v>109750</v>
      </c>
      <c r="E228" s="162" t="n">
        <f aca="false">'mod2 6b'!E228</f>
        <v>156750</v>
      </c>
      <c r="F228" s="103" t="n">
        <f aca="false">LOOKUP($F$10,'mod2 6b'!$F$10:$Q$10,'mod2 6b'!F228:Q228)</f>
        <v>28522.42</v>
      </c>
      <c r="G228" s="103" t="n">
        <f aca="false">LOOKUP($G$10,'mod2 6b'!$F$10:$Q$10,'mod2 6b'!F228:Q228)</f>
        <v>26696.47</v>
      </c>
      <c r="H228" s="103" t="n">
        <f aca="false">'mod2 6b'!R228</f>
        <v>128978.53</v>
      </c>
      <c r="I228" s="103" t="n">
        <f aca="false">'mod2 6b'!S228</f>
        <v>127152.58</v>
      </c>
      <c r="J228" s="103" t="n">
        <f aca="false">'mod2 6b'!T228</f>
        <v>27771.47</v>
      </c>
    </row>
    <row r="229" customFormat="false" ht="18" hidden="true" customHeight="true" outlineLevel="0" collapsed="false">
      <c r="A229" s="160" t="n">
        <f aca="false">'mod2 6b'!A229</f>
        <v>20</v>
      </c>
      <c r="B229" s="160" t="n">
        <f aca="false">'mod2 6b'!B229</f>
        <v>607</v>
      </c>
      <c r="C229" s="161" t="str">
        <f aca="false">'mod2 6b'!C229</f>
        <v>Irrigação</v>
      </c>
      <c r="D229" s="162" t="n">
        <f aca="false">'mod2 6b'!D229</f>
        <v>0</v>
      </c>
      <c r="E229" s="162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0" t="n">
        <f aca="false">'mod2 6b'!A230</f>
        <v>20</v>
      </c>
      <c r="B230" s="160" t="n">
        <f aca="false">'mod2 6b'!B230</f>
        <v>0</v>
      </c>
      <c r="C230" s="161" t="n">
        <f aca="false">'mod2 6b'!C230</f>
        <v>0</v>
      </c>
      <c r="D230" s="162" t="n">
        <f aca="false">'mod2 6b'!D230</f>
        <v>0</v>
      </c>
      <c r="E230" s="162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0" t="n">
        <f aca="false">'mod2 6b'!A231</f>
        <v>20</v>
      </c>
      <c r="B231" s="160" t="n">
        <f aca="false">'mod2 6b'!B231</f>
        <v>0</v>
      </c>
      <c r="C231" s="161" t="n">
        <f aca="false">'mod2 6b'!C231</f>
        <v>0</v>
      </c>
      <c r="D231" s="162" t="n">
        <f aca="false">'mod2 6b'!D231</f>
        <v>0</v>
      </c>
      <c r="E231" s="162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0" t="n">
        <f aca="false">'mod2 6b'!A232</f>
        <v>20</v>
      </c>
      <c r="B232" s="160" t="n">
        <f aca="false">'mod2 6b'!B232</f>
        <v>0</v>
      </c>
      <c r="C232" s="161" t="n">
        <f aca="false">'mod2 6b'!C232</f>
        <v>0</v>
      </c>
      <c r="D232" s="162" t="n">
        <f aca="false">'mod2 6b'!D232</f>
        <v>0</v>
      </c>
      <c r="E232" s="162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0" t="n">
        <f aca="false">'mod2 6b'!A233</f>
        <v>20</v>
      </c>
      <c r="B233" s="160" t="n">
        <f aca="false">'mod2 6b'!B233</f>
        <v>0</v>
      </c>
      <c r="C233" s="161" t="n">
        <f aca="false">'mod2 6b'!C233</f>
        <v>0</v>
      </c>
      <c r="D233" s="162" t="n">
        <f aca="false">'mod2 6b'!D233</f>
        <v>0</v>
      </c>
      <c r="E233" s="162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0" t="n">
        <f aca="false">'mod2 6b'!A234</f>
        <v>20</v>
      </c>
      <c r="B234" s="160" t="n">
        <f aca="false">'mod2 6b'!B234</f>
        <v>0</v>
      </c>
      <c r="C234" s="161" t="n">
        <f aca="false">'mod2 6b'!C234</f>
        <v>0</v>
      </c>
      <c r="D234" s="162" t="n">
        <f aca="false">'mod2 6b'!D234</f>
        <v>0</v>
      </c>
      <c r="E234" s="162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0" t="n">
        <f aca="false">'mod2 6b'!A235</f>
        <v>20</v>
      </c>
      <c r="B235" s="160" t="n">
        <f aca="false">'mod2 6b'!B235</f>
        <v>0</v>
      </c>
      <c r="C235" s="161" t="n">
        <f aca="false">'mod2 6b'!C235</f>
        <v>0</v>
      </c>
      <c r="D235" s="162" t="n">
        <f aca="false">'mod2 6b'!D235</f>
        <v>0</v>
      </c>
      <c r="E235" s="162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0" t="n">
        <f aca="false">'mod2 6b'!A236</f>
        <v>20</v>
      </c>
      <c r="B236" s="160" t="n">
        <f aca="false">'mod2 6b'!B236</f>
        <v>0</v>
      </c>
      <c r="C236" s="161" t="n">
        <f aca="false">'mod2 6b'!C236</f>
        <v>0</v>
      </c>
      <c r="D236" s="162" t="n">
        <f aca="false">'mod2 6b'!D236</f>
        <v>0</v>
      </c>
      <c r="E236" s="162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0" t="n">
        <f aca="false">'mod2 6b'!A237</f>
        <v>20</v>
      </c>
      <c r="B237" s="160" t="n">
        <f aca="false">'mod2 6b'!B237</f>
        <v>0</v>
      </c>
      <c r="C237" s="161" t="n">
        <f aca="false">'mod2 6b'!C237</f>
        <v>0</v>
      </c>
      <c r="D237" s="162" t="n">
        <f aca="false">'mod2 6b'!D237</f>
        <v>0</v>
      </c>
      <c r="E237" s="162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0" t="n">
        <f aca="false">'mod2 6b'!A238</f>
        <v>20</v>
      </c>
      <c r="B238" s="160" t="n">
        <f aca="false">'mod2 6b'!B238</f>
        <v>0</v>
      </c>
      <c r="C238" s="161" t="n">
        <f aca="false">'mod2 6b'!C238</f>
        <v>0</v>
      </c>
      <c r="D238" s="162" t="n">
        <f aca="false">'mod2 6b'!D238</f>
        <v>0</v>
      </c>
      <c r="E238" s="162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0" t="n">
        <f aca="false">'mod2 6b'!A239</f>
        <v>20</v>
      </c>
      <c r="B239" s="160" t="n">
        <f aca="false">'mod2 6b'!B239</f>
        <v>0</v>
      </c>
      <c r="C239" s="161" t="n">
        <f aca="false">'mod2 6b'!C239</f>
        <v>0</v>
      </c>
      <c r="D239" s="162" t="n">
        <f aca="false">'mod2 6b'!D239</f>
        <v>0</v>
      </c>
      <c r="E239" s="162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0" t="n">
        <f aca="false">'mod2 6b'!A240</f>
        <v>21</v>
      </c>
      <c r="B240" s="160" t="n">
        <f aca="false">'mod2 6b'!B240</f>
        <v>0</v>
      </c>
      <c r="C240" s="161" t="str">
        <f aca="false">'mod2 6b'!C240</f>
        <v>ORGANIZAÇÃO AGRÁRIA</v>
      </c>
      <c r="D240" s="162" t="n">
        <f aca="false">'mod2 6b'!D240</f>
        <v>0</v>
      </c>
      <c r="E240" s="162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0" t="n">
        <f aca="false">'mod2 6b'!A241</f>
        <v>21</v>
      </c>
      <c r="B241" s="160" t="n">
        <f aca="false">'mod2 6b'!B241</f>
        <v>631</v>
      </c>
      <c r="C241" s="161" t="str">
        <f aca="false">'mod2 6b'!C241</f>
        <v>Reforma Agrária</v>
      </c>
      <c r="D241" s="162" t="n">
        <f aca="false">'mod2 6b'!D241</f>
        <v>0</v>
      </c>
      <c r="E241" s="162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0" t="n">
        <f aca="false">'mod2 6b'!A242</f>
        <v>21</v>
      </c>
      <c r="B242" s="160" t="n">
        <f aca="false">'mod2 6b'!B242</f>
        <v>632</v>
      </c>
      <c r="C242" s="161" t="str">
        <f aca="false">'mod2 6b'!C242</f>
        <v>Colonização</v>
      </c>
      <c r="D242" s="162" t="n">
        <f aca="false">'mod2 6b'!D242</f>
        <v>0</v>
      </c>
      <c r="E242" s="162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0" t="n">
        <f aca="false">'mod2 6b'!A243</f>
        <v>21</v>
      </c>
      <c r="B243" s="160" t="n">
        <f aca="false">'mod2 6b'!B243</f>
        <v>0</v>
      </c>
      <c r="C243" s="161" t="n">
        <f aca="false">'mod2 6b'!C243</f>
        <v>0</v>
      </c>
      <c r="D243" s="162" t="n">
        <f aca="false">'mod2 6b'!D243</f>
        <v>0</v>
      </c>
      <c r="E243" s="162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0" t="n">
        <f aca="false">'mod2 6b'!A244</f>
        <v>21</v>
      </c>
      <c r="B244" s="160" t="n">
        <f aca="false">'mod2 6b'!B244</f>
        <v>0</v>
      </c>
      <c r="C244" s="161" t="n">
        <f aca="false">'mod2 6b'!C244</f>
        <v>0</v>
      </c>
      <c r="D244" s="162" t="n">
        <f aca="false">'mod2 6b'!D244</f>
        <v>0</v>
      </c>
      <c r="E244" s="162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0" t="n">
        <f aca="false">'mod2 6b'!A245</f>
        <v>21</v>
      </c>
      <c r="B245" s="160" t="n">
        <f aca="false">'mod2 6b'!B245</f>
        <v>0</v>
      </c>
      <c r="C245" s="161" t="n">
        <f aca="false">'mod2 6b'!C245</f>
        <v>0</v>
      </c>
      <c r="D245" s="162" t="n">
        <f aca="false">'mod2 6b'!D245</f>
        <v>0</v>
      </c>
      <c r="E245" s="162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0" t="n">
        <f aca="false">'mod2 6b'!A246</f>
        <v>21</v>
      </c>
      <c r="B246" s="160" t="n">
        <f aca="false">'mod2 6b'!B246</f>
        <v>0</v>
      </c>
      <c r="C246" s="161" t="n">
        <f aca="false">'mod2 6b'!C246</f>
        <v>0</v>
      </c>
      <c r="D246" s="162" t="n">
        <f aca="false">'mod2 6b'!D246</f>
        <v>0</v>
      </c>
      <c r="E246" s="162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0" t="n">
        <f aca="false">'mod2 6b'!A247</f>
        <v>21</v>
      </c>
      <c r="B247" s="160" t="n">
        <f aca="false">'mod2 6b'!B247</f>
        <v>0</v>
      </c>
      <c r="C247" s="161" t="n">
        <f aca="false">'mod2 6b'!C247</f>
        <v>0</v>
      </c>
      <c r="D247" s="162" t="n">
        <f aca="false">'mod2 6b'!D247</f>
        <v>0</v>
      </c>
      <c r="E247" s="162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60" t="n">
        <f aca="false">'mod2 6b'!A248</f>
        <v>22</v>
      </c>
      <c r="B248" s="160" t="n">
        <f aca="false">'mod2 6b'!B248</f>
        <v>0</v>
      </c>
      <c r="C248" s="161" t="str">
        <f aca="false">'mod2 6b'!C248</f>
        <v>INDÚSTRIA</v>
      </c>
      <c r="D248" s="162" t="n">
        <f aca="false">'mod2 6b'!D248</f>
        <v>20000</v>
      </c>
      <c r="E248" s="162" t="n">
        <f aca="false">'mod2 6b'!E248</f>
        <v>250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2500</v>
      </c>
    </row>
    <row r="249" customFormat="false" ht="18" hidden="false" customHeight="true" outlineLevel="0" collapsed="false">
      <c r="A249" s="160" t="n">
        <f aca="false">'mod2 6b'!A249</f>
        <v>22</v>
      </c>
      <c r="B249" s="160" t="n">
        <f aca="false">'mod2 6b'!B249</f>
        <v>661</v>
      </c>
      <c r="C249" s="161" t="str">
        <f aca="false">'mod2 6b'!C249</f>
        <v>Promoção Industrial</v>
      </c>
      <c r="D249" s="162" t="n">
        <f aca="false">'mod2 6b'!D249</f>
        <v>20000</v>
      </c>
      <c r="E249" s="162" t="n">
        <f aca="false">'mod2 6b'!E249</f>
        <v>250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2500</v>
      </c>
    </row>
    <row r="250" customFormat="false" ht="18" hidden="true" customHeight="true" outlineLevel="0" collapsed="false">
      <c r="A250" s="160" t="n">
        <f aca="false">'mod2 6b'!A250</f>
        <v>22</v>
      </c>
      <c r="B250" s="160" t="n">
        <f aca="false">'mod2 6b'!B250</f>
        <v>662</v>
      </c>
      <c r="C250" s="161" t="str">
        <f aca="false">'mod2 6b'!C250</f>
        <v>Produção Industrial</v>
      </c>
      <c r="D250" s="162" t="n">
        <f aca="false">'mod2 6b'!D250</f>
        <v>0</v>
      </c>
      <c r="E250" s="162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0" t="n">
        <f aca="false">'mod2 6b'!A251</f>
        <v>22</v>
      </c>
      <c r="B251" s="160" t="n">
        <f aca="false">'mod2 6b'!B251</f>
        <v>663</v>
      </c>
      <c r="C251" s="161" t="str">
        <f aca="false">'mod2 6b'!C251</f>
        <v>Mineração</v>
      </c>
      <c r="D251" s="162" t="n">
        <f aca="false">'mod2 6b'!D251</f>
        <v>0</v>
      </c>
      <c r="E251" s="162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0" t="n">
        <f aca="false">'mod2 6b'!A252</f>
        <v>22</v>
      </c>
      <c r="B252" s="160" t="n">
        <f aca="false">'mod2 6b'!B252</f>
        <v>664</v>
      </c>
      <c r="C252" s="161" t="str">
        <f aca="false">'mod2 6b'!C252</f>
        <v>Propriedade Industrial</v>
      </c>
      <c r="D252" s="162" t="n">
        <f aca="false">'mod2 6b'!D252</f>
        <v>0</v>
      </c>
      <c r="E252" s="162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0" t="n">
        <f aca="false">'mod2 6b'!A253</f>
        <v>22</v>
      </c>
      <c r="B253" s="160" t="n">
        <f aca="false">'mod2 6b'!B253</f>
        <v>665</v>
      </c>
      <c r="C253" s="161" t="str">
        <f aca="false">'mod2 6b'!C253</f>
        <v>Normalização e Qualidade</v>
      </c>
      <c r="D253" s="162" t="n">
        <f aca="false">'mod2 6b'!D253</f>
        <v>0</v>
      </c>
      <c r="E253" s="162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0" t="n">
        <f aca="false">'mod2 6b'!A254</f>
        <v>22</v>
      </c>
      <c r="B254" s="160" t="n">
        <f aca="false">'mod2 6b'!B254</f>
        <v>0</v>
      </c>
      <c r="C254" s="161" t="n">
        <f aca="false">'mod2 6b'!C254</f>
        <v>0</v>
      </c>
      <c r="D254" s="162" t="n">
        <f aca="false">'mod2 6b'!D254</f>
        <v>0</v>
      </c>
      <c r="E254" s="162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0" t="n">
        <f aca="false">'mod2 6b'!A255</f>
        <v>22</v>
      </c>
      <c r="B255" s="160" t="n">
        <f aca="false">'mod2 6b'!B255</f>
        <v>0</v>
      </c>
      <c r="C255" s="161" t="n">
        <f aca="false">'mod2 6b'!C255</f>
        <v>0</v>
      </c>
      <c r="D255" s="162" t="n">
        <f aca="false">'mod2 6b'!D255</f>
        <v>0</v>
      </c>
      <c r="E255" s="162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0" t="n">
        <f aca="false">'mod2 6b'!A256</f>
        <v>22</v>
      </c>
      <c r="B256" s="160" t="n">
        <f aca="false">'mod2 6b'!B256</f>
        <v>0</v>
      </c>
      <c r="C256" s="161" t="n">
        <f aca="false">'mod2 6b'!C256</f>
        <v>0</v>
      </c>
      <c r="D256" s="162" t="n">
        <f aca="false">'mod2 6b'!D256</f>
        <v>0</v>
      </c>
      <c r="E256" s="162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0" t="n">
        <f aca="false">'mod2 6b'!A257</f>
        <v>22</v>
      </c>
      <c r="B257" s="160" t="n">
        <f aca="false">'mod2 6b'!B257</f>
        <v>0</v>
      </c>
      <c r="C257" s="161" t="n">
        <f aca="false">'mod2 6b'!C257</f>
        <v>0</v>
      </c>
      <c r="D257" s="162" t="n">
        <f aca="false">'mod2 6b'!D257</f>
        <v>0</v>
      </c>
      <c r="E257" s="162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0" t="n">
        <f aca="false">'mod2 6b'!A258</f>
        <v>22</v>
      </c>
      <c r="B258" s="160" t="n">
        <f aca="false">'mod2 6b'!B258</f>
        <v>0</v>
      </c>
      <c r="C258" s="161" t="n">
        <f aca="false">'mod2 6b'!C258</f>
        <v>0</v>
      </c>
      <c r="D258" s="162" t="n">
        <f aca="false">'mod2 6b'!D258</f>
        <v>0</v>
      </c>
      <c r="E258" s="162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0" t="n">
        <f aca="false">'mod2 6b'!A259</f>
        <v>23</v>
      </c>
      <c r="B259" s="160" t="n">
        <f aca="false">'mod2 6b'!B259</f>
        <v>0</v>
      </c>
      <c r="C259" s="161" t="str">
        <f aca="false">'mod2 6b'!C259</f>
        <v>COMÉRCIO E SERVIÇOS</v>
      </c>
      <c r="D259" s="162" t="n">
        <f aca="false">'mod2 6b'!D259</f>
        <v>308000</v>
      </c>
      <c r="E259" s="162" t="n">
        <f aca="false">'mod2 6b'!E259</f>
        <v>245000</v>
      </c>
      <c r="F259" s="103" t="n">
        <f aca="false">LOOKUP($F$10,'mod2 6b'!$F$10:$Q$10,'mod2 6b'!F259:Q259)</f>
        <v>23193.4</v>
      </c>
      <c r="G259" s="103" t="n">
        <f aca="false">LOOKUP($G$10,'mod2 6b'!$F$10:$Q$10,'mod2 6b'!F259:Q259)</f>
        <v>23240.13</v>
      </c>
      <c r="H259" s="103" t="n">
        <f aca="false">'mod2 6b'!R259</f>
        <v>113126.82</v>
      </c>
      <c r="I259" s="103" t="n">
        <f aca="false">'mod2 6b'!S259</f>
        <v>113126.82</v>
      </c>
      <c r="J259" s="103" t="n">
        <f aca="false">'mod2 6b'!T259</f>
        <v>131873.18</v>
      </c>
    </row>
    <row r="260" customFormat="false" ht="18" hidden="true" customHeight="true" outlineLevel="0" collapsed="false">
      <c r="A260" s="160" t="n">
        <f aca="false">'mod2 6b'!A260</f>
        <v>23</v>
      </c>
      <c r="B260" s="160" t="n">
        <f aca="false">'mod2 6b'!B260</f>
        <v>691</v>
      </c>
      <c r="C260" s="161" t="str">
        <f aca="false">'mod2 6b'!C260</f>
        <v>Promoção Comercial</v>
      </c>
      <c r="D260" s="162" t="n">
        <f aca="false">'mod2 6b'!D260</f>
        <v>0</v>
      </c>
      <c r="E260" s="162" t="n">
        <f aca="false">'mod2 6b'!E260</f>
        <v>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0</v>
      </c>
    </row>
    <row r="261" customFormat="false" ht="18" hidden="true" customHeight="true" outlineLevel="0" collapsed="false">
      <c r="A261" s="160" t="n">
        <f aca="false">'mod2 6b'!A261</f>
        <v>23</v>
      </c>
      <c r="B261" s="160" t="n">
        <f aca="false">'mod2 6b'!B261</f>
        <v>692</v>
      </c>
      <c r="C261" s="161" t="str">
        <f aca="false">'mod2 6b'!C261</f>
        <v>Comercialização</v>
      </c>
      <c r="D261" s="162" t="n">
        <f aca="false">'mod2 6b'!D261</f>
        <v>0</v>
      </c>
      <c r="E261" s="162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0" t="n">
        <f aca="false">'mod2 6b'!A262</f>
        <v>23</v>
      </c>
      <c r="B262" s="160" t="n">
        <f aca="false">'mod2 6b'!B262</f>
        <v>693</v>
      </c>
      <c r="C262" s="161" t="str">
        <f aca="false">'mod2 6b'!C262</f>
        <v>Comércio Exterior</v>
      </c>
      <c r="D262" s="162" t="n">
        <f aca="false">'mod2 6b'!D262</f>
        <v>0</v>
      </c>
      <c r="E262" s="162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0" t="n">
        <f aca="false">'mod2 6b'!A263</f>
        <v>23</v>
      </c>
      <c r="B263" s="160" t="n">
        <f aca="false">'mod2 6b'!B263</f>
        <v>694</v>
      </c>
      <c r="C263" s="161" t="str">
        <f aca="false">'mod2 6b'!C263</f>
        <v>Serviços Financeiros</v>
      </c>
      <c r="D263" s="162" t="n">
        <f aca="false">'mod2 6b'!D263</f>
        <v>0</v>
      </c>
      <c r="E263" s="162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0" t="n">
        <f aca="false">'mod2 6b'!A264</f>
        <v>23</v>
      </c>
      <c r="B264" s="160" t="n">
        <f aca="false">'mod2 6b'!B264</f>
        <v>695</v>
      </c>
      <c r="C264" s="161" t="str">
        <f aca="false">'mod2 6b'!C264</f>
        <v>Turismo</v>
      </c>
      <c r="D264" s="162" t="n">
        <f aca="false">'mod2 6b'!D264</f>
        <v>308000</v>
      </c>
      <c r="E264" s="162" t="n">
        <f aca="false">'mod2 6b'!E264</f>
        <v>245000</v>
      </c>
      <c r="F264" s="103" t="n">
        <f aca="false">LOOKUP($F$10,'mod2 6b'!$F$10:$Q$10,'mod2 6b'!F264:Q264)</f>
        <v>23193.4</v>
      </c>
      <c r="G264" s="103" t="n">
        <f aca="false">LOOKUP($G$10,'mod2 6b'!$F$10:$Q$10,'mod2 6b'!F264:Q264)</f>
        <v>23240.13</v>
      </c>
      <c r="H264" s="103" t="n">
        <f aca="false">'mod2 6b'!R264</f>
        <v>113126.82</v>
      </c>
      <c r="I264" s="103" t="n">
        <f aca="false">'mod2 6b'!S264</f>
        <v>113126.82</v>
      </c>
      <c r="J264" s="103" t="n">
        <f aca="false">'mod2 6b'!T264</f>
        <v>131873.18</v>
      </c>
    </row>
    <row r="265" customFormat="false" ht="18" hidden="true" customHeight="true" outlineLevel="0" collapsed="false">
      <c r="A265" s="160" t="n">
        <f aca="false">'mod2 6b'!A265</f>
        <v>23</v>
      </c>
      <c r="B265" s="160" t="n">
        <f aca="false">'mod2 6b'!B265</f>
        <v>0</v>
      </c>
      <c r="C265" s="161" t="n">
        <f aca="false">'mod2 6b'!C265</f>
        <v>0</v>
      </c>
      <c r="D265" s="162" t="n">
        <f aca="false">'mod2 6b'!D265</f>
        <v>0</v>
      </c>
      <c r="E265" s="162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0" t="n">
        <f aca="false">'mod2 6b'!A266</f>
        <v>23</v>
      </c>
      <c r="B266" s="160" t="n">
        <f aca="false">'mod2 6b'!B266</f>
        <v>0</v>
      </c>
      <c r="C266" s="161" t="n">
        <f aca="false">'mod2 6b'!C266</f>
        <v>0</v>
      </c>
      <c r="D266" s="162" t="n">
        <f aca="false">'mod2 6b'!D266</f>
        <v>0</v>
      </c>
      <c r="E266" s="162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0" t="n">
        <f aca="false">'mod2 6b'!A267</f>
        <v>23</v>
      </c>
      <c r="B267" s="160" t="n">
        <f aca="false">'mod2 6b'!B267</f>
        <v>0</v>
      </c>
      <c r="C267" s="161" t="n">
        <f aca="false">'mod2 6b'!C267</f>
        <v>0</v>
      </c>
      <c r="D267" s="162" t="n">
        <f aca="false">'mod2 6b'!D267</f>
        <v>0</v>
      </c>
      <c r="E267" s="162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0" t="n">
        <f aca="false">'mod2 6b'!A268</f>
        <v>23</v>
      </c>
      <c r="B268" s="160" t="n">
        <f aca="false">'mod2 6b'!B268</f>
        <v>0</v>
      </c>
      <c r="C268" s="161" t="n">
        <f aca="false">'mod2 6b'!C268</f>
        <v>0</v>
      </c>
      <c r="D268" s="162" t="n">
        <f aca="false">'mod2 6b'!D268</f>
        <v>0</v>
      </c>
      <c r="E268" s="162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0" t="n">
        <f aca="false">'mod2 6b'!A269</f>
        <v>23</v>
      </c>
      <c r="B269" s="160" t="n">
        <f aca="false">'mod2 6b'!B269</f>
        <v>0</v>
      </c>
      <c r="C269" s="161" t="n">
        <f aca="false">'mod2 6b'!C269</f>
        <v>0</v>
      </c>
      <c r="D269" s="162" t="n">
        <f aca="false">'mod2 6b'!D269</f>
        <v>0</v>
      </c>
      <c r="E269" s="162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0" t="n">
        <f aca="false">'mod2 6b'!A270</f>
        <v>24</v>
      </c>
      <c r="B270" s="160" t="n">
        <f aca="false">'mod2 6b'!B270</f>
        <v>0</v>
      </c>
      <c r="C270" s="161" t="str">
        <f aca="false">'mod2 6b'!C270</f>
        <v>COMUNICAÇÕES</v>
      </c>
      <c r="D270" s="162" t="n">
        <f aca="false">'mod2 6b'!D270</f>
        <v>0</v>
      </c>
      <c r="E270" s="162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0" t="n">
        <f aca="false">'mod2 6b'!A271</f>
        <v>24</v>
      </c>
      <c r="B271" s="160" t="n">
        <f aca="false">'mod2 6b'!B271</f>
        <v>721</v>
      </c>
      <c r="C271" s="161" t="str">
        <f aca="false">'mod2 6b'!C271</f>
        <v>Comunicações Postais</v>
      </c>
      <c r="D271" s="162" t="n">
        <f aca="false">'mod2 6b'!D271</f>
        <v>0</v>
      </c>
      <c r="E271" s="162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0" t="n">
        <f aca="false">'mod2 6b'!A272</f>
        <v>24</v>
      </c>
      <c r="B272" s="160" t="n">
        <f aca="false">'mod2 6b'!B272</f>
        <v>722</v>
      </c>
      <c r="C272" s="161" t="str">
        <f aca="false">'mod2 6b'!C272</f>
        <v>Telecomunicações</v>
      </c>
      <c r="D272" s="162" t="n">
        <f aca="false">'mod2 6b'!D272</f>
        <v>0</v>
      </c>
      <c r="E272" s="162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0" t="n">
        <f aca="false">'mod2 6b'!A273</f>
        <v>24</v>
      </c>
      <c r="B273" s="160" t="n">
        <f aca="false">'mod2 6b'!B273</f>
        <v>0</v>
      </c>
      <c r="C273" s="161" t="n">
        <f aca="false">'mod2 6b'!C273</f>
        <v>0</v>
      </c>
      <c r="D273" s="162" t="n">
        <f aca="false">'mod2 6b'!D273</f>
        <v>0</v>
      </c>
      <c r="E273" s="162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0" t="n">
        <f aca="false">'mod2 6b'!A274</f>
        <v>24</v>
      </c>
      <c r="B274" s="160" t="n">
        <f aca="false">'mod2 6b'!B274</f>
        <v>0</v>
      </c>
      <c r="C274" s="161" t="n">
        <f aca="false">'mod2 6b'!C274</f>
        <v>0</v>
      </c>
      <c r="D274" s="162" t="n">
        <f aca="false">'mod2 6b'!D274</f>
        <v>0</v>
      </c>
      <c r="E274" s="162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0" t="n">
        <f aca="false">'mod2 6b'!A275</f>
        <v>24</v>
      </c>
      <c r="B275" s="160" t="n">
        <f aca="false">'mod2 6b'!B275</f>
        <v>0</v>
      </c>
      <c r="C275" s="161" t="n">
        <f aca="false">'mod2 6b'!C275</f>
        <v>0</v>
      </c>
      <c r="D275" s="162" t="n">
        <f aca="false">'mod2 6b'!D275</f>
        <v>0</v>
      </c>
      <c r="E275" s="162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0" t="n">
        <f aca="false">'mod2 6b'!A276</f>
        <v>24</v>
      </c>
      <c r="B276" s="160" t="n">
        <f aca="false">'mod2 6b'!B276</f>
        <v>0</v>
      </c>
      <c r="C276" s="161" t="n">
        <f aca="false">'mod2 6b'!C276</f>
        <v>0</v>
      </c>
      <c r="D276" s="162" t="n">
        <f aca="false">'mod2 6b'!D276</f>
        <v>0</v>
      </c>
      <c r="E276" s="162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0" t="n">
        <f aca="false">'mod2 6b'!A277</f>
        <v>24</v>
      </c>
      <c r="B277" s="160" t="n">
        <f aca="false">'mod2 6b'!B277</f>
        <v>0</v>
      </c>
      <c r="C277" s="161" t="n">
        <f aca="false">'mod2 6b'!C277</f>
        <v>0</v>
      </c>
      <c r="D277" s="162" t="n">
        <f aca="false">'mod2 6b'!D277</f>
        <v>0</v>
      </c>
      <c r="E277" s="162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0" t="n">
        <f aca="false">'mod2 6b'!A278</f>
        <v>25</v>
      </c>
      <c r="B278" s="160" t="n">
        <f aca="false">'mod2 6b'!B278</f>
        <v>0</v>
      </c>
      <c r="C278" s="161" t="str">
        <f aca="false">'mod2 6b'!C278</f>
        <v>ENERGIA</v>
      </c>
      <c r="D278" s="162" t="n">
        <f aca="false">'mod2 6b'!D278</f>
        <v>0</v>
      </c>
      <c r="E278" s="162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0" t="n">
        <f aca="false">'mod2 6b'!A279</f>
        <v>25</v>
      </c>
      <c r="B279" s="160" t="n">
        <f aca="false">'mod2 6b'!B279</f>
        <v>751</v>
      </c>
      <c r="C279" s="161" t="str">
        <f aca="false">'mod2 6b'!C279</f>
        <v>Conservação de Energia</v>
      </c>
      <c r="D279" s="162" t="n">
        <f aca="false">'mod2 6b'!D279</f>
        <v>0</v>
      </c>
      <c r="E279" s="162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0" t="n">
        <f aca="false">'mod2 6b'!A280</f>
        <v>25</v>
      </c>
      <c r="B280" s="160" t="n">
        <f aca="false">'mod2 6b'!B280</f>
        <v>753</v>
      </c>
      <c r="C280" s="161" t="str">
        <f aca="false">'mod2 6b'!C280</f>
        <v>Energia Elétrica</v>
      </c>
      <c r="D280" s="162" t="n">
        <f aca="false">'mod2 6b'!D280</f>
        <v>0</v>
      </c>
      <c r="E280" s="162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0" t="n">
        <f aca="false">'mod2 6b'!A281</f>
        <v>25</v>
      </c>
      <c r="B281" s="160" t="n">
        <f aca="false">'mod2 6b'!B281</f>
        <v>753</v>
      </c>
      <c r="C281" s="161" t="str">
        <f aca="false">'mod2 6b'!C281</f>
        <v>Petróleo</v>
      </c>
      <c r="D281" s="162" t="n">
        <f aca="false">'mod2 6b'!D281</f>
        <v>0</v>
      </c>
      <c r="E281" s="162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0" t="n">
        <f aca="false">'mod2 6b'!A282</f>
        <v>25</v>
      </c>
      <c r="B282" s="160" t="n">
        <f aca="false">'mod2 6b'!B282</f>
        <v>754</v>
      </c>
      <c r="C282" s="161" t="str">
        <f aca="false">'mod2 6b'!C282</f>
        <v>Álcool</v>
      </c>
      <c r="D282" s="162" t="n">
        <f aca="false">'mod2 6b'!D282</f>
        <v>0</v>
      </c>
      <c r="E282" s="162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0" t="n">
        <f aca="false">'mod2 6b'!A283</f>
        <v>25</v>
      </c>
      <c r="B283" s="160" t="n">
        <f aca="false">'mod2 6b'!B283</f>
        <v>0</v>
      </c>
      <c r="C283" s="161" t="n">
        <f aca="false">'mod2 6b'!C283</f>
        <v>0</v>
      </c>
      <c r="D283" s="162" t="n">
        <f aca="false">'mod2 6b'!D283</f>
        <v>0</v>
      </c>
      <c r="E283" s="162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0" t="n">
        <f aca="false">'mod2 6b'!A284</f>
        <v>25</v>
      </c>
      <c r="B284" s="160" t="n">
        <f aca="false">'mod2 6b'!B284</f>
        <v>0</v>
      </c>
      <c r="C284" s="161" t="n">
        <f aca="false">'mod2 6b'!C284</f>
        <v>0</v>
      </c>
      <c r="D284" s="162" t="n">
        <f aca="false">'mod2 6b'!D284</f>
        <v>0</v>
      </c>
      <c r="E284" s="162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0" t="n">
        <f aca="false">'mod2 6b'!A285</f>
        <v>25</v>
      </c>
      <c r="B285" s="160" t="n">
        <f aca="false">'mod2 6b'!B285</f>
        <v>0</v>
      </c>
      <c r="C285" s="161" t="n">
        <f aca="false">'mod2 6b'!C285</f>
        <v>0</v>
      </c>
      <c r="D285" s="162" t="n">
        <f aca="false">'mod2 6b'!D285</f>
        <v>0</v>
      </c>
      <c r="E285" s="162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0" t="n">
        <f aca="false">'mod2 6b'!A286</f>
        <v>25</v>
      </c>
      <c r="B286" s="160" t="n">
        <f aca="false">'mod2 6b'!B286</f>
        <v>0</v>
      </c>
      <c r="C286" s="161" t="n">
        <f aca="false">'mod2 6b'!C286</f>
        <v>0</v>
      </c>
      <c r="D286" s="162" t="n">
        <f aca="false">'mod2 6b'!D286</f>
        <v>0</v>
      </c>
      <c r="E286" s="162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0" t="n">
        <f aca="false">'mod2 6b'!A287</f>
        <v>25</v>
      </c>
      <c r="B287" s="160" t="n">
        <f aca="false">'mod2 6b'!B287</f>
        <v>0</v>
      </c>
      <c r="C287" s="161" t="n">
        <f aca="false">'mod2 6b'!C287</f>
        <v>0</v>
      </c>
      <c r="D287" s="162" t="n">
        <f aca="false">'mod2 6b'!D287</f>
        <v>0</v>
      </c>
      <c r="E287" s="162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0" t="n">
        <f aca="false">'mod2 6b'!A288</f>
        <v>26</v>
      </c>
      <c r="B288" s="160" t="n">
        <f aca="false">'mod2 6b'!B288</f>
        <v>0</v>
      </c>
      <c r="C288" s="161" t="str">
        <f aca="false">'mod2 6b'!C288</f>
        <v>TRANSPORTE</v>
      </c>
      <c r="D288" s="162" t="n">
        <f aca="false">'mod2 6b'!D288</f>
        <v>1197050</v>
      </c>
      <c r="E288" s="162" t="n">
        <f aca="false">'mod2 6b'!E288</f>
        <v>1523700</v>
      </c>
      <c r="F288" s="103" t="n">
        <f aca="false">LOOKUP($F$10,'mod2 6b'!$F$10:$Q$10,'mod2 6b'!F288:Q288)</f>
        <v>332259.45</v>
      </c>
      <c r="G288" s="103" t="n">
        <f aca="false">LOOKUP($G$10,'mod2 6b'!$F$10:$Q$10,'mod2 6b'!F288:Q288)</f>
        <v>163910.21</v>
      </c>
      <c r="H288" s="103" t="n">
        <f aca="false">'mod2 6b'!R288</f>
        <v>1124261.87</v>
      </c>
      <c r="I288" s="103" t="n">
        <f aca="false">'mod2 6b'!S288</f>
        <v>954826.33</v>
      </c>
      <c r="J288" s="103" t="n">
        <f aca="false">'mod2 6b'!T288</f>
        <v>399438.13</v>
      </c>
    </row>
    <row r="289" customFormat="false" ht="18" hidden="true" customHeight="true" outlineLevel="0" collapsed="false">
      <c r="A289" s="160" t="n">
        <f aca="false">'mod2 6b'!A289</f>
        <v>26</v>
      </c>
      <c r="B289" s="160" t="n">
        <f aca="false">'mod2 6b'!B289</f>
        <v>781</v>
      </c>
      <c r="C289" s="161" t="str">
        <f aca="false">'mod2 6b'!C289</f>
        <v>Transporte Aéreo</v>
      </c>
      <c r="D289" s="162" t="n">
        <f aca="false">'mod2 6b'!D289</f>
        <v>0</v>
      </c>
      <c r="E289" s="162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0" t="n">
        <f aca="false">'mod2 6b'!A290</f>
        <v>26</v>
      </c>
      <c r="B290" s="160" t="n">
        <f aca="false">'mod2 6b'!B290</f>
        <v>782</v>
      </c>
      <c r="C290" s="161" t="str">
        <f aca="false">'mod2 6b'!C290</f>
        <v>Transporte Rodoviário</v>
      </c>
      <c r="D290" s="162" t="n">
        <f aca="false">'mod2 6b'!D290</f>
        <v>1197050</v>
      </c>
      <c r="E290" s="162" t="n">
        <f aca="false">'mod2 6b'!E290</f>
        <v>1523700</v>
      </c>
      <c r="F290" s="103" t="n">
        <f aca="false">LOOKUP($F$10,'mod2 6b'!$F$10:$Q$10,'mod2 6b'!F290:Q290)</f>
        <v>332259.45</v>
      </c>
      <c r="G290" s="103" t="n">
        <f aca="false">LOOKUP($G$10,'mod2 6b'!$F$10:$Q$10,'mod2 6b'!F290:Q290)</f>
        <v>163910.21</v>
      </c>
      <c r="H290" s="103" t="n">
        <f aca="false">'mod2 6b'!R290</f>
        <v>1124261.87</v>
      </c>
      <c r="I290" s="103" t="n">
        <f aca="false">'mod2 6b'!S290</f>
        <v>954826.33</v>
      </c>
      <c r="J290" s="103" t="n">
        <f aca="false">'mod2 6b'!T290</f>
        <v>399438.13</v>
      </c>
    </row>
    <row r="291" customFormat="false" ht="18" hidden="true" customHeight="true" outlineLevel="0" collapsed="false">
      <c r="A291" s="160" t="n">
        <f aca="false">'mod2 6b'!A291</f>
        <v>26</v>
      </c>
      <c r="B291" s="160" t="n">
        <f aca="false">'mod2 6b'!B291</f>
        <v>783</v>
      </c>
      <c r="C291" s="161" t="str">
        <f aca="false">'mod2 6b'!C291</f>
        <v>Transporte Ferroviário</v>
      </c>
      <c r="D291" s="162" t="n">
        <f aca="false">'mod2 6b'!D291</f>
        <v>0</v>
      </c>
      <c r="E291" s="162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0" t="n">
        <f aca="false">'mod2 6b'!A292</f>
        <v>26</v>
      </c>
      <c r="B292" s="160" t="n">
        <f aca="false">'mod2 6b'!B292</f>
        <v>784</v>
      </c>
      <c r="C292" s="161" t="str">
        <f aca="false">'mod2 6b'!C292</f>
        <v>Transporte Hidroviário</v>
      </c>
      <c r="D292" s="162" t="n">
        <f aca="false">'mod2 6b'!D292</f>
        <v>0</v>
      </c>
      <c r="E292" s="162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0" t="n">
        <f aca="false">'mod2 6b'!A293</f>
        <v>26</v>
      </c>
      <c r="B293" s="160" t="n">
        <f aca="false">'mod2 6b'!B293</f>
        <v>785</v>
      </c>
      <c r="C293" s="161" t="str">
        <f aca="false">'mod2 6b'!C293</f>
        <v>Transporte Especiais</v>
      </c>
      <c r="D293" s="162" t="n">
        <f aca="false">'mod2 6b'!D293</f>
        <v>0</v>
      </c>
      <c r="E293" s="162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0" t="n">
        <f aca="false">'mod2 6b'!A294</f>
        <v>26</v>
      </c>
      <c r="B294" s="160" t="n">
        <f aca="false">'mod2 6b'!B294</f>
        <v>0</v>
      </c>
      <c r="C294" s="161" t="n">
        <f aca="false">'mod2 6b'!C294</f>
        <v>0</v>
      </c>
      <c r="D294" s="162" t="n">
        <f aca="false">'mod2 6b'!D294</f>
        <v>0</v>
      </c>
      <c r="E294" s="162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0" t="n">
        <f aca="false">'mod2 6b'!A295</f>
        <v>26</v>
      </c>
      <c r="B295" s="160" t="n">
        <f aca="false">'mod2 6b'!B295</f>
        <v>0</v>
      </c>
      <c r="C295" s="161" t="n">
        <f aca="false">'mod2 6b'!C295</f>
        <v>0</v>
      </c>
      <c r="D295" s="162" t="n">
        <f aca="false">'mod2 6b'!D295</f>
        <v>0</v>
      </c>
      <c r="E295" s="162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0" t="n">
        <f aca="false">'mod2 6b'!A296</f>
        <v>26</v>
      </c>
      <c r="B296" s="160" t="n">
        <f aca="false">'mod2 6b'!B296</f>
        <v>0</v>
      </c>
      <c r="C296" s="161" t="n">
        <f aca="false">'mod2 6b'!C296</f>
        <v>0</v>
      </c>
      <c r="D296" s="162" t="n">
        <f aca="false">'mod2 6b'!D296</f>
        <v>0</v>
      </c>
      <c r="E296" s="162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0" t="n">
        <f aca="false">'mod2 6b'!A297</f>
        <v>26</v>
      </c>
      <c r="B297" s="160" t="n">
        <f aca="false">'mod2 6b'!B297</f>
        <v>0</v>
      </c>
      <c r="C297" s="161" t="n">
        <f aca="false">'mod2 6b'!C297</f>
        <v>0</v>
      </c>
      <c r="D297" s="162" t="n">
        <f aca="false">'mod2 6b'!D297</f>
        <v>0</v>
      </c>
      <c r="E297" s="162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0" t="n">
        <f aca="false">'mod2 6b'!A298</f>
        <v>26</v>
      </c>
      <c r="B298" s="160" t="n">
        <f aca="false">'mod2 6b'!B298</f>
        <v>0</v>
      </c>
      <c r="C298" s="161" t="n">
        <f aca="false">'mod2 6b'!C298</f>
        <v>0</v>
      </c>
      <c r="D298" s="162" t="n">
        <f aca="false">'mod2 6b'!D298</f>
        <v>0</v>
      </c>
      <c r="E298" s="162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0" t="n">
        <f aca="false">'mod2 6b'!A299</f>
        <v>27</v>
      </c>
      <c r="B299" s="160" t="n">
        <f aca="false">'mod2 6b'!B299</f>
        <v>0</v>
      </c>
      <c r="C299" s="161" t="str">
        <f aca="false">'mod2 6b'!C299</f>
        <v>DESPORTO E LAZER</v>
      </c>
      <c r="D299" s="162" t="n">
        <f aca="false">'mod2 6b'!D299</f>
        <v>244750</v>
      </c>
      <c r="E299" s="162" t="n">
        <f aca="false">'mod2 6b'!E299</f>
        <v>249800</v>
      </c>
      <c r="F299" s="103" t="n">
        <f aca="false">LOOKUP($F$10,'mod2 6b'!$F$10:$Q$10,'mod2 6b'!F299:Q299)</f>
        <v>30432.78</v>
      </c>
      <c r="G299" s="103" t="n">
        <f aca="false">LOOKUP($G$10,'mod2 6b'!$F$10:$Q$10,'mod2 6b'!F299:Q299)</f>
        <v>36000.19</v>
      </c>
      <c r="H299" s="103" t="n">
        <f aca="false">'mod2 6b'!R299</f>
        <v>188758.91</v>
      </c>
      <c r="I299" s="103" t="n">
        <f aca="false">'mod2 6b'!S299</f>
        <v>181580.91</v>
      </c>
      <c r="J299" s="103" t="n">
        <f aca="false">'mod2 6b'!T299</f>
        <v>61041.09</v>
      </c>
    </row>
    <row r="300" customFormat="false" ht="18" hidden="true" customHeight="true" outlineLevel="0" collapsed="false">
      <c r="A300" s="160" t="n">
        <f aca="false">'mod2 6b'!A300</f>
        <v>27</v>
      </c>
      <c r="B300" s="160" t="n">
        <f aca="false">'mod2 6b'!B300</f>
        <v>811</v>
      </c>
      <c r="C300" s="161" t="str">
        <f aca="false">'mod2 6b'!C300</f>
        <v>Desporto de Rendimento</v>
      </c>
      <c r="D300" s="162" t="n">
        <f aca="false">'mod2 6b'!D300</f>
        <v>0</v>
      </c>
      <c r="E300" s="162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0" t="n">
        <f aca="false">'mod2 6b'!A301</f>
        <v>27</v>
      </c>
      <c r="B301" s="160" t="n">
        <f aca="false">'mod2 6b'!B301</f>
        <v>812</v>
      </c>
      <c r="C301" s="161" t="str">
        <f aca="false">'mod2 6b'!C301</f>
        <v>Desporto Comunitário</v>
      </c>
      <c r="D301" s="162" t="n">
        <f aca="false">'mod2 6b'!D301</f>
        <v>244750</v>
      </c>
      <c r="E301" s="162" t="n">
        <f aca="false">'mod2 6b'!E301</f>
        <v>249800</v>
      </c>
      <c r="F301" s="103" t="n">
        <f aca="false">LOOKUP($F$10,'mod2 6b'!$F$10:$Q$10,'mod2 6b'!F301:Q301)</f>
        <v>30432.78</v>
      </c>
      <c r="G301" s="103" t="n">
        <f aca="false">LOOKUP($G$10,'mod2 6b'!$F$10:$Q$10,'mod2 6b'!F301:Q301)</f>
        <v>36000.19</v>
      </c>
      <c r="H301" s="103" t="n">
        <f aca="false">'mod2 6b'!R301</f>
        <v>188758.91</v>
      </c>
      <c r="I301" s="103" t="n">
        <f aca="false">'mod2 6b'!S301</f>
        <v>181580.91</v>
      </c>
      <c r="J301" s="103" t="n">
        <f aca="false">'mod2 6b'!T301</f>
        <v>61041.09</v>
      </c>
    </row>
    <row r="302" customFormat="false" ht="18" hidden="true" customHeight="true" outlineLevel="0" collapsed="false">
      <c r="A302" s="160" t="n">
        <f aca="false">'mod2 6b'!A302</f>
        <v>27</v>
      </c>
      <c r="B302" s="160" t="n">
        <f aca="false">'mod2 6b'!B302</f>
        <v>813</v>
      </c>
      <c r="C302" s="161" t="str">
        <f aca="false">'mod2 6b'!C302</f>
        <v>Lazer</v>
      </c>
      <c r="D302" s="162" t="n">
        <f aca="false">'mod2 6b'!D302</f>
        <v>0</v>
      </c>
      <c r="E302" s="162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0" t="n">
        <f aca="false">'mod2 6b'!A303</f>
        <v>0</v>
      </c>
      <c r="B303" s="160" t="n">
        <f aca="false">'mod2 6b'!B303</f>
        <v>0</v>
      </c>
      <c r="C303" s="161" t="n">
        <f aca="false">'mod2 6b'!C303</f>
        <v>0</v>
      </c>
      <c r="D303" s="162" t="n">
        <f aca="false">'mod2 6b'!D303</f>
        <v>0</v>
      </c>
      <c r="E303" s="162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0" t="n">
        <f aca="false">'mod2 6b'!A304</f>
        <v>0</v>
      </c>
      <c r="B304" s="160" t="n">
        <f aca="false">'mod2 6b'!B304</f>
        <v>0</v>
      </c>
      <c r="C304" s="161" t="n">
        <f aca="false">'mod2 6b'!C304</f>
        <v>0</v>
      </c>
      <c r="D304" s="162" t="n">
        <f aca="false">'mod2 6b'!D304</f>
        <v>0</v>
      </c>
      <c r="E304" s="162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0" t="n">
        <f aca="false">'mod2 6b'!A305</f>
        <v>0</v>
      </c>
      <c r="B305" s="160" t="n">
        <f aca="false">'mod2 6b'!B305</f>
        <v>0</v>
      </c>
      <c r="C305" s="161" t="n">
        <f aca="false">'mod2 6b'!C305</f>
        <v>0</v>
      </c>
      <c r="D305" s="162" t="n">
        <f aca="false">'mod2 6b'!D305</f>
        <v>0</v>
      </c>
      <c r="E305" s="162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0" t="n">
        <f aca="false">'mod2 6b'!A306</f>
        <v>0</v>
      </c>
      <c r="B306" s="160" t="n">
        <f aca="false">'mod2 6b'!B306</f>
        <v>0</v>
      </c>
      <c r="C306" s="161" t="n">
        <f aca="false">'mod2 6b'!C306</f>
        <v>0</v>
      </c>
      <c r="D306" s="162" t="n">
        <f aca="false">'mod2 6b'!D306</f>
        <v>0</v>
      </c>
      <c r="E306" s="162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0" t="n">
        <f aca="false">'mod2 6b'!A307</f>
        <v>0</v>
      </c>
      <c r="B307" s="160" t="n">
        <f aca="false">'mod2 6b'!B307</f>
        <v>0</v>
      </c>
      <c r="C307" s="161" t="n">
        <f aca="false">'mod2 6b'!C307</f>
        <v>0</v>
      </c>
      <c r="D307" s="162" t="n">
        <f aca="false">'mod2 6b'!D307</f>
        <v>0</v>
      </c>
      <c r="E307" s="162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0" t="n">
        <f aca="false">'mod2 6b'!A308</f>
        <v>28</v>
      </c>
      <c r="B308" s="160" t="n">
        <f aca="false">'mod2 6b'!B308</f>
        <v>0</v>
      </c>
      <c r="C308" s="161" t="str">
        <f aca="false">'mod2 6b'!C308</f>
        <v>ENCARGOS ESPECIAIS</v>
      </c>
      <c r="D308" s="162" t="n">
        <f aca="false">'mod2 6b'!D308</f>
        <v>307240</v>
      </c>
      <c r="E308" s="162" t="n">
        <f aca="false">'mod2 6b'!E308</f>
        <v>212440</v>
      </c>
      <c r="F308" s="103" t="n">
        <f aca="false">LOOKUP($F$10,'mod2 6b'!$F$10:$Q$10,'mod2 6b'!F308:Q308)</f>
        <v>17391.62</v>
      </c>
      <c r="G308" s="103" t="n">
        <f aca="false">LOOKUP($G$10,'mod2 6b'!$F$10:$Q$10,'mod2 6b'!F308:Q308)</f>
        <v>17391.62</v>
      </c>
      <c r="H308" s="103" t="n">
        <f aca="false">'mod2 6b'!R308</f>
        <v>59674.48</v>
      </c>
      <c r="I308" s="103" t="n">
        <f aca="false">'mod2 6b'!S308</f>
        <v>59674.48</v>
      </c>
      <c r="J308" s="103" t="n">
        <f aca="false">'mod2 6b'!T308</f>
        <v>152765.52</v>
      </c>
    </row>
    <row r="309" customFormat="false" ht="18" hidden="true" customHeight="true" outlineLevel="0" collapsed="false">
      <c r="A309" s="160" t="n">
        <f aca="false">'mod2 6b'!A309</f>
        <v>28</v>
      </c>
      <c r="B309" s="160" t="n">
        <f aca="false">'mod2 6b'!B309</f>
        <v>841</v>
      </c>
      <c r="C309" s="161" t="str">
        <f aca="false">'mod2 6b'!C309</f>
        <v>Refinanciamento da Dívida Interna</v>
      </c>
      <c r="D309" s="162" t="n">
        <f aca="false">'mod2 6b'!D309</f>
        <v>0</v>
      </c>
      <c r="E309" s="162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0" t="n">
        <f aca="false">'mod2 6b'!A310</f>
        <v>28</v>
      </c>
      <c r="B310" s="160" t="n">
        <f aca="false">'mod2 6b'!B310</f>
        <v>842</v>
      </c>
      <c r="C310" s="161" t="str">
        <f aca="false">'mod2 6b'!C310</f>
        <v>Refinanciamento da Dívida Externa</v>
      </c>
      <c r="D310" s="162" t="n">
        <f aca="false">'mod2 6b'!D310</f>
        <v>0</v>
      </c>
      <c r="E310" s="162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0" t="n">
        <f aca="false">'mod2 6b'!A311</f>
        <v>28</v>
      </c>
      <c r="B311" s="160" t="n">
        <f aca="false">'mod2 6b'!B311</f>
        <v>843</v>
      </c>
      <c r="C311" s="161" t="str">
        <f aca="false">'mod2 6b'!C311</f>
        <v>Serviço da Dívida Interna</v>
      </c>
      <c r="D311" s="162" t="n">
        <f aca="false">'mod2 6b'!D311</f>
        <v>307240</v>
      </c>
      <c r="E311" s="162" t="n">
        <f aca="false">'mod2 6b'!E311</f>
        <v>212440</v>
      </c>
      <c r="F311" s="103" t="n">
        <f aca="false">LOOKUP($F$10,'mod2 6b'!$F$10:$Q$10,'mod2 6b'!F311:Q311)</f>
        <v>17391.62</v>
      </c>
      <c r="G311" s="103" t="n">
        <f aca="false">LOOKUP($G$10,'mod2 6b'!$F$10:$Q$10,'mod2 6b'!F311:Q311)</f>
        <v>17391.62</v>
      </c>
      <c r="H311" s="103" t="n">
        <f aca="false">'mod2 6b'!R311</f>
        <v>59674.48</v>
      </c>
      <c r="I311" s="103" t="n">
        <f aca="false">'mod2 6b'!S311</f>
        <v>59674.48</v>
      </c>
      <c r="J311" s="103" t="n">
        <f aca="false">'mod2 6b'!T311</f>
        <v>152765.52</v>
      </c>
    </row>
    <row r="312" customFormat="false" ht="18" hidden="true" customHeight="true" outlineLevel="0" collapsed="false">
      <c r="A312" s="160" t="n">
        <f aca="false">'mod2 6b'!A312</f>
        <v>28</v>
      </c>
      <c r="B312" s="160" t="n">
        <f aca="false">'mod2 6b'!B312</f>
        <v>844</v>
      </c>
      <c r="C312" s="161" t="str">
        <f aca="false">'mod2 6b'!C312</f>
        <v>Serviço da Dívida Externa</v>
      </c>
      <c r="D312" s="162" t="n">
        <f aca="false">'mod2 6b'!D312</f>
        <v>0</v>
      </c>
      <c r="E312" s="162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0" t="n">
        <f aca="false">'mod2 6b'!A313</f>
        <v>28</v>
      </c>
      <c r="B313" s="160" t="n">
        <f aca="false">'mod2 6b'!B313</f>
        <v>845</v>
      </c>
      <c r="C313" s="161" t="str">
        <f aca="false">'mod2 6b'!C313</f>
        <v>Transferências</v>
      </c>
      <c r="D313" s="162" t="n">
        <f aca="false">'mod2 6b'!D313</f>
        <v>0</v>
      </c>
      <c r="E313" s="162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60" t="n">
        <f aca="false">'mod2 6b'!A314</f>
        <v>28</v>
      </c>
      <c r="B314" s="160" t="n">
        <f aca="false">'mod2 6b'!B314</f>
        <v>846</v>
      </c>
      <c r="C314" s="161" t="str">
        <f aca="false">'mod2 6b'!C314</f>
        <v>Outros Encargos Especiais</v>
      </c>
      <c r="D314" s="162" t="n">
        <f aca="false">'mod2 6b'!D314</f>
        <v>0</v>
      </c>
      <c r="E314" s="162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60" t="n">
        <f aca="false">'mod2 6b'!A315</f>
        <v>0</v>
      </c>
      <c r="B315" s="160" t="n">
        <f aca="false">'mod2 6b'!B315</f>
        <v>0</v>
      </c>
      <c r="C315" s="161" t="n">
        <f aca="false">'mod2 6b'!C315</f>
        <v>0</v>
      </c>
      <c r="D315" s="162" t="n">
        <f aca="false">'mod2 6b'!D315</f>
        <v>0</v>
      </c>
      <c r="E315" s="162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0" t="n">
        <f aca="false">'mod2 6b'!A316</f>
        <v>0</v>
      </c>
      <c r="B316" s="160" t="n">
        <f aca="false">'mod2 6b'!B316</f>
        <v>0</v>
      </c>
      <c r="C316" s="161" t="n">
        <f aca="false">'mod2 6b'!C316</f>
        <v>0</v>
      </c>
      <c r="D316" s="162" t="n">
        <f aca="false">'mod2 6b'!D316</f>
        <v>0</v>
      </c>
      <c r="E316" s="162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0" t="n">
        <f aca="false">'mod2 6b'!A317</f>
        <v>0</v>
      </c>
      <c r="B317" s="160" t="n">
        <f aca="false">'mod2 6b'!B317</f>
        <v>0</v>
      </c>
      <c r="C317" s="161" t="n">
        <f aca="false">'mod2 6b'!C317</f>
        <v>0</v>
      </c>
      <c r="D317" s="162" t="n">
        <f aca="false">'mod2 6b'!D317</f>
        <v>0</v>
      </c>
      <c r="E317" s="162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0" t="n">
        <f aca="false">'mod2 6b'!A318</f>
        <v>0</v>
      </c>
      <c r="B318" s="160" t="n">
        <f aca="false">'mod2 6b'!B318</f>
        <v>0</v>
      </c>
      <c r="C318" s="161" t="n">
        <f aca="false">'mod2 6b'!C318</f>
        <v>0</v>
      </c>
      <c r="D318" s="162" t="n">
        <f aca="false">'mod2 6b'!D318</f>
        <v>0</v>
      </c>
      <c r="E318" s="162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0" t="n">
        <f aca="false">'mod2 6b'!A319</f>
        <v>0</v>
      </c>
      <c r="B319" s="160" t="n">
        <f aca="false">'mod2 6b'!B319</f>
        <v>0</v>
      </c>
      <c r="C319" s="161" t="n">
        <f aca="false">'mod2 6b'!C319</f>
        <v>0</v>
      </c>
      <c r="D319" s="162" t="n">
        <f aca="false">'mod2 6b'!D319</f>
        <v>0</v>
      </c>
      <c r="E319" s="162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3"/>
      <c r="B320" s="163"/>
      <c r="C320" s="164" t="str">
        <f aca="false">'mod2 6b'!C320</f>
        <v>TOTAL</v>
      </c>
      <c r="D320" s="165" t="n">
        <f aca="false">'mod2 6b'!D320</f>
        <v>15303000</v>
      </c>
      <c r="E320" s="165" t="n">
        <f aca="false">'mod2 6b'!E320</f>
        <v>16094050</v>
      </c>
      <c r="F320" s="100" t="n">
        <f aca="false">LOOKUP($F$10,'mod2 6b'!$F$10:$Q$10,'mod2 6b'!F320:Q320)</f>
        <v>2898487.95</v>
      </c>
      <c r="G320" s="100" t="n">
        <f aca="false">LOOKUP($G$10,'mod2 6b'!$F$10:$Q$10,'mod2 6b'!F320:Q320)</f>
        <v>2698569.96</v>
      </c>
      <c r="H320" s="100" t="n">
        <f aca="false">'mod2 6b'!R320</f>
        <v>11273141.74</v>
      </c>
      <c r="I320" s="100" t="n">
        <f aca="false">'mod2 6b'!S320</f>
        <v>10800020.57</v>
      </c>
      <c r="J320" s="100" t="n">
        <f aca="false">'mod2 6b'!T320</f>
        <v>4820908.26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6"/>
      <c r="B321" s="166"/>
      <c r="C321" s="167"/>
      <c r="D321" s="168"/>
      <c r="E321" s="168"/>
      <c r="F321" s="169"/>
      <c r="G321" s="169"/>
      <c r="H321" s="169"/>
      <c r="I321" s="169"/>
      <c r="J321" s="169"/>
      <c r="K321" s="114"/>
      <c r="L321" s="114"/>
      <c r="M321" s="114"/>
      <c r="N321" s="114"/>
    </row>
    <row r="322" customFormat="false" ht="15.75" hidden="false" customHeight="false" outlineLevel="0" collapsed="false">
      <c r="A322" s="154"/>
      <c r="B322" s="154"/>
      <c r="C322" s="155"/>
      <c r="D322" s="169"/>
      <c r="E322" s="169"/>
      <c r="F322" s="169"/>
      <c r="G322" s="169"/>
      <c r="H322" s="169"/>
      <c r="I322" s="169"/>
      <c r="J322" s="169"/>
      <c r="K322" s="114"/>
      <c r="L322" s="114"/>
      <c r="M322" s="114"/>
      <c r="N322" s="114"/>
    </row>
    <row r="323" customFormat="false" ht="15.75" hidden="false" customHeight="false" outlineLevel="0" collapsed="false">
      <c r="A323" s="154"/>
      <c r="B323" s="154"/>
      <c r="C323" s="155"/>
      <c r="D323" s="169"/>
      <c r="E323" s="169"/>
      <c r="F323" s="169"/>
      <c r="G323" s="169"/>
      <c r="H323" s="169"/>
      <c r="I323" s="169"/>
      <c r="J323" s="169"/>
      <c r="K323" s="114"/>
      <c r="L323" s="114"/>
      <c r="M323" s="114"/>
      <c r="N323" s="114"/>
    </row>
    <row r="324" customFormat="false" ht="15.75" hidden="false" customHeight="false" outlineLevel="0" collapsed="false">
      <c r="A324" s="154"/>
      <c r="B324" s="154"/>
      <c r="C324" s="155"/>
      <c r="D324" s="169"/>
      <c r="E324" s="169"/>
      <c r="F324" s="169"/>
      <c r="G324" s="169"/>
      <c r="H324" s="169"/>
      <c r="I324" s="169"/>
      <c r="J324" s="169"/>
      <c r="K324" s="114"/>
      <c r="L324" s="114"/>
      <c r="M324" s="114"/>
      <c r="N324" s="114"/>
    </row>
    <row r="325" customFormat="false" ht="15.75" hidden="false" customHeight="false" outlineLevel="0" collapsed="false">
      <c r="A325" s="156"/>
      <c r="B325" s="156"/>
      <c r="C325" s="116" t="s">
        <v>786</v>
      </c>
      <c r="D325" s="112"/>
      <c r="E325" s="116" t="s">
        <v>787</v>
      </c>
      <c r="F325" s="116"/>
      <c r="G325" s="115"/>
      <c r="H325" s="116" t="s">
        <v>788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6"/>
      <c r="B326" s="156"/>
      <c r="C326" s="115" t="s">
        <v>789</v>
      </c>
      <c r="D326" s="115"/>
      <c r="E326" s="115" t="s">
        <v>790</v>
      </c>
      <c r="F326" s="115"/>
      <c r="G326" s="115"/>
      <c r="H326" s="115" t="s">
        <v>791</v>
      </c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6"/>
      <c r="B327" s="156"/>
      <c r="C327" s="115" t="s">
        <v>792</v>
      </c>
      <c r="D327" s="115"/>
      <c r="E327" s="115" t="s">
        <v>793</v>
      </c>
      <c r="F327" s="115"/>
      <c r="G327" s="115"/>
      <c r="H327" s="115" t="s">
        <v>794</v>
      </c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6"/>
      <c r="B328" s="156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6"/>
      <c r="B329" s="156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6"/>
      <c r="B330" s="156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6"/>
      <c r="B331" s="156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6"/>
      <c r="B332" s="156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6"/>
      <c r="B333" s="156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6"/>
      <c r="B334" s="156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6"/>
      <c r="B335" s="156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6"/>
      <c r="B336" s="156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6"/>
      <c r="B337" s="156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6"/>
      <c r="B338" s="156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6"/>
      <c r="B339" s="156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6"/>
      <c r="B340" s="156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6"/>
      <c r="B341" s="156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0"/>
      <c r="B342" s="170"/>
      <c r="C342" s="171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0"/>
      <c r="B343" s="170"/>
      <c r="C343" s="171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0"/>
      <c r="B344" s="170"/>
      <c r="C344" s="171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0"/>
      <c r="B345" s="170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0"/>
      <c r="B346" s="170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0"/>
      <c r="B347" s="170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0"/>
      <c r="B348" s="170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0"/>
      <c r="B349" s="170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xxxx</cp:lastModifiedBy>
  <cp:lastPrinted>2007-09-26T10:42:22Z</cp:lastPrinted>
  <dcterms:modified xsi:type="dcterms:W3CDTF">2007-09-26T12:26:09Z</dcterms:modified>
  <cp:revision>0</cp:revision>
  <dc:subject>Compilação dos Dem. LRF em EXCEL</dc:subject>
  <dc:title>TCESP - 24/02/01 - Maio/2002</dc:title>
</cp:coreProperties>
</file>