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4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1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5.xml" ContentType="application/vnd.ms-excel.controlproperties+xml"/>
  <Override PartName="/xl/ctrlProps/ctrlProps66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2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R$36</definedName>
    <definedName function="false" hidden="false" localSheetId="10" name="_xlnm.Print_Area" vbProcedure="false">'mod 4'!$A$1:$I$53</definedName>
    <definedName function="false" hidden="false" localSheetId="11" name="_xlnm.Print_Area" vbProcedure="false">'mod 5'!$A$1:$J$94</definedName>
    <definedName function="false" hidden="true" localSheetId="11" name="_xlnm._FilterDatabase" vbProcedure="false">'mod 5'!$A$55:$A$84</definedName>
    <definedName function="false" hidden="false" localSheetId="12" name="_xlnm.Print_Area" vbProcedure="false">'mod 6'!$A$1:$K$58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I$61</definedName>
    <definedName function="false" hidden="false" localSheetId="6" name="_xlnm.Print_Area" vbProcedure="false">'mod1 anexo'!$A$1:$J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K$328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62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3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Ver / Imprimir Protocolo de Entrega 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              - Grave este arquivo em disquete para entrega ao TCESP. (Guarde uma cópia!)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Tereza Céspede Borges</t>
  </si>
  <si>
    <t xml:space="preserve">Lauricéia Ap. Soares da Silva Mendes</t>
  </si>
  <si>
    <t xml:space="preserve">Amaurí Muniz Borges</t>
  </si>
  <si>
    <t xml:space="preserve">Prefeita Municipal</t>
  </si>
  <si>
    <t xml:space="preserve">                               Técnico em Contabilidade</t>
  </si>
  <si>
    <t xml:space="preserve">                                                         Responsável pelo Controle Interno</t>
  </si>
  <si>
    <t xml:space="preserve">RG 3.467.259  CPF 039.185.388-00</t>
  </si>
  <si>
    <t xml:space="preserve">                             CRC 1SP 214586/O-3</t>
  </si>
  <si>
    <t xml:space="preserve">                                                      RG 10.964.687  CPF 031.114.088-25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Autarquia “X”</t>
  </si>
  <si>
    <t xml:space="preserve">Fundação “Y”</t>
  </si>
  <si>
    <t xml:space="preserve">Empresa Pública Dependente “Z”</t>
  </si>
  <si>
    <t xml:space="preserve"> </t>
  </si>
  <si>
    <t xml:space="preserve">TOTAIS:</t>
  </si>
  <si>
    <t xml:space="preserve"> *Prefeitura e Câmara</t>
  </si>
  <si>
    <t xml:space="preserve">Tereza Céspede Borges</t>
  </si>
  <si>
    <t xml:space="preserve">Técnico em Contabilidade</t>
  </si>
  <si>
    <t xml:space="preserve">                                                   Responsável pelo Controle Interno</t>
  </si>
  <si>
    <t xml:space="preserve">           RG 3.467.259  CPF 039.185.388-00</t>
  </si>
  <si>
    <t xml:space="preserve">CRC 1SP 214586/O-3</t>
  </si>
  <si>
    <t xml:space="preserve">                                              RG 10.964.687  CPF 031.114088-25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                           Técnico em Contabilidade</t>
  </si>
  <si>
    <t xml:space="preserve">                                                     Responsável pelo Controle Interno</t>
  </si>
  <si>
    <t xml:space="preserve">                            CRC 1SP 214586/O-3</t>
  </si>
  <si>
    <t xml:space="preserve">                                                             RG 10.964.687  CPF 031.114.088-25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Prefeita Municipal</t>
  </si>
  <si>
    <t xml:space="preserve">                                                               Responsável pelo Controle Interno</t>
  </si>
  <si>
    <t xml:space="preserve">                             RG 3.467.259  CPF 039.185.388-00</t>
  </si>
  <si>
    <t xml:space="preserve">                                                                    RG 10.964.687  CPF 031.114.088-25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             Técnico em Contabilidade</t>
  </si>
  <si>
    <t xml:space="preserve">                  RG 3.467.259  CPF 039.185.388-00</t>
  </si>
  <si>
    <t xml:space="preserve">                        CRC 1SP 214586/O-3</t>
  </si>
  <si>
    <t xml:space="preserve">                                                               RG 10.964.687  CPF 031.114.088-25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+ III - 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Prefeita Municipal</t>
  </si>
  <si>
    <t xml:space="preserve">                   Técnico em Contabilidade</t>
  </si>
  <si>
    <t xml:space="preserve">  RG 3.467.259  CPF 039.185.388-00</t>
  </si>
  <si>
    <t xml:space="preserve">                  CRC 1SP 214586/O-3</t>
  </si>
  <si>
    <t xml:space="preserve">RG 10.964.687  CPF 031.114-088-25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Tereza Céspede Borges</t>
  </si>
  <si>
    <t xml:space="preserve">                            Prefeita Municipal</t>
  </si>
  <si>
    <t xml:space="preserve">                           Responsável pelo Controle Interno</t>
  </si>
  <si>
    <t xml:space="preserve">                   RG 3.467.259  CPF 038.185.388-00</t>
  </si>
  <si>
    <t xml:space="preserve">                         CRC 1SP 214586/O-3</t>
  </si>
  <si>
    <t xml:space="preserve">                           RG 10.964.687  CPF 031.114.088-25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Fundação Pública "Y"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Contabilista - CRC Nº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Local, data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                           Cardoso, 29 de abril de 2005</t>
  </si>
  <si>
    <t xml:space="preserve">Tereza Cespede Borges</t>
  </si>
  <si>
    <t xml:space="preserve">   Lauricéia Ap.Soares S.Mendes</t>
  </si>
  <si>
    <t xml:space="preserve">                               Prefeita Municipal</t>
  </si>
  <si>
    <t xml:space="preserve">                              CRC 1SP214586/O-3</t>
  </si>
  <si>
    <t xml:space="preserve">RG 3.467.259   CPF 039.185.388-00</t>
  </si>
  <si>
    <t xml:space="preserve">        Técnico em Contabilidade</t>
  </si>
  <si>
    <t xml:space="preserve">RG 10.964.687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Amauri Muniz Borges</t>
  </si>
  <si>
    <t xml:space="preserve">                                      Prefeita Municipal</t>
  </si>
  <si>
    <t xml:space="preserve">                                    RG 3.467.259   CPF 039.185.388-00</t>
  </si>
  <si>
    <t xml:space="preserve">RG 10.964.687  CPF 031.114.088-25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Cardoso, 29 de abril de 2005</t>
  </si>
  <si>
    <t xml:space="preserve">_________________</t>
  </si>
  <si>
    <t xml:space="preserve">_______________________</t>
  </si>
  <si>
    <t xml:space="preserve">                        Lauricéia Ap. Soares da Silva Mendes</t>
  </si>
  <si>
    <t xml:space="preserve">            Técnico em Contabilidade</t>
  </si>
  <si>
    <t xml:space="preserve">Resp. pelo Controle Interno</t>
  </si>
  <si>
    <t xml:space="preserve">                           RG 3.467.259  CPF 039.185.388-00                                     </t>
  </si>
  <si>
    <t xml:space="preserve">                                       CRC 1SP 214586/O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57240</xdr:rowOff>
        </xdr:from>
        <xdr:to>
          <xdr:col>9</xdr:col>
          <xdr:colOff>394560</xdr:colOff>
          <xdr:row>11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1</xdr:row>
          <xdr:rowOff>190440</xdr:rowOff>
        </xdr:from>
        <xdr:to>
          <xdr:col>8</xdr:col>
          <xdr:colOff>23580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66960</xdr:rowOff>
        </xdr:from>
        <xdr:to>
          <xdr:col>3</xdr:col>
          <xdr:colOff>591480</xdr:colOff>
          <xdr:row>1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9360</xdr:rowOff>
        </xdr:from>
        <xdr:to>
          <xdr:col>2</xdr:col>
          <xdr:colOff>536760</xdr:colOff>
          <xdr:row>1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 t="s">
        <v>10</v>
      </c>
      <c r="C20" s="39"/>
      <c r="D20" s="40"/>
      <c r="E20" s="40"/>
      <c r="F20" s="41"/>
      <c r="G20" s="29"/>
      <c r="H20" s="19" t="s">
        <v>11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2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 t="s">
        <v>13</v>
      </c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ff0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28440</xdr:colOff>
                    <xdr:row>19</xdr:row>
                    <xdr:rowOff>28800</xdr:rowOff>
                  </from>
                  <to>
                    <xdr:col>2</xdr:col>
                    <xdr:colOff>-45648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2" t="s">
        <v>97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8.75" hidden="false" customHeight="false" outlineLevel="0" collapsed="false">
      <c r="A2" s="91" t="s">
        <v>9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.75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6" hidden="false" customHeight="true" outlineLevel="0" collapsed="false">
      <c r="A6" s="174"/>
      <c r="B6" s="17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18.75" hidden="false" customHeight="false" outlineLevel="0" collapsed="false">
      <c r="A7" s="174" t="str">
        <f aca="false">'mod1 6b'!A6</f>
        <v>2º BIMESTRE  DE 2005</v>
      </c>
      <c r="B7" s="175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9" customFormat="false" ht="15.75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08"/>
      <c r="P9" s="108"/>
      <c r="Q9" s="177" t="s">
        <v>713</v>
      </c>
      <c r="R9" s="176"/>
      <c r="S9" s="176"/>
      <c r="T9" s="176"/>
      <c r="U9" s="176"/>
      <c r="V9" s="176"/>
      <c r="W9" s="176"/>
    </row>
    <row r="10" s="173" customFormat="true" ht="15.75" hidden="false" customHeight="true" outlineLevel="0" collapsed="false">
      <c r="A10" s="178" t="s">
        <v>974</v>
      </c>
      <c r="B10" s="178"/>
      <c r="C10" s="179" t="str">
        <f aca="false">COM!AO7</f>
        <v>MAIO</v>
      </c>
      <c r="D10" s="179" t="str">
        <f aca="false">COM!AO8</f>
        <v>JUNHO</v>
      </c>
      <c r="E10" s="179" t="str">
        <f aca="false">COM!AO9</f>
        <v>JULHO</v>
      </c>
      <c r="F10" s="179" t="str">
        <f aca="false">COM!AO10</f>
        <v>AGOSTO</v>
      </c>
      <c r="G10" s="179" t="str">
        <f aca="false">COM!AO11</f>
        <v>SETEMBRO</v>
      </c>
      <c r="H10" s="179" t="str">
        <f aca="false">COM!AO12</f>
        <v>OUTUBRO</v>
      </c>
      <c r="I10" s="179" t="str">
        <f aca="false">COM!AO13</f>
        <v>NOVEMBRO</v>
      </c>
      <c r="J10" s="179" t="str">
        <f aca="false">COM!AO14</f>
        <v>DEZEMBRO</v>
      </c>
      <c r="K10" s="179" t="str">
        <f aca="false">COM!AO15</f>
        <v>JANEIRO</v>
      </c>
      <c r="L10" s="179" t="str">
        <f aca="false">COM!AO16</f>
        <v>FEVEREIRO</v>
      </c>
      <c r="M10" s="179" t="str">
        <f aca="false">COM!AO17</f>
        <v>MARÇO</v>
      </c>
      <c r="N10" s="179" t="str">
        <f aca="false">"MÊS DE REF:    "&amp;COM!AO18</f>
        <v>MÊS DE REF:    ABRIL</v>
      </c>
      <c r="O10" s="180" t="s">
        <v>964</v>
      </c>
      <c r="P10" s="180" t="s">
        <v>975</v>
      </c>
      <c r="Q10" s="180" t="s">
        <v>976</v>
      </c>
      <c r="R10" s="181"/>
      <c r="S10" s="182"/>
      <c r="T10" s="182"/>
      <c r="U10" s="182"/>
      <c r="V10" s="182"/>
      <c r="W10" s="182"/>
    </row>
    <row r="11" s="173" customFormat="true" ht="28.5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1"/>
      <c r="S11" s="182"/>
      <c r="T11" s="182"/>
      <c r="U11" s="182"/>
      <c r="V11" s="182"/>
      <c r="W11" s="182"/>
    </row>
    <row r="12" customFormat="false" ht="20.1" hidden="false" customHeight="true" outlineLevel="0" collapsed="false">
      <c r="A12" s="183" t="s">
        <v>977</v>
      </c>
      <c r="B12" s="183"/>
      <c r="C12" s="104" t="n">
        <v>1003732.7</v>
      </c>
      <c r="D12" s="104" t="n">
        <v>887116.14</v>
      </c>
      <c r="E12" s="104" t="n">
        <v>969098.55</v>
      </c>
      <c r="F12" s="104" t="n">
        <v>1027733.97</v>
      </c>
      <c r="G12" s="104" t="n">
        <v>988185.26</v>
      </c>
      <c r="H12" s="104" t="n">
        <v>1075757.67</v>
      </c>
      <c r="I12" s="104" t="n">
        <v>1031968.69</v>
      </c>
      <c r="J12" s="104" t="n">
        <v>1048013.87</v>
      </c>
      <c r="K12" s="104" t="n">
        <v>1041620.65</v>
      </c>
      <c r="L12" s="104" t="n">
        <v>951330.91</v>
      </c>
      <c r="M12" s="104" t="n">
        <v>1330650.69</v>
      </c>
      <c r="N12" s="104" t="n">
        <v>988429.26</v>
      </c>
      <c r="O12" s="102" t="n">
        <f aca="false">SUM(C12:N12)</f>
        <v>12343638.36</v>
      </c>
      <c r="P12" s="104" t="n">
        <v>11899557.09</v>
      </c>
      <c r="Q12" s="184" t="n">
        <v>12191000</v>
      </c>
      <c r="R12" s="185"/>
      <c r="S12" s="176"/>
      <c r="T12" s="176"/>
      <c r="U12" s="176"/>
      <c r="V12" s="176"/>
      <c r="W12" s="176"/>
    </row>
    <row r="13" customFormat="false" ht="20.1" hidden="false" customHeight="true" outlineLevel="0" collapsed="false">
      <c r="A13" s="183" t="s">
        <v>978</v>
      </c>
      <c r="B13" s="183"/>
      <c r="C13" s="102" t="n">
        <f aca="false">SUM(C14:C16)</f>
        <v>70399.76</v>
      </c>
      <c r="D13" s="102" t="n">
        <f aca="false">SUM(D14:D16)</f>
        <v>73203.23</v>
      </c>
      <c r="E13" s="102" t="n">
        <f aca="false">SUM(E14:E16)</f>
        <v>73353.44</v>
      </c>
      <c r="F13" s="102" t="n">
        <f aca="false">SUM(F14:F16)</f>
        <v>74944.14</v>
      </c>
      <c r="G13" s="102" t="n">
        <f aca="false">SUM(G14:G16)</f>
        <v>72728.4</v>
      </c>
      <c r="H13" s="102" t="n">
        <f aca="false">SUM(H14:H16)</f>
        <v>74311.16</v>
      </c>
      <c r="I13" s="102" t="n">
        <f aca="false">SUM(I14:I16)</f>
        <v>74302.15</v>
      </c>
      <c r="J13" s="102" t="n">
        <f aca="false">SUM(J14:J16)</f>
        <v>122704.29</v>
      </c>
      <c r="K13" s="102" t="n">
        <f aca="false">SUM(K14:K16)</f>
        <v>54897.93</v>
      </c>
      <c r="L13" s="102" t="n">
        <f aca="false">SUM(L14:L16)</f>
        <v>43187.36</v>
      </c>
      <c r="M13" s="102" t="n">
        <f aca="false">SUM(M14:M16)</f>
        <v>44908.39</v>
      </c>
      <c r="N13" s="102" t="n">
        <f aca="false">SUM(N14:N16)</f>
        <v>44202.9</v>
      </c>
      <c r="O13" s="102" t="n">
        <f aca="false">SUM(C13:N13)</f>
        <v>823143.15</v>
      </c>
      <c r="P13" s="102" t="n">
        <f aca="false">SUM(P14:P16)</f>
        <v>830913.76</v>
      </c>
      <c r="Q13" s="102" t="n">
        <f aca="false">SUM(Q14:Q16)</f>
        <v>553000</v>
      </c>
      <c r="R13" s="185"/>
      <c r="S13" s="176"/>
      <c r="T13" s="176"/>
      <c r="U13" s="176"/>
      <c r="V13" s="176"/>
      <c r="W13" s="176"/>
    </row>
    <row r="14" customFormat="false" ht="20.1" hidden="false" customHeight="true" outlineLevel="0" collapsed="false">
      <c r="A14" s="186" t="s">
        <v>979</v>
      </c>
      <c r="B14" s="186"/>
      <c r="C14" s="104" t="n">
        <v>70399.76</v>
      </c>
      <c r="D14" s="104" t="n">
        <v>73203.23</v>
      </c>
      <c r="E14" s="104" t="n">
        <v>73353.44</v>
      </c>
      <c r="F14" s="104" t="n">
        <v>74944.14</v>
      </c>
      <c r="G14" s="104" t="n">
        <v>72728.4</v>
      </c>
      <c r="H14" s="104" t="n">
        <v>74311.16</v>
      </c>
      <c r="I14" s="104" t="n">
        <v>74302.15</v>
      </c>
      <c r="J14" s="104" t="n">
        <v>122704.29</v>
      </c>
      <c r="K14" s="104" t="n">
        <v>54897.93</v>
      </c>
      <c r="L14" s="104" t="n">
        <v>43187.36</v>
      </c>
      <c r="M14" s="104" t="n">
        <v>44908.39</v>
      </c>
      <c r="N14" s="104" t="n">
        <v>44202.9</v>
      </c>
      <c r="O14" s="102" t="n">
        <f aca="false">SUM(C14:N14)</f>
        <v>823143.15</v>
      </c>
      <c r="P14" s="104" t="n">
        <v>830913.76</v>
      </c>
      <c r="Q14" s="184" t="n">
        <v>553000</v>
      </c>
      <c r="R14" s="185"/>
      <c r="S14" s="176"/>
      <c r="T14" s="176"/>
      <c r="U14" s="176"/>
      <c r="V14" s="176"/>
      <c r="W14" s="176"/>
    </row>
    <row r="15" customFormat="false" ht="20.1" hidden="false" customHeight="true" outlineLevel="0" collapsed="false">
      <c r="A15" s="186" t="s">
        <v>980</v>
      </c>
      <c r="B15" s="186"/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2" t="n">
        <f aca="false">SUM(C15:N15)</f>
        <v>0</v>
      </c>
      <c r="P15" s="104" t="n">
        <v>0</v>
      </c>
      <c r="Q15" s="184" t="n">
        <v>0</v>
      </c>
      <c r="R15" s="185"/>
      <c r="S15" s="176"/>
      <c r="T15" s="176"/>
      <c r="U15" s="176"/>
      <c r="V15" s="176"/>
      <c r="W15" s="176"/>
    </row>
    <row r="16" customFormat="false" ht="20.1" hidden="false" customHeight="true" outlineLevel="0" collapsed="false">
      <c r="A16" s="186" t="s">
        <v>981</v>
      </c>
      <c r="B16" s="186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2" t="n">
        <f aca="false">SUM(C16:N16)</f>
        <v>0</v>
      </c>
      <c r="P16" s="104" t="n">
        <v>0</v>
      </c>
      <c r="Q16" s="184" t="n">
        <v>0</v>
      </c>
      <c r="R16" s="185"/>
      <c r="S16" s="176"/>
      <c r="T16" s="176"/>
      <c r="U16" s="176"/>
      <c r="V16" s="176"/>
      <c r="W16" s="176"/>
    </row>
    <row r="17" customFormat="false" ht="20.1" hidden="false" customHeight="true" outlineLevel="0" collapsed="false">
      <c r="A17" s="183" t="s">
        <v>982</v>
      </c>
      <c r="B17" s="183"/>
      <c r="C17" s="102" t="n">
        <f aca="false">C12+C13</f>
        <v>1074132.46</v>
      </c>
      <c r="D17" s="102" t="n">
        <f aca="false">D12+D13</f>
        <v>960319.37</v>
      </c>
      <c r="E17" s="102" t="n">
        <f aca="false">E12+E13</f>
        <v>1042451.99</v>
      </c>
      <c r="F17" s="102" t="n">
        <f aca="false">F12+F13</f>
        <v>1102678.11</v>
      </c>
      <c r="G17" s="102" t="n">
        <f aca="false">G12+G13</f>
        <v>1060913.66</v>
      </c>
      <c r="H17" s="102" t="n">
        <f aca="false">H12+H13</f>
        <v>1150068.83</v>
      </c>
      <c r="I17" s="102" t="n">
        <f aca="false">I12+I13</f>
        <v>1106270.84</v>
      </c>
      <c r="J17" s="102" t="n">
        <f aca="false">J12+J13</f>
        <v>1170718.16</v>
      </c>
      <c r="K17" s="102" t="n">
        <f aca="false">K12+K13</f>
        <v>1096518.58</v>
      </c>
      <c r="L17" s="102" t="n">
        <f aca="false">L12+L13</f>
        <v>994518.27</v>
      </c>
      <c r="M17" s="102" t="n">
        <f aca="false">M12+M13</f>
        <v>1375559.08</v>
      </c>
      <c r="N17" s="102" t="n">
        <f aca="false">N12+N13</f>
        <v>1032632.16</v>
      </c>
      <c r="O17" s="102" t="n">
        <f aca="false">SUM(C17:N17)</f>
        <v>13166781.51</v>
      </c>
      <c r="P17" s="102" t="n">
        <f aca="false">P12+P13</f>
        <v>12730470.85</v>
      </c>
      <c r="Q17" s="102" t="n">
        <f aca="false">Q12+Q13</f>
        <v>12744000</v>
      </c>
      <c r="R17" s="185"/>
      <c r="S17" s="176"/>
      <c r="T17" s="176"/>
      <c r="U17" s="176"/>
      <c r="V17" s="176"/>
      <c r="W17" s="176"/>
    </row>
    <row r="18" customFormat="false" ht="20.1" hidden="false" customHeight="true" outlineLevel="0" collapsed="false">
      <c r="A18" s="187" t="s">
        <v>983</v>
      </c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5"/>
      <c r="S18" s="176"/>
      <c r="T18" s="176"/>
      <c r="U18" s="176"/>
      <c r="V18" s="176"/>
      <c r="W18" s="176"/>
    </row>
    <row r="19" customFormat="false" ht="20.1" hidden="false" customHeight="true" outlineLevel="0" collapsed="false">
      <c r="A19" s="186" t="s">
        <v>984</v>
      </c>
      <c r="B19" s="186"/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2" t="n">
        <f aca="false">SUM(C19:N19)</f>
        <v>0</v>
      </c>
      <c r="P19" s="104" t="n">
        <v>0</v>
      </c>
      <c r="Q19" s="184" t="n">
        <v>0</v>
      </c>
      <c r="R19" s="185"/>
      <c r="S19" s="176"/>
      <c r="T19" s="176"/>
      <c r="U19" s="176"/>
      <c r="V19" s="176"/>
      <c r="W19" s="176"/>
    </row>
    <row r="20" customFormat="false" ht="20.1" hidden="false" customHeight="true" outlineLevel="0" collapsed="false">
      <c r="A20" s="186" t="s">
        <v>985</v>
      </c>
      <c r="B20" s="186"/>
      <c r="C20" s="104" t="n">
        <v>28487.85</v>
      </c>
      <c r="D20" s="104" t="n">
        <v>29011.76</v>
      </c>
      <c r="E20" s="104" t="n">
        <v>29199.25</v>
      </c>
      <c r="F20" s="104" t="n">
        <v>29749.32</v>
      </c>
      <c r="G20" s="104" t="n">
        <v>28934.58</v>
      </c>
      <c r="H20" s="104" t="n">
        <v>29000.68</v>
      </c>
      <c r="I20" s="104" t="n">
        <v>28900.55</v>
      </c>
      <c r="J20" s="104" t="n">
        <v>55804.61</v>
      </c>
      <c r="K20" s="104" t="n">
        <v>28313.6</v>
      </c>
      <c r="L20" s="104" t="n">
        <v>31427.61</v>
      </c>
      <c r="M20" s="104" t="n">
        <v>29297.04</v>
      </c>
      <c r="N20" s="104" t="n">
        <v>29353.92</v>
      </c>
      <c r="O20" s="102" t="n">
        <f aca="false">SUM(C20:N20)</f>
        <v>377480.77</v>
      </c>
      <c r="P20" s="104" t="n">
        <v>335254.2</v>
      </c>
      <c r="Q20" s="184" t="n">
        <v>408000</v>
      </c>
      <c r="R20" s="185"/>
      <c r="S20" s="176"/>
      <c r="T20" s="176"/>
      <c r="U20" s="176"/>
      <c r="V20" s="176"/>
      <c r="W20" s="176"/>
    </row>
    <row r="21" customFormat="false" ht="20.1" hidden="false" customHeight="true" outlineLevel="0" collapsed="false">
      <c r="A21" s="186" t="s">
        <v>986</v>
      </c>
      <c r="B21" s="186"/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2" t="n">
        <f aca="false">SUM(C21:N21)</f>
        <v>0</v>
      </c>
      <c r="P21" s="104" t="n">
        <v>0</v>
      </c>
      <c r="Q21" s="184" t="n">
        <v>0</v>
      </c>
      <c r="R21" s="185"/>
      <c r="S21" s="176"/>
      <c r="T21" s="176"/>
      <c r="U21" s="176"/>
      <c r="V21" s="176"/>
      <c r="W21" s="176"/>
    </row>
    <row r="22" customFormat="false" ht="20.1" hidden="false" customHeight="true" outlineLevel="0" collapsed="false">
      <c r="A22" s="186" t="s">
        <v>987</v>
      </c>
      <c r="B22" s="186"/>
      <c r="C22" s="104" t="n">
        <v>84036.85</v>
      </c>
      <c r="D22" s="104" t="n">
        <v>81688.98</v>
      </c>
      <c r="E22" s="104" t="n">
        <v>78963.49</v>
      </c>
      <c r="F22" s="104" t="n">
        <v>97944.41</v>
      </c>
      <c r="G22" s="104" t="n">
        <v>79801.03</v>
      </c>
      <c r="H22" s="104" t="n">
        <v>89837.46</v>
      </c>
      <c r="I22" s="104" t="n">
        <v>97610.36</v>
      </c>
      <c r="J22" s="104" t="n">
        <v>84144.77</v>
      </c>
      <c r="K22" s="104" t="n">
        <v>91237.5</v>
      </c>
      <c r="L22" s="104" t="n">
        <v>77015.94</v>
      </c>
      <c r="M22" s="104" t="n">
        <v>94015.51</v>
      </c>
      <c r="N22" s="104" t="n">
        <v>88629.81</v>
      </c>
      <c r="O22" s="102" t="n">
        <f aca="false">SUM(C22:N22)</f>
        <v>1044926.11</v>
      </c>
      <c r="P22" s="104" t="n">
        <v>1011443.72</v>
      </c>
      <c r="Q22" s="184" t="n">
        <v>1100000</v>
      </c>
      <c r="R22" s="185"/>
      <c r="S22" s="176"/>
      <c r="T22" s="176"/>
      <c r="U22" s="176"/>
      <c r="V22" s="176"/>
      <c r="W22" s="176"/>
    </row>
    <row r="23" customFormat="false" ht="20.1" hidden="false" customHeight="true" outlineLevel="0" collapsed="false">
      <c r="A23" s="186" t="s">
        <v>988</v>
      </c>
      <c r="B23" s="186"/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2" t="n">
        <f aca="false">SUM(C23:N23)</f>
        <v>0</v>
      </c>
      <c r="P23" s="104" t="n">
        <v>0</v>
      </c>
      <c r="Q23" s="184" t="n">
        <v>0</v>
      </c>
      <c r="R23" s="185"/>
      <c r="S23" s="176"/>
      <c r="T23" s="176"/>
      <c r="U23" s="176"/>
      <c r="V23" s="176"/>
      <c r="W23" s="176"/>
    </row>
    <row r="24" customFormat="false" ht="20.1" hidden="false" customHeight="true" outlineLevel="0" collapsed="false">
      <c r="A24" s="190" t="s">
        <v>989</v>
      </c>
      <c r="B24" s="190"/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2" t="n">
        <f aca="false">SUM(C24:N24)</f>
        <v>0</v>
      </c>
      <c r="P24" s="104" t="n">
        <v>0</v>
      </c>
      <c r="Q24" s="184" t="n">
        <v>0</v>
      </c>
      <c r="R24" s="185"/>
      <c r="S24" s="176"/>
      <c r="T24" s="176"/>
      <c r="U24" s="176"/>
      <c r="V24" s="176"/>
      <c r="W24" s="176"/>
    </row>
    <row r="25" customFormat="false" ht="20.1" hidden="false" customHeight="true" outlineLevel="0" collapsed="false">
      <c r="A25" s="190" t="s">
        <v>990</v>
      </c>
      <c r="B25" s="190"/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2" t="n">
        <f aca="false">SUM(C25:N25)</f>
        <v>0</v>
      </c>
      <c r="P25" s="104" t="n">
        <v>0</v>
      </c>
      <c r="Q25" s="184" t="n">
        <v>0</v>
      </c>
      <c r="R25" s="185"/>
      <c r="S25" s="176"/>
      <c r="T25" s="176"/>
      <c r="U25" s="176"/>
      <c r="V25" s="176"/>
      <c r="W25" s="176"/>
    </row>
    <row r="26" customFormat="false" ht="20.1" hidden="false" customHeight="true" outlineLevel="0" collapsed="false">
      <c r="A26" s="183" t="s">
        <v>982</v>
      </c>
      <c r="B26" s="183"/>
      <c r="C26" s="102" t="n">
        <f aca="false">SUM(C19:C25)</f>
        <v>112524.7</v>
      </c>
      <c r="D26" s="102" t="n">
        <f aca="false">SUM(D19:D25)</f>
        <v>110700.74</v>
      </c>
      <c r="E26" s="102" t="n">
        <f aca="false">SUM(E19:E25)</f>
        <v>108162.74</v>
      </c>
      <c r="F26" s="102" t="n">
        <f aca="false">SUM(F19:F25)</f>
        <v>127693.73</v>
      </c>
      <c r="G26" s="102" t="n">
        <f aca="false">SUM(G19:G25)</f>
        <v>108735.61</v>
      </c>
      <c r="H26" s="102" t="n">
        <f aca="false">SUM(H19:H25)</f>
        <v>118838.14</v>
      </c>
      <c r="I26" s="102" t="n">
        <f aca="false">SUM(I19:I25)</f>
        <v>126510.91</v>
      </c>
      <c r="J26" s="102" t="n">
        <f aca="false">SUM(J19:J25)</f>
        <v>139949.38</v>
      </c>
      <c r="K26" s="102" t="n">
        <f aca="false">SUM(K19:K25)</f>
        <v>119551.1</v>
      </c>
      <c r="L26" s="102" t="n">
        <f aca="false">SUM(L19:L25)</f>
        <v>108443.55</v>
      </c>
      <c r="M26" s="102" t="n">
        <f aca="false">SUM(M19:M25)</f>
        <v>123312.55</v>
      </c>
      <c r="N26" s="102" t="n">
        <f aca="false">SUM(N19:N25)</f>
        <v>117983.73</v>
      </c>
      <c r="O26" s="191" t="n">
        <f aca="false">SUM(C26:N26)</f>
        <v>1422406.88</v>
      </c>
      <c r="P26" s="102" t="n">
        <f aca="false">SUM(P19:P25)</f>
        <v>1346697.92</v>
      </c>
      <c r="Q26" s="102" t="n">
        <f aca="false">SUM(Q19:Q25)</f>
        <v>1508000</v>
      </c>
      <c r="R26" s="185"/>
      <c r="S26" s="176"/>
      <c r="T26" s="176"/>
      <c r="U26" s="176"/>
      <c r="V26" s="176"/>
      <c r="W26" s="176"/>
    </row>
    <row r="27" customFormat="false" ht="20.1" hidden="false" customHeight="true" outlineLevel="0" collapsed="false">
      <c r="A27" s="183" t="s">
        <v>971</v>
      </c>
      <c r="B27" s="183"/>
      <c r="C27" s="102" t="n">
        <f aca="false">C17-C26</f>
        <v>961607.76</v>
      </c>
      <c r="D27" s="102" t="n">
        <f aca="false">D17-D26</f>
        <v>849618.63</v>
      </c>
      <c r="E27" s="102" t="n">
        <f aca="false">E17-E26</f>
        <v>934289.25</v>
      </c>
      <c r="F27" s="102" t="n">
        <f aca="false">F17-F26</f>
        <v>974984.38</v>
      </c>
      <c r="G27" s="102" t="n">
        <f aca="false">G17-G26</f>
        <v>952178.05</v>
      </c>
      <c r="H27" s="102" t="n">
        <f aca="false">H17-H26</f>
        <v>1031230.69</v>
      </c>
      <c r="I27" s="102" t="n">
        <f aca="false">I17-I26</f>
        <v>979759.93</v>
      </c>
      <c r="J27" s="102" t="n">
        <f aca="false">J17-J26</f>
        <v>1030768.78</v>
      </c>
      <c r="K27" s="102" t="n">
        <f aca="false">K17-K26</f>
        <v>976967.48</v>
      </c>
      <c r="L27" s="102" t="n">
        <f aca="false">L17-L26</f>
        <v>886074.72</v>
      </c>
      <c r="M27" s="102" t="n">
        <f aca="false">M17-M26</f>
        <v>1252246.53</v>
      </c>
      <c r="N27" s="192" t="n">
        <f aca="false">N17-N26</f>
        <v>914648.43</v>
      </c>
      <c r="O27" s="193" t="n">
        <f aca="false">SUM(C27:N27)</f>
        <v>11744374.63</v>
      </c>
      <c r="P27" s="194" t="n">
        <f aca="false">P17-P26</f>
        <v>11383772.93</v>
      </c>
      <c r="Q27" s="102" t="n">
        <f aca="false">Q17-Q26</f>
        <v>11236000</v>
      </c>
      <c r="R27" s="185"/>
      <c r="S27" s="176"/>
      <c r="T27" s="176"/>
      <c r="U27" s="176"/>
      <c r="V27" s="176"/>
      <c r="W27" s="176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85"/>
      <c r="S28" s="176"/>
      <c r="T28" s="176"/>
      <c r="U28" s="176"/>
      <c r="V28" s="176"/>
      <c r="W28" s="176"/>
    </row>
    <row r="29" customFormat="false" ht="15.75" hidden="false" customHeight="false" outlineLevel="0" collapsed="false">
      <c r="A29" s="114"/>
      <c r="B29" s="195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85"/>
      <c r="S29" s="176"/>
      <c r="T29" s="176"/>
      <c r="U29" s="176"/>
      <c r="V29" s="176"/>
      <c r="W29" s="176"/>
    </row>
    <row r="30" customFormat="false" ht="15.75" hidden="false" customHeight="false" outlineLevel="0" collapsed="false">
      <c r="A30" s="114"/>
      <c r="B30" s="195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85"/>
      <c r="S30" s="176"/>
      <c r="T30" s="176"/>
      <c r="U30" s="176"/>
      <c r="V30" s="176"/>
      <c r="W30" s="176"/>
    </row>
    <row r="31" customFormat="false" ht="15.75" hidden="false" customHeight="false" outlineLevel="0" collapsed="false">
      <c r="A31" s="114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76"/>
      <c r="S31" s="176"/>
      <c r="T31" s="176"/>
      <c r="U31" s="176"/>
      <c r="V31" s="176"/>
      <c r="W31" s="176"/>
    </row>
    <row r="32" customFormat="false" ht="15.75" hidden="false" customHeight="false" outlineLevel="0" collapsed="false">
      <c r="A32" s="115" t="s">
        <v>816</v>
      </c>
      <c r="B32" s="115"/>
      <c r="C32" s="114"/>
      <c r="D32" s="114"/>
      <c r="E32" s="114"/>
      <c r="F32" s="114"/>
      <c r="G32" s="115" t="s">
        <v>787</v>
      </c>
      <c r="H32" s="115"/>
      <c r="I32" s="115"/>
      <c r="J32" s="114"/>
      <c r="K32" s="114"/>
      <c r="L32" s="114"/>
      <c r="M32" s="115" t="s">
        <v>788</v>
      </c>
      <c r="N32" s="115"/>
      <c r="O32" s="115"/>
      <c r="P32" s="111"/>
      <c r="Q32" s="114"/>
      <c r="U32" s="176"/>
      <c r="V32" s="176"/>
      <c r="W32" s="176"/>
    </row>
    <row r="33" customFormat="false" ht="15.75" hidden="false" customHeight="false" outlineLevel="0" collapsed="false">
      <c r="A33" s="114" t="s">
        <v>991</v>
      </c>
      <c r="B33" s="196"/>
      <c r="C33" s="196"/>
      <c r="D33" s="196"/>
      <c r="E33" s="196"/>
      <c r="F33" s="196"/>
      <c r="G33" s="114"/>
      <c r="H33" s="114" t="s">
        <v>817</v>
      </c>
      <c r="I33" s="114"/>
      <c r="J33" s="196"/>
      <c r="K33" s="196"/>
      <c r="L33" s="196"/>
      <c r="M33" s="196" t="s">
        <v>992</v>
      </c>
      <c r="N33" s="114"/>
      <c r="O33" s="114"/>
      <c r="P33" s="114"/>
      <c r="Q33" s="114"/>
      <c r="R33" s="176"/>
      <c r="S33" s="176"/>
      <c r="T33" s="176"/>
      <c r="U33" s="176"/>
      <c r="V33" s="176"/>
      <c r="W33" s="176"/>
    </row>
    <row r="34" customFormat="false" ht="15.75" hidden="false" customHeight="false" outlineLevel="0" collapsed="false">
      <c r="A34" s="114" t="s">
        <v>993</v>
      </c>
      <c r="B34" s="196"/>
      <c r="C34" s="196"/>
      <c r="D34" s="196"/>
      <c r="E34" s="196"/>
      <c r="F34" s="196"/>
      <c r="G34" s="196"/>
      <c r="H34" s="196" t="s">
        <v>820</v>
      </c>
      <c r="I34" s="196"/>
      <c r="J34" s="196"/>
      <c r="K34" s="196"/>
      <c r="L34" s="196"/>
      <c r="M34" s="196" t="s">
        <v>994</v>
      </c>
      <c r="N34" s="196"/>
      <c r="O34" s="196"/>
      <c r="P34" s="196"/>
      <c r="Q34" s="196"/>
      <c r="R34" s="176"/>
      <c r="S34" s="176"/>
      <c r="T34" s="176"/>
      <c r="U34" s="176"/>
      <c r="V34" s="176"/>
      <c r="W34" s="176"/>
    </row>
    <row r="35" customFormat="false" ht="15.75" hidden="false" customHeight="false" outlineLevel="0" collapsed="false">
      <c r="A35" s="114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76"/>
      <c r="S35" s="176"/>
      <c r="T35" s="176"/>
      <c r="U35" s="176"/>
      <c r="V35" s="176"/>
      <c r="W35" s="176"/>
    </row>
    <row r="36" customFormat="false" ht="15.75" hidden="false" customHeight="false" outlineLevel="0" collapsed="false">
      <c r="A36" s="11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76"/>
      <c r="S36" s="176"/>
      <c r="T36" s="176"/>
      <c r="U36" s="176"/>
      <c r="V36" s="176"/>
      <c r="W36" s="176"/>
    </row>
    <row r="37" customFormat="false" ht="15.75" hidden="false" customHeight="false" outlineLevel="0" collapsed="false">
      <c r="A37" s="11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76"/>
      <c r="S37" s="176"/>
      <c r="T37" s="176"/>
      <c r="U37" s="176"/>
      <c r="V37" s="176"/>
      <c r="W37" s="176"/>
    </row>
    <row r="38" customFormat="false" ht="15.75" hidden="false" customHeight="false" outlineLevel="0" collapsed="false">
      <c r="A38" s="11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76"/>
      <c r="S38" s="176"/>
      <c r="T38" s="176"/>
      <c r="U38" s="176"/>
      <c r="V38" s="176"/>
      <c r="W38" s="176"/>
    </row>
    <row r="39" customFormat="false" ht="15.75" hidden="false" customHeight="false" outlineLevel="0" collapsed="false">
      <c r="A39" s="11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76"/>
      <c r="S39" s="176"/>
      <c r="T39" s="176"/>
      <c r="U39" s="176"/>
      <c r="V39" s="176"/>
      <c r="W39" s="176"/>
    </row>
    <row r="40" customFormat="false" ht="15.75" hidden="false" customHeight="false" outlineLevel="0" collapsed="false">
      <c r="A40" s="114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76"/>
      <c r="S40" s="176"/>
      <c r="T40" s="176"/>
      <c r="U40" s="176"/>
      <c r="V40" s="176"/>
      <c r="W40" s="176"/>
    </row>
    <row r="41" customFormat="false" ht="15.75" hidden="false" customHeight="false" outlineLevel="0" collapsed="false">
      <c r="A41" s="11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76"/>
      <c r="S41" s="176"/>
      <c r="T41" s="176"/>
      <c r="U41" s="176"/>
      <c r="V41" s="176"/>
      <c r="W41" s="176"/>
    </row>
    <row r="42" customFormat="false" ht="15.75" hidden="false" customHeight="false" outlineLevel="0" collapsed="false">
      <c r="A42" s="11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76"/>
      <c r="S42" s="176"/>
      <c r="T42" s="176"/>
      <c r="U42" s="176"/>
      <c r="V42" s="176"/>
      <c r="W42" s="176"/>
    </row>
    <row r="43" customFormat="false" ht="15.75" hidden="false" customHeight="false" outlineLevel="0" collapsed="false">
      <c r="A43" s="11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76"/>
      <c r="S43" s="176"/>
      <c r="T43" s="176"/>
      <c r="U43" s="176"/>
      <c r="V43" s="176"/>
      <c r="W43" s="176"/>
    </row>
    <row r="44" customFormat="false" ht="15.75" hidden="false" customHeight="false" outlineLevel="0" collapsed="false">
      <c r="A44" s="114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76"/>
      <c r="S44" s="176"/>
      <c r="T44" s="176"/>
      <c r="U44" s="176"/>
      <c r="V44" s="176"/>
      <c r="W44" s="176"/>
    </row>
    <row r="45" customFormat="false" ht="15.75" hidden="false" customHeight="false" outlineLevel="0" collapsed="false">
      <c r="A45" s="114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76"/>
      <c r="S45" s="176"/>
      <c r="T45" s="176"/>
      <c r="U45" s="176"/>
      <c r="V45" s="176"/>
      <c r="W45" s="176"/>
    </row>
    <row r="46" customFormat="false" ht="15.75" hidden="false" customHeight="false" outlineLevel="0" collapsed="false">
      <c r="A46" s="114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76"/>
      <c r="S46" s="176"/>
      <c r="T46" s="176"/>
      <c r="U46" s="176"/>
      <c r="V46" s="176"/>
      <c r="W46" s="176"/>
    </row>
    <row r="47" customFormat="false" ht="15.75" hidden="false" customHeight="false" outlineLevel="0" collapsed="false">
      <c r="A47" s="114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76"/>
      <c r="S47" s="176"/>
      <c r="T47" s="176"/>
      <c r="U47" s="176"/>
      <c r="V47" s="176"/>
      <c r="W47" s="176"/>
    </row>
    <row r="48" customFormat="false" ht="15.75" hidden="false" customHeight="false" outlineLevel="0" collapsed="false">
      <c r="A48" s="11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76"/>
      <c r="S48" s="176"/>
      <c r="T48" s="176"/>
      <c r="U48" s="176"/>
      <c r="V48" s="176"/>
      <c r="W48" s="176"/>
    </row>
    <row r="49" customFormat="false" ht="15.75" hidden="false" customHeight="false" outlineLevel="0" collapsed="false">
      <c r="A49" s="75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76"/>
      <c r="S49" s="176"/>
      <c r="T49" s="176"/>
      <c r="U49" s="176"/>
      <c r="V49" s="176"/>
      <c r="W49" s="176"/>
    </row>
    <row r="50" customFormat="false" ht="15.75" hidden="false" customHeight="false" outlineLevel="0" collapsed="false">
      <c r="A50" s="75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76"/>
      <c r="S50" s="176"/>
      <c r="T50" s="176"/>
      <c r="U50" s="176"/>
      <c r="V50" s="176"/>
      <c r="W50" s="176"/>
    </row>
    <row r="51" customFormat="false" ht="15.75" hidden="false" customHeight="false" outlineLevel="0" collapsed="false">
      <c r="A51" s="75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76"/>
      <c r="S51" s="176"/>
      <c r="T51" s="176"/>
      <c r="U51" s="176"/>
      <c r="V51" s="176"/>
      <c r="W51" s="176"/>
    </row>
    <row r="52" customFormat="false" ht="15.75" hidden="false" customHeight="false" outlineLevel="0" collapsed="false">
      <c r="A52" s="75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76"/>
      <c r="S52" s="176"/>
      <c r="T52" s="176"/>
      <c r="U52" s="176"/>
      <c r="V52" s="176"/>
      <c r="W52" s="176"/>
    </row>
    <row r="53" customFormat="false" ht="15.75" hidden="false" customHeight="false" outlineLevel="0" collapsed="false">
      <c r="A53" s="75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76"/>
      <c r="S53" s="176"/>
      <c r="T53" s="176"/>
      <c r="U53" s="176"/>
      <c r="V53" s="176"/>
      <c r="W53" s="176"/>
    </row>
    <row r="54" customFormat="false" ht="15.75" hidden="false" customHeight="false" outlineLevel="0" collapsed="false">
      <c r="A54" s="75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76"/>
      <c r="S54" s="176"/>
      <c r="T54" s="176"/>
      <c r="U54" s="176"/>
      <c r="V54" s="176"/>
      <c r="W54" s="176"/>
    </row>
    <row r="55" customFormat="false" ht="15.75" hidden="false" customHeight="false" outlineLevel="0" collapsed="false">
      <c r="A55" s="75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76"/>
      <c r="S55" s="176"/>
      <c r="T55" s="176"/>
      <c r="U55" s="176"/>
      <c r="V55" s="176"/>
      <c r="W55" s="176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590277777777778" right="0.590277777777778" top="0.70833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8" t="s">
        <v>995</v>
      </c>
      <c r="B1" s="198"/>
      <c r="C1" s="198"/>
      <c r="D1" s="198"/>
      <c r="E1" s="198"/>
      <c r="F1" s="198"/>
      <c r="G1" s="198"/>
      <c r="H1" s="198"/>
      <c r="I1" s="199"/>
    </row>
    <row r="2" customFormat="false" ht="18.75" hidden="false" customHeight="false" outlineLevel="0" collapsed="false">
      <c r="A2" s="200" t="s">
        <v>996</v>
      </c>
      <c r="B2" s="200"/>
      <c r="C2" s="200"/>
      <c r="D2" s="200"/>
      <c r="E2" s="200"/>
      <c r="F2" s="200"/>
      <c r="G2" s="200"/>
      <c r="H2" s="200"/>
      <c r="I2" s="201"/>
    </row>
    <row r="3" customFormat="false" ht="18.75" hidden="false" customHeight="false" outlineLevel="0" collapsed="false">
      <c r="A3" s="200" t="s">
        <v>973</v>
      </c>
      <c r="B3" s="200"/>
      <c r="C3" s="200"/>
      <c r="D3" s="200"/>
      <c r="E3" s="200"/>
      <c r="F3" s="200"/>
      <c r="G3" s="200"/>
      <c r="H3" s="200"/>
      <c r="I3" s="201"/>
    </row>
    <row r="5" customFormat="false" ht="18.75" hidden="false" customHeight="false" outlineLevel="0" collapsed="false">
      <c r="A5" s="174" t="str">
        <f aca="false">'mod1 6b'!A5</f>
        <v>MUNICÍPIO DE CARDOSO</v>
      </c>
      <c r="B5" s="175"/>
    </row>
    <row r="6" customFormat="false" ht="7.5" hidden="false" customHeight="true" outlineLevel="0" collapsed="false">
      <c r="A6" s="174"/>
      <c r="B6" s="175"/>
    </row>
    <row r="7" customFormat="false" ht="18.75" hidden="false" customHeight="false" outlineLevel="0" collapsed="false">
      <c r="A7" s="174" t="str">
        <f aca="false">'mod1 6b'!A6</f>
        <v>2º BIMESTRE  DE 2005</v>
      </c>
      <c r="B7" s="175"/>
    </row>
    <row r="8" customFormat="false" ht="15.75" hidden="false" customHeight="true" outlineLevel="0" collapsed="false">
      <c r="A8" s="174"/>
      <c r="B8" s="175"/>
    </row>
    <row r="9" customFormat="false" ht="15.75" hidden="false" customHeight="false" outlineLevel="0" collapsed="false">
      <c r="H9" s="202" t="s">
        <v>713</v>
      </c>
    </row>
    <row r="10" customFormat="false" ht="15.75" hidden="false" customHeight="true" outlineLevel="0" collapsed="false">
      <c r="A10" s="203" t="s">
        <v>997</v>
      </c>
      <c r="B10" s="203"/>
      <c r="C10" s="119" t="s">
        <v>998</v>
      </c>
      <c r="D10" s="119"/>
      <c r="E10" s="119" t="s">
        <v>999</v>
      </c>
      <c r="F10" s="119"/>
      <c r="G10" s="119" t="s">
        <v>1000</v>
      </c>
      <c r="H10" s="119"/>
    </row>
    <row r="11" customFormat="false" ht="29.25" hidden="false" customHeight="true" outlineLevel="0" collapsed="false">
      <c r="A11" s="203"/>
      <c r="B11" s="203"/>
      <c r="C11" s="119" t="s">
        <v>724</v>
      </c>
      <c r="D11" s="119" t="s">
        <v>725</v>
      </c>
      <c r="E11" s="119" t="s">
        <v>1001</v>
      </c>
      <c r="F11" s="119" t="s">
        <v>1002</v>
      </c>
      <c r="G11" s="119"/>
      <c r="H11" s="119"/>
    </row>
    <row r="12" customFormat="false" ht="15.75" hidden="false" customHeight="false" outlineLevel="0" collapsed="false">
      <c r="A12" s="204" t="s">
        <v>1003</v>
      </c>
      <c r="B12" s="205"/>
      <c r="C12" s="206" t="n">
        <v>0</v>
      </c>
      <c r="D12" s="206" t="n">
        <v>0</v>
      </c>
      <c r="E12" s="206" t="n">
        <v>0</v>
      </c>
      <c r="F12" s="206"/>
      <c r="G12" s="207" t="n">
        <f aca="false">D12-F12</f>
        <v>0</v>
      </c>
      <c r="H12" s="207"/>
    </row>
    <row r="13" customFormat="false" ht="15.75" hidden="false" customHeight="false" outlineLevel="0" collapsed="false">
      <c r="A13" s="204" t="s">
        <v>1004</v>
      </c>
      <c r="B13" s="205"/>
      <c r="C13" s="206" t="n">
        <v>400000</v>
      </c>
      <c r="D13" s="206" t="n">
        <v>400000</v>
      </c>
      <c r="E13" s="206" t="n">
        <v>57488.7</v>
      </c>
      <c r="F13" s="206" t="n">
        <v>116648.78</v>
      </c>
      <c r="G13" s="207" t="n">
        <f aca="false">D13-F13</f>
        <v>283351.22</v>
      </c>
      <c r="H13" s="207"/>
    </row>
    <row r="14" customFormat="false" ht="15.75" hidden="false" customHeight="false" outlineLevel="0" collapsed="false">
      <c r="A14" s="204" t="s">
        <v>1005</v>
      </c>
      <c r="B14" s="205"/>
      <c r="C14" s="206" t="n">
        <v>8000</v>
      </c>
      <c r="D14" s="206" t="n">
        <v>8000</v>
      </c>
      <c r="E14" s="206" t="n">
        <v>1162.26</v>
      </c>
      <c r="F14" s="206" t="n">
        <v>1743.39</v>
      </c>
      <c r="G14" s="207" t="n">
        <f aca="false">D14-F14</f>
        <v>6256.61</v>
      </c>
      <c r="H14" s="207"/>
    </row>
    <row r="15" customFormat="false" ht="15.75" hidden="false" customHeight="false" outlineLevel="0" collapsed="false">
      <c r="A15" s="204" t="s">
        <v>1006</v>
      </c>
      <c r="B15" s="205"/>
      <c r="C15" s="206" t="n">
        <v>0</v>
      </c>
      <c r="D15" s="206" t="n">
        <v>0</v>
      </c>
      <c r="E15" s="206" t="n">
        <v>0</v>
      </c>
      <c r="F15" s="206" t="n">
        <v>0</v>
      </c>
      <c r="G15" s="207" t="n">
        <f aca="false">D15-F15</f>
        <v>0</v>
      </c>
      <c r="H15" s="207"/>
    </row>
    <row r="16" customFormat="false" ht="15.75" hidden="false" customHeight="false" outlineLevel="0" collapsed="false">
      <c r="A16" s="204" t="s">
        <v>1007</v>
      </c>
      <c r="B16" s="205"/>
      <c r="C16" s="206" t="n">
        <v>115000</v>
      </c>
      <c r="D16" s="206" t="n">
        <v>115000</v>
      </c>
      <c r="E16" s="206" t="n">
        <v>30460.33</v>
      </c>
      <c r="F16" s="206" t="n">
        <v>68804.41</v>
      </c>
      <c r="G16" s="207" t="n">
        <f aca="false">D16-F16</f>
        <v>46195.59</v>
      </c>
      <c r="H16" s="207"/>
    </row>
    <row r="17" customFormat="false" ht="15.75" hidden="false" customHeight="false" outlineLevel="0" collapsed="false">
      <c r="A17" s="204" t="s">
        <v>1008</v>
      </c>
      <c r="B17" s="205"/>
      <c r="C17" s="208" t="n">
        <v>30000</v>
      </c>
      <c r="D17" s="208" t="n">
        <v>30000</v>
      </c>
      <c r="E17" s="208" t="n">
        <v>0</v>
      </c>
      <c r="F17" s="208" t="n">
        <v>0</v>
      </c>
      <c r="G17" s="207" t="n">
        <f aca="false">D17-F17</f>
        <v>30000</v>
      </c>
      <c r="H17" s="207"/>
    </row>
    <row r="18" customFormat="false" ht="15.75" hidden="false" customHeight="false" outlineLevel="0" collapsed="false">
      <c r="A18" s="204" t="s">
        <v>1009</v>
      </c>
      <c r="B18" s="205"/>
      <c r="C18" s="206" t="n">
        <v>0</v>
      </c>
      <c r="D18" s="206" t="n">
        <v>0</v>
      </c>
      <c r="E18" s="206" t="n">
        <v>0</v>
      </c>
      <c r="F18" s="206" t="n">
        <v>0</v>
      </c>
      <c r="G18" s="207" t="n">
        <f aca="false">D18-F18</f>
        <v>0</v>
      </c>
      <c r="H18" s="207"/>
    </row>
    <row r="19" customFormat="false" ht="15.75" hidden="false" customHeight="false" outlineLevel="0" collapsed="false">
      <c r="A19" s="209" t="s">
        <v>1010</v>
      </c>
      <c r="B19" s="205"/>
      <c r="C19" s="206" t="n">
        <v>0</v>
      </c>
      <c r="D19" s="206" t="n">
        <v>0</v>
      </c>
      <c r="E19" s="206" t="n">
        <v>0</v>
      </c>
      <c r="F19" s="206" t="n">
        <v>0</v>
      </c>
      <c r="G19" s="207" t="n">
        <f aca="false">D19-F19</f>
        <v>0</v>
      </c>
      <c r="H19" s="207"/>
    </row>
    <row r="20" customFormat="false" ht="15.75" hidden="false" customHeight="false" outlineLevel="0" collapsed="false">
      <c r="A20" s="210" t="s">
        <v>1011</v>
      </c>
      <c r="B20" s="205"/>
      <c r="C20" s="126" t="n">
        <f aca="false">SUM(C12:C19)</f>
        <v>553000</v>
      </c>
      <c r="D20" s="126" t="n">
        <f aca="false">SUM(D12:D19)</f>
        <v>553000</v>
      </c>
      <c r="E20" s="126" t="n">
        <f aca="false">SUM(E12:E19)</f>
        <v>89111.29</v>
      </c>
      <c r="F20" s="126" t="n">
        <f aca="false">SUM(F12:F19)</f>
        <v>187196.58</v>
      </c>
      <c r="G20" s="207" t="n">
        <f aca="false">D20-F20</f>
        <v>365803.42</v>
      </c>
      <c r="H20" s="207"/>
    </row>
    <row r="22" customFormat="false" ht="18.75" hidden="false" customHeight="true" outlineLevel="0" collapsed="false">
      <c r="A22" s="203" t="s">
        <v>1012</v>
      </c>
      <c r="B22" s="119" t="s">
        <v>757</v>
      </c>
      <c r="C22" s="119"/>
      <c r="D22" s="119" t="s">
        <v>1013</v>
      </c>
      <c r="E22" s="119"/>
      <c r="F22" s="119" t="s">
        <v>1014</v>
      </c>
      <c r="G22" s="119"/>
      <c r="H22" s="119" t="s">
        <v>1015</v>
      </c>
    </row>
    <row r="23" customFormat="false" ht="24.75" hidden="false" customHeight="true" outlineLevel="0" collapsed="false">
      <c r="A23" s="203"/>
      <c r="B23" s="119" t="s">
        <v>724</v>
      </c>
      <c r="C23" s="119" t="s">
        <v>725</v>
      </c>
      <c r="D23" s="211" t="s">
        <v>1016</v>
      </c>
      <c r="E23" s="211" t="s">
        <v>1002</v>
      </c>
      <c r="F23" s="211" t="s">
        <v>1016</v>
      </c>
      <c r="G23" s="211" t="s">
        <v>1002</v>
      </c>
      <c r="H23" s="119"/>
    </row>
    <row r="24" customFormat="false" ht="15.75" hidden="false" customHeight="false" outlineLevel="0" collapsed="false">
      <c r="A24" s="212" t="s">
        <v>1017</v>
      </c>
      <c r="B24" s="213" t="n">
        <v>150000</v>
      </c>
      <c r="C24" s="213" t="n">
        <v>150000</v>
      </c>
      <c r="D24" s="213" t="n">
        <v>16961.39</v>
      </c>
      <c r="E24" s="213" t="n">
        <v>34241.45</v>
      </c>
      <c r="F24" s="213" t="n">
        <v>16961.39</v>
      </c>
      <c r="G24" s="213" t="n">
        <v>34241.45</v>
      </c>
      <c r="H24" s="214" t="n">
        <f aca="false">C24-E24</f>
        <v>115758.55</v>
      </c>
    </row>
    <row r="25" customFormat="false" ht="15.75" hidden="false" customHeight="false" outlineLevel="0" collapsed="false">
      <c r="A25" s="212" t="s">
        <v>1018</v>
      </c>
      <c r="B25" s="213" t="n">
        <v>178000</v>
      </c>
      <c r="C25" s="213" t="n">
        <v>178000</v>
      </c>
      <c r="D25" s="213" t="n">
        <v>27563.11</v>
      </c>
      <c r="E25" s="213" t="n">
        <v>55755.89</v>
      </c>
      <c r="F25" s="213" t="n">
        <v>27563.11</v>
      </c>
      <c r="G25" s="213" t="n">
        <v>55755.89</v>
      </c>
      <c r="H25" s="214" t="n">
        <f aca="false">C25-E25</f>
        <v>122244.11</v>
      </c>
    </row>
    <row r="26" customFormat="false" ht="15.75" hidden="false" customHeight="false" outlineLevel="0" collapsed="false">
      <c r="A26" s="212" t="s">
        <v>1019</v>
      </c>
      <c r="B26" s="213" t="n">
        <v>120000</v>
      </c>
      <c r="C26" s="213" t="n">
        <v>120000</v>
      </c>
      <c r="D26" s="213" t="n">
        <v>17358.07</v>
      </c>
      <c r="E26" s="213" t="n">
        <v>37701.49</v>
      </c>
      <c r="F26" s="213" t="n">
        <v>17358.07</v>
      </c>
      <c r="G26" s="213" t="n">
        <v>37701.49</v>
      </c>
      <c r="H26" s="214" t="n">
        <f aca="false">C26-E26</f>
        <v>82298.51</v>
      </c>
    </row>
    <row r="27" customFormat="false" ht="15.75" hidden="false" customHeight="false" outlineLevel="0" collapsed="false">
      <c r="A27" s="212" t="s">
        <v>1020</v>
      </c>
      <c r="B27" s="213" t="n">
        <v>105000</v>
      </c>
      <c r="C27" s="213" t="n">
        <v>105000</v>
      </c>
      <c r="D27" s="213" t="n">
        <v>2823.61</v>
      </c>
      <c r="E27" s="213" t="n">
        <v>10866.46</v>
      </c>
      <c r="F27" s="213" t="n">
        <v>6603.61</v>
      </c>
      <c r="G27" s="213" t="n">
        <v>9900.46</v>
      </c>
      <c r="H27" s="214" t="n">
        <f aca="false">C27-E27</f>
        <v>94133.54</v>
      </c>
    </row>
    <row r="28" customFormat="false" ht="15.75" hidden="false" customHeight="false" outlineLevel="0" collapsed="false">
      <c r="A28" s="215" t="s">
        <v>1011</v>
      </c>
      <c r="B28" s="216" t="n">
        <f aca="false">SUM(B24:B27)</f>
        <v>553000</v>
      </c>
      <c r="C28" s="216" t="n">
        <f aca="false">SUM(C24:C27)</f>
        <v>553000</v>
      </c>
      <c r="D28" s="216" t="n">
        <f aca="false">SUM(D24:D27)</f>
        <v>64706.18</v>
      </c>
      <c r="E28" s="216" t="n">
        <f aca="false">SUM(E24:E27)</f>
        <v>138565.29</v>
      </c>
      <c r="F28" s="216" t="n">
        <f aca="false">SUM(F24:F27)</f>
        <v>68486.18</v>
      </c>
      <c r="G28" s="216" t="n">
        <f aca="false">SUM(G24:G27)</f>
        <v>137599.29</v>
      </c>
      <c r="H28" s="214" t="n">
        <f aca="false">C28-E28</f>
        <v>414434.71</v>
      </c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</row>
    <row r="30" customFormat="false" ht="15.75" hidden="false" customHeight="false" outlineLevel="0" collapsed="false">
      <c r="A30" s="219" t="s">
        <v>1021</v>
      </c>
      <c r="B30" s="126" t="n">
        <f aca="false">C20-B28</f>
        <v>0</v>
      </c>
      <c r="C30" s="126" t="n">
        <f aca="false">D20-C28</f>
        <v>0</v>
      </c>
      <c r="D30" s="126" t="n">
        <f aca="false">E20-D28</f>
        <v>24405.11</v>
      </c>
      <c r="E30" s="126" t="n">
        <f aca="false">F20-E28</f>
        <v>48631.29</v>
      </c>
      <c r="F30" s="220" t="n">
        <f aca="false">E20-F28</f>
        <v>20625.11</v>
      </c>
      <c r="G30" s="220" t="n">
        <f aca="false">F20-G28</f>
        <v>49597.29</v>
      </c>
      <c r="H30" s="221"/>
    </row>
    <row r="32" customFormat="false" ht="15.75" hidden="false" customHeight="false" outlineLevel="0" collapsed="false">
      <c r="A32" s="222" t="s">
        <v>1022</v>
      </c>
      <c r="B32" s="223"/>
      <c r="C32" s="224" t="s">
        <v>1023</v>
      </c>
      <c r="D32" s="224"/>
      <c r="E32" s="225"/>
      <c r="F32" s="225"/>
      <c r="G32" s="224" t="s">
        <v>1023</v>
      </c>
      <c r="H32" s="224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</row>
    <row r="34" customFormat="false" ht="15.75" hidden="false" customHeight="false" outlineLevel="0" collapsed="false">
      <c r="A34" s="215" t="s">
        <v>1024</v>
      </c>
      <c r="B34" s="215"/>
      <c r="C34" s="216" t="n">
        <f aca="false">C35+C36</f>
        <v>330159.82</v>
      </c>
      <c r="D34" s="216"/>
      <c r="E34" s="215" t="s">
        <v>1025</v>
      </c>
      <c r="F34" s="215"/>
      <c r="G34" s="216" t="n">
        <f aca="false">SUM(G35:G37)</f>
        <v>106822.61</v>
      </c>
      <c r="H34" s="216"/>
    </row>
    <row r="35" customFormat="false" ht="15.75" hidden="false" customHeight="false" outlineLevel="0" collapsed="false">
      <c r="A35" s="226" t="s">
        <v>1026</v>
      </c>
      <c r="B35" s="226"/>
      <c r="C35" s="213" t="n">
        <v>187196.58</v>
      </c>
      <c r="D35" s="213"/>
      <c r="E35" s="226" t="s">
        <v>1027</v>
      </c>
      <c r="F35" s="226"/>
      <c r="G35" s="213" t="n">
        <v>105562.61</v>
      </c>
      <c r="H35" s="213"/>
    </row>
    <row r="36" customFormat="false" ht="15.75" hidden="false" customHeight="false" outlineLevel="0" collapsed="false">
      <c r="A36" s="226" t="s">
        <v>1028</v>
      </c>
      <c r="B36" s="226"/>
      <c r="C36" s="213" t="n">
        <v>142963.24</v>
      </c>
      <c r="D36" s="213"/>
      <c r="E36" s="226" t="s">
        <v>1028</v>
      </c>
      <c r="F36" s="226"/>
      <c r="G36" s="213" t="n">
        <v>0</v>
      </c>
      <c r="H36" s="213"/>
    </row>
    <row r="37" customFormat="false" ht="15.75" hidden="false" customHeight="false" outlineLevel="0" collapsed="false">
      <c r="A37" s="226"/>
      <c r="B37" s="226"/>
      <c r="C37" s="225"/>
      <c r="D37" s="225"/>
      <c r="E37" s="226" t="s">
        <v>1029</v>
      </c>
      <c r="F37" s="226"/>
      <c r="G37" s="213" t="n">
        <v>1260</v>
      </c>
      <c r="H37" s="213"/>
    </row>
    <row r="38" customFormat="false" ht="15.75" hidden="false" customHeight="false" outlineLevel="0" collapsed="false">
      <c r="A38" s="226"/>
      <c r="B38" s="226"/>
      <c r="C38" s="225"/>
      <c r="D38" s="225"/>
      <c r="E38" s="226"/>
      <c r="F38" s="226"/>
      <c r="G38" s="225"/>
      <c r="H38" s="225"/>
    </row>
    <row r="39" customFormat="false" ht="15.75" hidden="false" customHeight="false" outlineLevel="0" collapsed="false">
      <c r="A39" s="215" t="s">
        <v>1030</v>
      </c>
      <c r="B39" s="215"/>
      <c r="C39" s="216" t="n">
        <f aca="false">C40+C41+C42</f>
        <v>849535.9</v>
      </c>
      <c r="D39" s="216"/>
      <c r="E39" s="215" t="s">
        <v>1031</v>
      </c>
      <c r="F39" s="215"/>
      <c r="G39" s="216" t="n">
        <f aca="false">SUM(G40:G42)</f>
        <v>1072893.31</v>
      </c>
      <c r="H39" s="216"/>
    </row>
    <row r="40" customFormat="false" ht="15.75" hidden="false" customHeight="false" outlineLevel="0" collapsed="false">
      <c r="A40" s="226" t="s">
        <v>1032</v>
      </c>
      <c r="B40" s="226"/>
      <c r="C40" s="213" t="n">
        <v>849535.9</v>
      </c>
      <c r="D40" s="213"/>
      <c r="E40" s="226" t="s">
        <v>1032</v>
      </c>
      <c r="F40" s="226"/>
      <c r="G40" s="213"/>
      <c r="H40" s="213"/>
    </row>
    <row r="41" customFormat="false" ht="15.75" hidden="false" customHeight="false" outlineLevel="0" collapsed="false">
      <c r="A41" s="226" t="s">
        <v>1033</v>
      </c>
      <c r="B41" s="226"/>
      <c r="C41" s="213"/>
      <c r="D41" s="213"/>
      <c r="E41" s="226" t="s">
        <v>1033</v>
      </c>
      <c r="F41" s="226"/>
      <c r="G41" s="213" t="n">
        <v>1072893.31</v>
      </c>
      <c r="H41" s="213"/>
    </row>
    <row r="42" customFormat="false" ht="15.75" hidden="false" customHeight="false" outlineLevel="0" collapsed="false">
      <c r="A42" s="226" t="s">
        <v>1034</v>
      </c>
      <c r="B42" s="226"/>
      <c r="C42" s="213"/>
      <c r="D42" s="213"/>
      <c r="E42" s="226" t="s">
        <v>1034</v>
      </c>
      <c r="F42" s="226"/>
      <c r="G42" s="213"/>
      <c r="H42" s="213"/>
    </row>
    <row r="43" customFormat="false" ht="15.75" hidden="false" customHeight="false" outlineLevel="0" collapsed="false">
      <c r="A43" s="226"/>
      <c r="B43" s="226"/>
      <c r="C43" s="225"/>
      <c r="D43" s="225"/>
      <c r="E43" s="225"/>
      <c r="F43" s="225"/>
      <c r="G43" s="225"/>
      <c r="H43" s="225"/>
    </row>
    <row r="44" customFormat="false" ht="15.75" hidden="false" customHeight="false" outlineLevel="0" collapsed="false">
      <c r="A44" s="215" t="s">
        <v>1035</v>
      </c>
      <c r="B44" s="215"/>
      <c r="C44" s="216" t="n">
        <f aca="false">C34+C39</f>
        <v>1179695.72</v>
      </c>
      <c r="D44" s="216"/>
      <c r="E44" s="225"/>
      <c r="F44" s="225"/>
      <c r="G44" s="216" t="n">
        <f aca="false">G34+G39</f>
        <v>1179715.92</v>
      </c>
      <c r="H44" s="216"/>
    </row>
    <row r="45" customFormat="false" ht="15.75" hidden="false" customHeight="false" outlineLevel="0" collapsed="false">
      <c r="A45" s="227" t="s">
        <v>1036</v>
      </c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75"/>
    </row>
    <row r="48" customFormat="false" ht="15.75" hidden="false" customHeight="false" outlineLevel="0" collapsed="false">
      <c r="A48" s="155"/>
      <c r="B48" s="169"/>
      <c r="C48" s="169"/>
      <c r="D48" s="169"/>
      <c r="E48" s="169"/>
      <c r="F48" s="169"/>
      <c r="G48" s="169"/>
      <c r="H48" s="169"/>
      <c r="I48" s="113"/>
    </row>
    <row r="49" customFormat="false" ht="15.75" hidden="false" customHeight="false" outlineLevel="0" collapsed="false">
      <c r="A49" s="115" t="s">
        <v>816</v>
      </c>
      <c r="B49" s="111"/>
      <c r="C49" s="115" t="s">
        <v>787</v>
      </c>
      <c r="D49" s="115"/>
      <c r="E49" s="114"/>
      <c r="F49" s="115" t="s">
        <v>788</v>
      </c>
      <c r="G49" s="115"/>
      <c r="H49" s="115"/>
      <c r="I49" s="113"/>
    </row>
    <row r="50" customFormat="false" ht="15.75" hidden="false" customHeight="false" outlineLevel="0" collapsed="false">
      <c r="A50" s="114" t="s">
        <v>789</v>
      </c>
      <c r="B50" s="114"/>
      <c r="C50" s="114" t="s">
        <v>1037</v>
      </c>
      <c r="D50" s="114"/>
      <c r="E50" s="114"/>
      <c r="F50" s="114" t="s">
        <v>992</v>
      </c>
      <c r="G50" s="114"/>
      <c r="H50" s="114"/>
      <c r="I50" s="75"/>
    </row>
    <row r="51" customFormat="false" ht="15.75" hidden="false" customHeight="false" outlineLevel="0" collapsed="false">
      <c r="A51" s="114" t="s">
        <v>1038</v>
      </c>
      <c r="B51" s="114"/>
      <c r="C51" s="114" t="s">
        <v>1039</v>
      </c>
      <c r="D51" s="114"/>
      <c r="E51" s="114"/>
      <c r="F51" s="114" t="s">
        <v>1040</v>
      </c>
      <c r="G51" s="114"/>
      <c r="H51" s="114"/>
      <c r="I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75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75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75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75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75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75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75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75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75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75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0" t="s">
        <v>1041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1042</v>
      </c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B4" s="175"/>
    </row>
    <row r="5" customFormat="false" ht="18.75" hidden="false" customHeight="false" outlineLevel="0" collapsed="false">
      <c r="B5" s="175"/>
    </row>
    <row r="6" customFormat="false" ht="18.75" hidden="false" customHeight="false" outlineLevel="0" collapsed="false">
      <c r="A6" s="174" t="str">
        <f aca="false">'mod1 6b'!A5</f>
        <v>MUNICÍPIO DE CARDOSO</v>
      </c>
      <c r="B6" s="175"/>
    </row>
    <row r="7" customFormat="false" ht="18.75" hidden="false" customHeight="false" outlineLevel="0" collapsed="false">
      <c r="A7" s="174" t="str">
        <f aca="false">'mod1 6b'!A6</f>
        <v>2º BIMESTRE  DE 2005</v>
      </c>
      <c r="B7" s="175"/>
    </row>
    <row r="8" customFormat="false" ht="15.75" hidden="false" customHeight="false" outlineLevel="0" collapsed="false">
      <c r="A8" s="118"/>
      <c r="B8" s="218"/>
      <c r="C8" s="218"/>
      <c r="D8" s="218"/>
      <c r="E8" s="218"/>
      <c r="F8" s="218"/>
      <c r="G8" s="228"/>
    </row>
    <row r="9" customFormat="false" ht="15.75" hidden="false" customHeight="false" outlineLevel="0" collapsed="false">
      <c r="A9" s="118" t="s">
        <v>1043</v>
      </c>
      <c r="B9" s="229"/>
      <c r="C9" s="229"/>
      <c r="D9" s="229"/>
      <c r="E9" s="229"/>
      <c r="F9" s="229"/>
      <c r="G9" s="230"/>
      <c r="H9" s="177" t="s">
        <v>713</v>
      </c>
    </row>
    <row r="10" customFormat="false" ht="15.75" hidden="false" customHeight="true" outlineLevel="0" collapsed="false">
      <c r="A10" s="231" t="s">
        <v>1044</v>
      </c>
      <c r="B10" s="231"/>
      <c r="C10" s="224" t="s">
        <v>1045</v>
      </c>
      <c r="D10" s="224"/>
      <c r="E10" s="224"/>
      <c r="F10" s="224" t="s">
        <v>1046</v>
      </c>
      <c r="G10" s="224"/>
      <c r="H10" s="119" t="s">
        <v>1047</v>
      </c>
    </row>
    <row r="11" customFormat="false" ht="15.75" hidden="false" customHeight="false" outlineLevel="0" collapsed="false">
      <c r="A11" s="231"/>
      <c r="B11" s="231"/>
      <c r="C11" s="98" t="s">
        <v>1048</v>
      </c>
      <c r="D11" s="98" t="s">
        <v>1049</v>
      </c>
      <c r="E11" s="98" t="s">
        <v>1002</v>
      </c>
      <c r="F11" s="98" t="s">
        <v>1001</v>
      </c>
      <c r="G11" s="98" t="s">
        <v>1002</v>
      </c>
      <c r="H11" s="119"/>
    </row>
    <row r="12" customFormat="false" ht="15.75" hidden="false" customHeight="false" outlineLevel="0" collapsed="false">
      <c r="A12" s="215" t="s">
        <v>1050</v>
      </c>
      <c r="B12" s="215"/>
      <c r="C12" s="126" t="n">
        <f aca="false">'mod1 1b'!C11</f>
        <v>11598000</v>
      </c>
      <c r="D12" s="126" t="n">
        <f aca="false">'mod1 1b'!D11</f>
        <v>1950990</v>
      </c>
      <c r="E12" s="126" t="n">
        <f aca="false">'mod1 1b'!F11</f>
        <v>3860880</v>
      </c>
      <c r="F12" s="126" t="n">
        <f aca="false">'mod1 1b'!E11</f>
        <v>2209431.44</v>
      </c>
      <c r="G12" s="126" t="n">
        <f aca="false">'mod1 1b'!G11</f>
        <v>4105795.06</v>
      </c>
      <c r="H12" s="232" t="n">
        <v>1958298.07</v>
      </c>
    </row>
    <row r="13" customFormat="false" ht="15.75" hidden="false" customHeight="false" outlineLevel="0" collapsed="false">
      <c r="A13" s="215" t="s">
        <v>1051</v>
      </c>
      <c r="B13" s="215"/>
      <c r="C13" s="126" t="n">
        <f aca="false">'mod1 1b'!C28</f>
        <v>256000</v>
      </c>
      <c r="D13" s="126" t="n">
        <f aca="false">'mod1 1b'!D28</f>
        <v>43000</v>
      </c>
      <c r="E13" s="126" t="n">
        <f aca="false">'mod1 1b'!F28</f>
        <v>86000</v>
      </c>
      <c r="F13" s="126" t="n">
        <f aca="false">'mod1 1b'!E28</f>
        <v>33397.36</v>
      </c>
      <c r="G13" s="126" t="n">
        <f aca="false">'mod1 1b'!G28</f>
        <v>91834.4</v>
      </c>
      <c r="H13" s="232" t="n">
        <v>263327.26</v>
      </c>
    </row>
    <row r="14" customFormat="false" ht="15.75" hidden="false" customHeight="false" outlineLevel="0" collapsed="false">
      <c r="A14" s="215" t="s">
        <v>1052</v>
      </c>
      <c r="B14" s="215"/>
      <c r="C14" s="126" t="n">
        <f aca="false">C12+C13</f>
        <v>11854000</v>
      </c>
      <c r="D14" s="126" t="n">
        <f aca="false">D12+D13</f>
        <v>1993990</v>
      </c>
      <c r="E14" s="126" t="n">
        <f aca="false">E12+E13</f>
        <v>3946880</v>
      </c>
      <c r="F14" s="126" t="n">
        <f aca="false">F12+F13</f>
        <v>2242828.8</v>
      </c>
      <c r="G14" s="126" t="n">
        <f aca="false">G12+G13</f>
        <v>4197629.46</v>
      </c>
      <c r="H14" s="216" t="n">
        <f aca="false">H12+H13</f>
        <v>2221625.33</v>
      </c>
    </row>
    <row r="15" customFormat="false" ht="15.75" hidden="false" customHeight="false" outlineLevel="0" collapsed="false">
      <c r="A15" s="215" t="s">
        <v>1053</v>
      </c>
      <c r="B15" s="215"/>
      <c r="C15" s="233"/>
      <c r="D15" s="233"/>
      <c r="E15" s="233"/>
      <c r="F15" s="233"/>
      <c r="G15" s="233"/>
      <c r="H15" s="216"/>
    </row>
    <row r="16" customFormat="false" ht="15.75" hidden="false" customHeight="false" outlineLevel="0" collapsed="false">
      <c r="A16" s="234" t="s">
        <v>1054</v>
      </c>
      <c r="B16" s="234"/>
      <c r="C16" s="233" t="n">
        <f aca="false">'mod1 1b'!C29</f>
        <v>0</v>
      </c>
      <c r="D16" s="233" t="n">
        <f aca="false">'mod1 1b'!D29</f>
        <v>0</v>
      </c>
      <c r="E16" s="233" t="n">
        <f aca="false">'mod1 1b'!F29</f>
        <v>0</v>
      </c>
      <c r="F16" s="233" t="n">
        <f aca="false">'mod1 1b'!E29</f>
        <v>0</v>
      </c>
      <c r="G16" s="233" t="n">
        <f aca="false">'mod1 1b'!G29</f>
        <v>0</v>
      </c>
      <c r="H16" s="232" t="n">
        <v>0</v>
      </c>
    </row>
    <row r="17" customFormat="false" ht="15.75" hidden="true" customHeight="false" outlineLevel="0" collapsed="false">
      <c r="A17" s="234"/>
      <c r="B17" s="234"/>
      <c r="C17" s="206"/>
      <c r="D17" s="206"/>
      <c r="E17" s="206"/>
      <c r="F17" s="206"/>
      <c r="G17" s="206"/>
      <c r="H17" s="232"/>
    </row>
    <row r="18" customFormat="false" ht="15.75" hidden="true" customHeight="false" outlineLevel="0" collapsed="false">
      <c r="A18" s="234"/>
      <c r="B18" s="234"/>
      <c r="C18" s="206"/>
      <c r="D18" s="206"/>
      <c r="E18" s="206"/>
      <c r="F18" s="206"/>
      <c r="G18" s="206"/>
      <c r="H18" s="232"/>
    </row>
    <row r="19" customFormat="false" ht="15.75" hidden="false" customHeight="false" outlineLevel="0" collapsed="false">
      <c r="A19" s="234" t="s">
        <v>1055</v>
      </c>
      <c r="B19" s="234"/>
      <c r="C19" s="206" t="n">
        <v>135000</v>
      </c>
      <c r="D19" s="206" t="n">
        <v>135000</v>
      </c>
      <c r="E19" s="206" t="n">
        <v>135000</v>
      </c>
      <c r="F19" s="206" t="n">
        <v>35062.68</v>
      </c>
      <c r="G19" s="206" t="n">
        <v>76345.04</v>
      </c>
      <c r="H19" s="232" t="n">
        <v>29135.17</v>
      </c>
    </row>
    <row r="20" customFormat="false" ht="15.75" hidden="false" customHeight="false" outlineLevel="0" collapsed="false">
      <c r="A20" s="234" t="s">
        <v>1056</v>
      </c>
      <c r="B20" s="234"/>
      <c r="C20" s="233" t="n">
        <f aca="false">'mod1 1b'!C33</f>
        <v>0</v>
      </c>
      <c r="D20" s="233" t="n">
        <f aca="false">'mod1 1b'!D33</f>
        <v>0</v>
      </c>
      <c r="E20" s="233" t="n">
        <f aca="false">'mod1 1b'!F33</f>
        <v>0</v>
      </c>
      <c r="F20" s="233" t="n">
        <f aca="false">'mod1 1b'!E33</f>
        <v>0</v>
      </c>
      <c r="G20" s="233" t="n">
        <f aca="false">'mod1 1b'!G33</f>
        <v>0</v>
      </c>
      <c r="H20" s="232" t="n">
        <v>0</v>
      </c>
    </row>
    <row r="21" customFormat="false" ht="15.75" hidden="true" customHeight="false" outlineLevel="0" collapsed="false">
      <c r="A21" s="215"/>
      <c r="B21" s="215"/>
      <c r="C21" s="206"/>
      <c r="D21" s="206"/>
      <c r="E21" s="206"/>
      <c r="F21" s="206"/>
      <c r="G21" s="206"/>
      <c r="H21" s="232"/>
    </row>
    <row r="22" customFormat="false" ht="15.75" hidden="false" customHeight="false" outlineLevel="0" collapsed="false">
      <c r="A22" s="215" t="s">
        <v>1057</v>
      </c>
      <c r="B22" s="215"/>
      <c r="C22" s="126" t="n">
        <f aca="false">C16+C19+C20</f>
        <v>135000</v>
      </c>
      <c r="D22" s="126" t="n">
        <f aca="false">D16+D19+D20</f>
        <v>135000</v>
      </c>
      <c r="E22" s="126" t="n">
        <f aca="false">E16+E19+E20</f>
        <v>135000</v>
      </c>
      <c r="F22" s="126" t="n">
        <f aca="false">F16+F19+F20</f>
        <v>35062.68</v>
      </c>
      <c r="G22" s="126" t="n">
        <f aca="false">G16+G19+G20</f>
        <v>76345.04</v>
      </c>
      <c r="H22" s="126" t="n">
        <f aca="false">H16+H19+H20</f>
        <v>29135.17</v>
      </c>
    </row>
    <row r="23" customFormat="false" ht="15.75" hidden="false" customHeight="false" outlineLevel="0" collapsed="false">
      <c r="A23" s="215" t="s">
        <v>1058</v>
      </c>
      <c r="B23" s="215"/>
      <c r="C23" s="126" t="n">
        <f aca="false">C14-C22</f>
        <v>11719000</v>
      </c>
      <c r="D23" s="126" t="n">
        <f aca="false">D14-D22</f>
        <v>1858990</v>
      </c>
      <c r="E23" s="126" t="n">
        <f aca="false">E14-E22</f>
        <v>3811880</v>
      </c>
      <c r="F23" s="126" t="n">
        <f aca="false">F14-F22</f>
        <v>2207766.12</v>
      </c>
      <c r="G23" s="126" t="n">
        <f aca="false">G14-G22</f>
        <v>4121284.42</v>
      </c>
      <c r="H23" s="216" t="n">
        <f aca="false">H14-H22</f>
        <v>2192490.16</v>
      </c>
    </row>
    <row r="25" customFormat="false" ht="15.75" hidden="false" customHeight="true" outlineLevel="0" collapsed="false">
      <c r="A25" s="235" t="s">
        <v>1059</v>
      </c>
      <c r="B25" s="235"/>
      <c r="C25" s="224" t="s">
        <v>1060</v>
      </c>
      <c r="D25" s="224"/>
      <c r="E25" s="224"/>
      <c r="F25" s="224" t="s">
        <v>1061</v>
      </c>
      <c r="G25" s="224"/>
      <c r="H25" s="119" t="s">
        <v>1062</v>
      </c>
    </row>
    <row r="26" customFormat="false" ht="15.75" hidden="false" customHeight="false" outlineLevel="0" collapsed="false">
      <c r="A26" s="235"/>
      <c r="B26" s="235"/>
      <c r="C26" s="98" t="s">
        <v>1048</v>
      </c>
      <c r="D26" s="98" t="s">
        <v>1049</v>
      </c>
      <c r="E26" s="98" t="s">
        <v>1002</v>
      </c>
      <c r="F26" s="98" t="s">
        <v>1001</v>
      </c>
      <c r="G26" s="98" t="s">
        <v>1002</v>
      </c>
      <c r="H26" s="119"/>
    </row>
    <row r="27" customFormat="false" ht="15.75" hidden="false" customHeight="false" outlineLevel="0" collapsed="false">
      <c r="A27" s="215" t="s">
        <v>1063</v>
      </c>
      <c r="B27" s="215"/>
      <c r="C27" s="126" t="n">
        <f aca="false">'mod1 1b'!C39</f>
        <v>10320280</v>
      </c>
      <c r="D27" s="236" t="n">
        <v>1708380</v>
      </c>
      <c r="E27" s="236" t="n">
        <v>1708380</v>
      </c>
      <c r="F27" s="126" t="n">
        <f aca="false">'mod1 1b'!E39</f>
        <v>1733563.91</v>
      </c>
      <c r="G27" s="126" t="n">
        <f aca="false">'mod1 1b'!G39</f>
        <v>3435963.39</v>
      </c>
      <c r="H27" s="232" t="n">
        <v>1771998.61</v>
      </c>
    </row>
    <row r="28" customFormat="false" ht="15.75" hidden="false" customHeight="false" outlineLevel="0" collapsed="false">
      <c r="A28" s="234" t="s">
        <v>1064</v>
      </c>
      <c r="B28" s="234"/>
      <c r="C28" s="233" t="n">
        <f aca="false">'mod1 1b'!C41+'mod1 1b'!C42</f>
        <v>6000</v>
      </c>
      <c r="D28" s="206" t="n">
        <v>1000</v>
      </c>
      <c r="E28" s="206" t="n">
        <v>1000</v>
      </c>
      <c r="F28" s="233" t="n">
        <f aca="false">'mod1 1b'!E41+'mod1 1b'!E42</f>
        <v>400.2</v>
      </c>
      <c r="G28" s="233" t="n">
        <f aca="false">'mod1 1b'!G41+'mod1 1b'!G42</f>
        <v>800.4</v>
      </c>
      <c r="H28" s="213" t="n">
        <v>977.64</v>
      </c>
    </row>
    <row r="29" customFormat="false" ht="15.75" hidden="false" customHeight="false" outlineLevel="0" collapsed="false">
      <c r="A29" s="215" t="s">
        <v>1065</v>
      </c>
      <c r="B29" s="215"/>
      <c r="C29" s="126" t="n">
        <f aca="false">C27-C28</f>
        <v>10314280</v>
      </c>
      <c r="D29" s="126" t="n">
        <f aca="false">D27-D28</f>
        <v>1707380</v>
      </c>
      <c r="E29" s="126" t="n">
        <f aca="false">E27-E28</f>
        <v>1707380</v>
      </c>
      <c r="F29" s="126" t="n">
        <f aca="false">F27-F28</f>
        <v>1733163.71</v>
      </c>
      <c r="G29" s="126" t="n">
        <f aca="false">G27-G28</f>
        <v>3435162.99</v>
      </c>
      <c r="H29" s="216" t="n">
        <f aca="false">H27-H28</f>
        <v>1771020.97</v>
      </c>
    </row>
    <row r="30" customFormat="false" ht="15.75" hidden="false" customHeight="false" outlineLevel="0" collapsed="false">
      <c r="A30" s="215" t="s">
        <v>1066</v>
      </c>
      <c r="B30" s="215"/>
      <c r="C30" s="126" t="n">
        <f aca="false">'mod1 1b'!C44</f>
        <v>1478720</v>
      </c>
      <c r="D30" s="236" t="n">
        <v>235950</v>
      </c>
      <c r="E30" s="236" t="n">
        <v>235970</v>
      </c>
      <c r="F30" s="126" t="n">
        <f aca="false">'mod1 1b'!E44</f>
        <v>200846.07</v>
      </c>
      <c r="G30" s="126" t="n">
        <f aca="false">'mod1 1b'!G44</f>
        <v>235651.58</v>
      </c>
      <c r="H30" s="232" t="n">
        <v>463943.95</v>
      </c>
    </row>
    <row r="31" customFormat="false" ht="15.75" hidden="false" customHeight="false" outlineLevel="0" collapsed="false">
      <c r="A31" s="215" t="s">
        <v>1053</v>
      </c>
      <c r="B31" s="215"/>
      <c r="C31" s="126" t="n">
        <f aca="false">SUM(C32:C35)</f>
        <v>170000</v>
      </c>
      <c r="D31" s="126" t="n">
        <f aca="false">SUM(D32:D35)</f>
        <v>29000</v>
      </c>
      <c r="E31" s="126" t="n">
        <f aca="false">SUM(E32:E35)</f>
        <v>29000</v>
      </c>
      <c r="F31" s="126" t="n">
        <f aca="false">SUM(F32:F35)</f>
        <v>21656.47</v>
      </c>
      <c r="G31" s="126" t="n">
        <f aca="false">SUM(G32:G35)</f>
        <v>41527.92</v>
      </c>
      <c r="H31" s="216" t="n">
        <f aca="false">SUM(H32:H35)</f>
        <v>23282.66</v>
      </c>
    </row>
    <row r="32" customFormat="false" ht="15.75" hidden="false" customHeight="false" outlineLevel="0" collapsed="false">
      <c r="A32" s="226" t="s">
        <v>1067</v>
      </c>
      <c r="B32" s="226"/>
      <c r="C32" s="233" t="n">
        <f aca="false">'mod1 1b'!C47</f>
        <v>170000</v>
      </c>
      <c r="D32" s="206" t="n">
        <v>29000</v>
      </c>
      <c r="E32" s="206" t="n">
        <v>29000</v>
      </c>
      <c r="F32" s="233" t="n">
        <f aca="false">'mod1 1b'!E47</f>
        <v>21656.47</v>
      </c>
      <c r="G32" s="233" t="n">
        <f aca="false">'mod1 1b'!G47</f>
        <v>41527.92</v>
      </c>
      <c r="H32" s="213" t="n">
        <v>23282.66</v>
      </c>
    </row>
    <row r="33" customFormat="false" ht="15.75" hidden="false" customHeight="false" outlineLevel="0" collapsed="false">
      <c r="A33" s="226" t="s">
        <v>1068</v>
      </c>
      <c r="B33" s="226"/>
      <c r="C33" s="206"/>
      <c r="D33" s="206"/>
      <c r="E33" s="206"/>
      <c r="F33" s="206"/>
      <c r="G33" s="206"/>
      <c r="H33" s="213"/>
    </row>
    <row r="34" customFormat="false" ht="15.75" hidden="false" customHeight="false" outlineLevel="0" collapsed="false">
      <c r="A34" s="226" t="s">
        <v>1069</v>
      </c>
      <c r="B34" s="226"/>
      <c r="C34" s="206"/>
      <c r="D34" s="206"/>
      <c r="E34" s="206"/>
      <c r="F34" s="206"/>
      <c r="G34" s="206"/>
      <c r="H34" s="213"/>
    </row>
    <row r="35" customFormat="false" ht="15.75" hidden="true" customHeight="false" outlineLevel="0" collapsed="false">
      <c r="A35" s="226"/>
      <c r="B35" s="226"/>
      <c r="C35" s="206"/>
      <c r="D35" s="206"/>
      <c r="E35" s="206"/>
      <c r="F35" s="206"/>
      <c r="G35" s="206"/>
      <c r="H35" s="213"/>
    </row>
    <row r="36" customFormat="false" ht="15.75" hidden="false" customHeight="false" outlineLevel="0" collapsed="false">
      <c r="A36" s="215" t="s">
        <v>1065</v>
      </c>
      <c r="B36" s="215"/>
      <c r="C36" s="126" t="n">
        <f aca="false">C30-C31</f>
        <v>1308720</v>
      </c>
      <c r="D36" s="126" t="n">
        <f aca="false">D30-D31</f>
        <v>206950</v>
      </c>
      <c r="E36" s="126" t="n">
        <f aca="false">E30-E31</f>
        <v>206970</v>
      </c>
      <c r="F36" s="126" t="n">
        <f aca="false">F30-F31</f>
        <v>179189.6</v>
      </c>
      <c r="G36" s="126" t="n">
        <f aca="false">G30-G31</f>
        <v>194123.66</v>
      </c>
      <c r="H36" s="216" t="n">
        <f aca="false">H30-H31</f>
        <v>440661.29</v>
      </c>
    </row>
    <row r="37" customFormat="false" ht="15.75" hidden="false" customHeight="false" outlineLevel="0" collapsed="false">
      <c r="A37" s="215" t="s">
        <v>1070</v>
      </c>
      <c r="B37" s="215"/>
      <c r="C37" s="237" t="n">
        <f aca="false">C29+C36</f>
        <v>11623000</v>
      </c>
      <c r="D37" s="237" t="n">
        <f aca="false">D29+D36</f>
        <v>1914330</v>
      </c>
      <c r="E37" s="237" t="n">
        <f aca="false">E29+E36</f>
        <v>1914350</v>
      </c>
      <c r="F37" s="237" t="n">
        <f aca="false">F29+F36</f>
        <v>1912353.31</v>
      </c>
      <c r="G37" s="237" t="n">
        <f aca="false">G29+G36</f>
        <v>3629286.65</v>
      </c>
      <c r="H37" s="216" t="n">
        <f aca="false">H29+H36</f>
        <v>2211682.26</v>
      </c>
    </row>
    <row r="38" customFormat="false" ht="15.75" hidden="false" customHeight="false" outlineLevel="0" collapsed="false">
      <c r="A38" s="215" t="s">
        <v>1071</v>
      </c>
      <c r="B38" s="215"/>
      <c r="C38" s="238"/>
      <c r="D38" s="238"/>
      <c r="E38" s="238"/>
      <c r="F38" s="238"/>
      <c r="G38" s="239"/>
      <c r="H38" s="238"/>
    </row>
    <row r="39" customFormat="false" ht="15.75" hidden="false" customHeight="false" outlineLevel="0" collapsed="false">
      <c r="A39" s="215" t="s">
        <v>1072</v>
      </c>
      <c r="B39" s="215"/>
      <c r="C39" s="126" t="n">
        <f aca="false">C23-C37</f>
        <v>96000</v>
      </c>
      <c r="D39" s="126" t="n">
        <f aca="false">D23-D37</f>
        <v>-55340</v>
      </c>
      <c r="E39" s="126" t="n">
        <f aca="false">E23-E37</f>
        <v>1897530</v>
      </c>
      <c r="F39" s="126" t="n">
        <f aca="false">F23-F37</f>
        <v>295412.81</v>
      </c>
      <c r="G39" s="126" t="n">
        <f aca="false">G23+G38-G37</f>
        <v>491997.77</v>
      </c>
      <c r="H39" s="126" t="n">
        <f aca="false">H23-H37</f>
        <v>-19192.1000000001</v>
      </c>
    </row>
    <row r="40" customFormat="false" ht="15.75" hidden="false" customHeight="false" outlineLevel="0" collapsed="false">
      <c r="A40" s="118"/>
      <c r="B40" s="218"/>
      <c r="C40" s="218"/>
      <c r="D40" s="218"/>
      <c r="E40" s="218"/>
      <c r="F40" s="218"/>
      <c r="G40" s="218"/>
      <c r="H40" s="218"/>
    </row>
    <row r="41" customFormat="false" ht="15.75" hidden="false" customHeight="false" outlineLevel="0" collapsed="false">
      <c r="A41" s="240"/>
    </row>
    <row r="42" customFormat="false" ht="15.75" hidden="false" customHeight="false" outlineLevel="0" collapsed="false">
      <c r="A42" s="97" t="s">
        <v>1073</v>
      </c>
      <c r="B42" s="241" t="s">
        <v>1074</v>
      </c>
      <c r="C42" s="241"/>
      <c r="D42" s="241"/>
      <c r="E42" s="241" t="s">
        <v>1073</v>
      </c>
      <c r="F42" s="241"/>
      <c r="G42" s="241"/>
      <c r="H42" s="241"/>
    </row>
    <row r="43" customFormat="false" ht="29.25" hidden="false" customHeight="true" outlineLevel="0" collapsed="false">
      <c r="A43" s="235" t="s">
        <v>1075</v>
      </c>
      <c r="B43" s="120" t="s">
        <v>1076</v>
      </c>
      <c r="C43" s="120" t="s">
        <v>1077</v>
      </c>
      <c r="D43" s="120" t="s">
        <v>1078</v>
      </c>
      <c r="E43" s="242" t="s">
        <v>1079</v>
      </c>
      <c r="F43" s="242"/>
      <c r="G43" s="242" t="s">
        <v>1080</v>
      </c>
      <c r="H43" s="242"/>
    </row>
    <row r="44" customFormat="false" ht="15.75" hidden="false" customHeight="false" outlineLevel="0" collapsed="false">
      <c r="A44" s="215" t="s">
        <v>1081</v>
      </c>
      <c r="B44" s="236" t="n">
        <v>714259.94</v>
      </c>
      <c r="C44" s="236" t="n">
        <v>694388.49</v>
      </c>
      <c r="D44" s="236" t="n">
        <v>672732.02</v>
      </c>
      <c r="E44" s="243"/>
      <c r="F44" s="243"/>
      <c r="G44" s="243"/>
      <c r="H44" s="243"/>
    </row>
    <row r="45" customFormat="false" ht="15.75" hidden="false" customHeight="false" outlineLevel="0" collapsed="false">
      <c r="A45" s="215" t="s">
        <v>1082</v>
      </c>
      <c r="B45" s="244" t="n">
        <f aca="false">IF(B46+B47-B48&lt;0,0,B46+B47-B48)</f>
        <v>1084234.44</v>
      </c>
      <c r="C45" s="244" t="n">
        <f aca="false">IF(C46+C47-C48&lt;0,0,C46+C47-C48)</f>
        <v>873335.01</v>
      </c>
      <c r="D45" s="244" t="n">
        <f aca="false">IF(D46+D47-D48&lt;0,0,D46+D47-D48)</f>
        <v>1196180.32</v>
      </c>
      <c r="E45" s="243"/>
      <c r="F45" s="243"/>
      <c r="G45" s="243"/>
      <c r="H45" s="243"/>
    </row>
    <row r="46" customFormat="false" ht="15.75" hidden="false" customHeight="false" outlineLevel="0" collapsed="false">
      <c r="A46" s="234" t="s">
        <v>1083</v>
      </c>
      <c r="B46" s="206" t="n">
        <v>1181697.3</v>
      </c>
      <c r="C46" s="206" t="n">
        <v>908415.67</v>
      </c>
      <c r="D46" s="206" t="n">
        <v>1230303.98</v>
      </c>
      <c r="E46" s="243"/>
      <c r="F46" s="243"/>
      <c r="G46" s="243"/>
      <c r="H46" s="243"/>
    </row>
    <row r="47" customFormat="false" ht="15.75" hidden="false" customHeight="false" outlineLevel="0" collapsed="false">
      <c r="A47" s="234" t="s">
        <v>1084</v>
      </c>
      <c r="B47" s="206"/>
      <c r="C47" s="206"/>
      <c r="D47" s="206"/>
      <c r="E47" s="243"/>
      <c r="F47" s="243"/>
      <c r="G47" s="243"/>
      <c r="H47" s="243"/>
    </row>
    <row r="48" customFormat="false" ht="15.75" hidden="false" customHeight="false" outlineLevel="0" collapsed="false">
      <c r="A48" s="234" t="s">
        <v>1085</v>
      </c>
      <c r="B48" s="206" t="n">
        <v>97462.86</v>
      </c>
      <c r="C48" s="206" t="n">
        <v>35080.66</v>
      </c>
      <c r="D48" s="206" t="n">
        <v>34123.66</v>
      </c>
      <c r="E48" s="245"/>
      <c r="F48" s="238"/>
      <c r="G48" s="245"/>
      <c r="H48" s="238"/>
    </row>
    <row r="49" customFormat="false" ht="15.75" hidden="false" customHeight="false" outlineLevel="0" collapsed="false">
      <c r="A49" s="215" t="s">
        <v>1086</v>
      </c>
      <c r="B49" s="216" t="n">
        <f aca="false">B44-B45</f>
        <v>-369974.5</v>
      </c>
      <c r="C49" s="216" t="n">
        <f aca="false">C44-C45</f>
        <v>-178946.52</v>
      </c>
      <c r="D49" s="216" t="n">
        <f aca="false">D44-D45</f>
        <v>-523448.3</v>
      </c>
      <c r="E49" s="243"/>
      <c r="F49" s="243"/>
      <c r="G49" s="243"/>
      <c r="H49" s="243"/>
    </row>
    <row r="50" customFormat="false" ht="15.75" hidden="false" customHeight="false" outlineLevel="0" collapsed="false">
      <c r="A50" s="215" t="s">
        <v>1087</v>
      </c>
      <c r="B50" s="246"/>
      <c r="C50" s="246"/>
      <c r="D50" s="246"/>
      <c r="E50" s="245"/>
      <c r="F50" s="238"/>
      <c r="G50" s="245"/>
      <c r="H50" s="238"/>
    </row>
    <row r="51" customFormat="false" ht="15.75" hidden="false" customHeight="false" outlineLevel="0" collapsed="false">
      <c r="A51" s="215" t="s">
        <v>1088</v>
      </c>
      <c r="B51" s="213"/>
      <c r="C51" s="213"/>
      <c r="D51" s="213"/>
      <c r="E51" s="243"/>
      <c r="F51" s="243"/>
      <c r="G51" s="243"/>
      <c r="H51" s="243"/>
    </row>
    <row r="52" customFormat="false" ht="15.75" hidden="false" customHeight="false" outlineLevel="0" collapsed="false">
      <c r="A52" s="215" t="s">
        <v>1089</v>
      </c>
      <c r="B52" s="216" t="n">
        <f aca="false">B49+B50-B51</f>
        <v>-369974.5</v>
      </c>
      <c r="C52" s="216" t="n">
        <f aca="false">C49+C50-C51</f>
        <v>-178946.52</v>
      </c>
      <c r="D52" s="216" t="n">
        <f aca="false">D49+D50-D51</f>
        <v>-523448.3</v>
      </c>
      <c r="E52" s="216" t="n">
        <f aca="false">D52-C52</f>
        <v>-344501.78</v>
      </c>
      <c r="F52" s="216"/>
      <c r="G52" s="216" t="n">
        <f aca="false">D52-B52</f>
        <v>-153473.8</v>
      </c>
      <c r="H52" s="216"/>
    </row>
    <row r="53" customFormat="false" ht="15.75" hidden="false" customHeight="false" outlineLevel="0" collapsed="false">
      <c r="A53" s="113" t="s">
        <v>10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.75" hidden="false" customHeight="false" outlineLevel="0" collapsed="false">
      <c r="A54" s="240" t="s">
        <v>109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8.75" hidden="true" customHeight="true" outlineLevel="0" collapsed="false">
      <c r="A55" s="247" t="s">
        <v>10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248"/>
      <c r="B56" s="249"/>
      <c r="C56" s="249"/>
      <c r="D56" s="249"/>
      <c r="E56" s="249"/>
      <c r="F56" s="249"/>
      <c r="G56" s="249"/>
      <c r="H56" s="249"/>
      <c r="I56" s="75"/>
      <c r="J56" s="75"/>
      <c r="K56" s="75"/>
      <c r="L56" s="75"/>
    </row>
    <row r="57" customFormat="false" ht="15.75" hidden="false" customHeight="false" outlineLevel="0" collapsed="false">
      <c r="A57" s="248"/>
      <c r="B57" s="249"/>
      <c r="C57" s="249"/>
      <c r="D57" s="249"/>
      <c r="E57" s="249"/>
      <c r="F57" s="249"/>
      <c r="G57" s="249"/>
      <c r="H57" s="249"/>
      <c r="I57" s="75"/>
      <c r="J57" s="75"/>
      <c r="K57" s="75"/>
      <c r="L57" s="75"/>
    </row>
    <row r="58" customFormat="false" ht="15.75" hidden="false" customHeight="false" outlineLevel="0" collapsed="false">
      <c r="A58" s="248"/>
      <c r="B58" s="249"/>
      <c r="C58" s="249"/>
      <c r="D58" s="249"/>
      <c r="E58" s="249"/>
      <c r="F58" s="249"/>
      <c r="G58" s="249"/>
      <c r="H58" s="249"/>
      <c r="I58" s="75"/>
      <c r="J58" s="75"/>
      <c r="K58" s="75"/>
      <c r="L58" s="75"/>
    </row>
    <row r="59" customFormat="false" ht="15.75" hidden="false" customHeight="false" outlineLevel="0" collapsed="false">
      <c r="A59" s="248"/>
      <c r="B59" s="249"/>
      <c r="C59" s="249"/>
      <c r="D59" s="249"/>
      <c r="E59" s="249"/>
      <c r="F59" s="249"/>
      <c r="G59" s="249"/>
      <c r="H59" s="249"/>
      <c r="I59" s="75"/>
      <c r="J59" s="75"/>
      <c r="K59" s="75"/>
      <c r="L59" s="75"/>
    </row>
    <row r="60" customFormat="false" ht="15.75" hidden="false" customHeight="false" outlineLevel="0" collapsed="false">
      <c r="A60" s="248"/>
      <c r="B60" s="249"/>
      <c r="C60" s="249"/>
      <c r="D60" s="249"/>
      <c r="E60" s="249"/>
      <c r="F60" s="249"/>
      <c r="G60" s="249"/>
      <c r="H60" s="249"/>
      <c r="I60" s="75"/>
      <c r="J60" s="75"/>
      <c r="K60" s="75"/>
      <c r="L60" s="75"/>
    </row>
    <row r="61" customFormat="false" ht="15.75" hidden="false" customHeight="false" outlineLevel="0" collapsed="false">
      <c r="A61" s="248"/>
      <c r="B61" s="249"/>
      <c r="C61" s="249"/>
      <c r="D61" s="249"/>
      <c r="E61" s="249"/>
      <c r="F61" s="249"/>
      <c r="G61" s="249"/>
      <c r="H61" s="249"/>
      <c r="I61" s="75"/>
      <c r="J61" s="75"/>
      <c r="K61" s="75"/>
      <c r="L61" s="75"/>
    </row>
    <row r="62" customFormat="false" ht="15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75"/>
      <c r="J62" s="75"/>
      <c r="K62" s="75"/>
      <c r="L62" s="75"/>
    </row>
    <row r="63" customFormat="false" ht="15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75"/>
      <c r="J63" s="75"/>
      <c r="K63" s="75"/>
      <c r="L63" s="75"/>
    </row>
    <row r="64" customFormat="false" ht="15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75"/>
      <c r="J64" s="75"/>
      <c r="K64" s="75"/>
      <c r="L64" s="75"/>
    </row>
    <row r="65" customFormat="false" ht="15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75"/>
      <c r="J65" s="75"/>
      <c r="K65" s="75"/>
      <c r="L65" s="75"/>
    </row>
    <row r="66" customFormat="false" ht="15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75"/>
      <c r="J66" s="75"/>
      <c r="K66" s="75"/>
      <c r="L66" s="75"/>
    </row>
    <row r="67" customFormat="false" ht="15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75"/>
      <c r="J67" s="75"/>
      <c r="K67" s="75"/>
      <c r="L67" s="75"/>
    </row>
    <row r="68" customFormat="false" ht="15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75"/>
      <c r="J68" s="75"/>
      <c r="K68" s="75"/>
      <c r="L68" s="75"/>
    </row>
    <row r="69" customFormat="false" ht="15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75"/>
      <c r="J69" s="75"/>
      <c r="K69" s="75"/>
      <c r="L69" s="75"/>
    </row>
    <row r="70" customFormat="false" ht="15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75"/>
      <c r="J70" s="75"/>
      <c r="K70" s="75"/>
      <c r="L70" s="75"/>
    </row>
    <row r="71" customFormat="false" ht="15.75" hidden="false" customHeight="false" outlineLevel="0" collapsed="false">
      <c r="A71" s="248" t="s">
        <v>813</v>
      </c>
      <c r="B71" s="249"/>
      <c r="C71" s="249"/>
      <c r="D71" s="249"/>
      <c r="E71" s="249"/>
      <c r="F71" s="249"/>
      <c r="G71" s="249"/>
      <c r="H71" s="249"/>
      <c r="I71" s="75"/>
      <c r="J71" s="75"/>
      <c r="K71" s="75"/>
      <c r="L71" s="75"/>
    </row>
    <row r="72" customFormat="false" ht="15.75" hidden="false" customHeight="false" outlineLevel="0" collapsed="false">
      <c r="A72" s="248" t="s">
        <v>813</v>
      </c>
      <c r="B72" s="249"/>
      <c r="C72" s="249"/>
      <c r="D72" s="249"/>
      <c r="E72" s="249"/>
      <c r="F72" s="249"/>
      <c r="G72" s="249"/>
      <c r="H72" s="249"/>
      <c r="I72" s="75"/>
      <c r="J72" s="75"/>
      <c r="K72" s="75"/>
      <c r="L72" s="75"/>
    </row>
    <row r="73" customFormat="false" ht="15.75" hidden="false" customHeight="false" outlineLevel="0" collapsed="false">
      <c r="A73" s="248" t="s">
        <v>813</v>
      </c>
      <c r="B73" s="249"/>
      <c r="C73" s="249"/>
      <c r="D73" s="249"/>
      <c r="E73" s="249"/>
      <c r="F73" s="249"/>
      <c r="G73" s="249"/>
      <c r="H73" s="249"/>
      <c r="I73" s="75"/>
      <c r="J73" s="75"/>
      <c r="K73" s="75"/>
      <c r="L73" s="75"/>
    </row>
    <row r="74" customFormat="false" ht="15.75" hidden="false" customHeight="false" outlineLevel="0" collapsed="false">
      <c r="A74" s="248" t="s">
        <v>813</v>
      </c>
      <c r="B74" s="249"/>
      <c r="C74" s="249"/>
      <c r="D74" s="249"/>
      <c r="E74" s="249"/>
      <c r="F74" s="249"/>
      <c r="G74" s="249"/>
      <c r="H74" s="249"/>
      <c r="I74" s="75"/>
      <c r="J74" s="75"/>
      <c r="K74" s="75"/>
      <c r="L74" s="75"/>
    </row>
    <row r="75" customFormat="false" ht="15.75" hidden="false" customHeight="false" outlineLevel="0" collapsed="false">
      <c r="A75" s="248" t="s">
        <v>813</v>
      </c>
      <c r="B75" s="249"/>
      <c r="C75" s="249"/>
      <c r="D75" s="249"/>
      <c r="E75" s="249"/>
      <c r="F75" s="249"/>
      <c r="G75" s="249"/>
      <c r="H75" s="249"/>
      <c r="I75" s="75"/>
      <c r="J75" s="75"/>
      <c r="K75" s="75"/>
      <c r="L75" s="75"/>
    </row>
    <row r="76" customFormat="false" ht="15.75" hidden="false" customHeight="false" outlineLevel="0" collapsed="false">
      <c r="A76" s="248" t="s">
        <v>813</v>
      </c>
      <c r="B76" s="249"/>
      <c r="C76" s="249"/>
      <c r="D76" s="249"/>
      <c r="E76" s="249"/>
      <c r="F76" s="249"/>
      <c r="G76" s="249"/>
      <c r="H76" s="249"/>
      <c r="I76" s="75"/>
      <c r="J76" s="75"/>
      <c r="K76" s="75"/>
      <c r="L76" s="75"/>
    </row>
    <row r="77" customFormat="false" ht="15.75" hidden="false" customHeight="false" outlineLevel="0" collapsed="false">
      <c r="A77" s="248" t="s">
        <v>813</v>
      </c>
      <c r="B77" s="249"/>
      <c r="C77" s="249"/>
      <c r="D77" s="249"/>
      <c r="E77" s="249"/>
      <c r="F77" s="249"/>
      <c r="G77" s="249"/>
      <c r="H77" s="249"/>
      <c r="I77" s="75"/>
      <c r="J77" s="75"/>
      <c r="K77" s="75"/>
      <c r="L77" s="75"/>
    </row>
    <row r="78" customFormat="false" ht="15.75" hidden="false" customHeight="false" outlineLevel="0" collapsed="false">
      <c r="A78" s="248" t="s">
        <v>813</v>
      </c>
      <c r="B78" s="249"/>
      <c r="C78" s="249"/>
      <c r="D78" s="249"/>
      <c r="E78" s="249"/>
      <c r="F78" s="249"/>
      <c r="G78" s="249"/>
      <c r="H78" s="249"/>
      <c r="I78" s="75"/>
      <c r="J78" s="75"/>
      <c r="K78" s="75"/>
      <c r="L78" s="75"/>
    </row>
    <row r="79" customFormat="false" ht="15.75" hidden="false" customHeight="false" outlineLevel="0" collapsed="false">
      <c r="A79" s="248" t="s">
        <v>813</v>
      </c>
      <c r="B79" s="249"/>
      <c r="C79" s="249"/>
      <c r="D79" s="249"/>
      <c r="E79" s="249"/>
      <c r="F79" s="249"/>
      <c r="G79" s="249"/>
      <c r="H79" s="249"/>
      <c r="I79" s="75"/>
      <c r="J79" s="75"/>
      <c r="K79" s="75"/>
      <c r="L79" s="75"/>
    </row>
    <row r="80" customFormat="false" ht="15.75" hidden="false" customHeight="false" outlineLevel="0" collapsed="false">
      <c r="A80" s="248" t="s">
        <v>813</v>
      </c>
      <c r="B80" s="249"/>
      <c r="C80" s="249"/>
      <c r="D80" s="249"/>
      <c r="E80" s="249"/>
      <c r="F80" s="249"/>
      <c r="G80" s="249"/>
      <c r="H80" s="249"/>
      <c r="I80" s="75"/>
      <c r="J80" s="75"/>
      <c r="K80" s="75"/>
      <c r="L80" s="75"/>
    </row>
    <row r="81" customFormat="false" ht="15.75" hidden="false" customHeight="false" outlineLevel="0" collapsed="false">
      <c r="A81" s="248" t="s">
        <v>813</v>
      </c>
      <c r="B81" s="249"/>
      <c r="C81" s="249"/>
      <c r="D81" s="249"/>
      <c r="E81" s="249"/>
      <c r="F81" s="249"/>
      <c r="G81" s="249"/>
      <c r="H81" s="249"/>
      <c r="I81" s="75"/>
      <c r="J81" s="75"/>
      <c r="K81" s="75"/>
      <c r="L81" s="75"/>
    </row>
    <row r="82" customFormat="false" ht="15.75" hidden="false" customHeight="false" outlineLevel="0" collapsed="false">
      <c r="A82" s="248" t="s">
        <v>813</v>
      </c>
      <c r="B82" s="249"/>
      <c r="C82" s="249"/>
      <c r="D82" s="249"/>
      <c r="E82" s="249"/>
      <c r="F82" s="249"/>
      <c r="G82" s="249"/>
      <c r="H82" s="249"/>
      <c r="I82" s="75"/>
      <c r="J82" s="75"/>
      <c r="K82" s="75"/>
      <c r="L82" s="75"/>
    </row>
    <row r="83" customFormat="false" ht="15.75" hidden="false" customHeight="false" outlineLevel="0" collapsed="false">
      <c r="A83" s="248" t="s">
        <v>813</v>
      </c>
      <c r="B83" s="249"/>
      <c r="C83" s="249"/>
      <c r="D83" s="249"/>
      <c r="E83" s="249"/>
      <c r="F83" s="249"/>
      <c r="G83" s="249"/>
      <c r="H83" s="249"/>
      <c r="I83" s="75"/>
      <c r="J83" s="75"/>
      <c r="K83" s="75"/>
      <c r="L83" s="75"/>
    </row>
    <row r="84" customFormat="false" ht="15.75" hidden="false" customHeight="false" outlineLevel="0" collapsed="false">
      <c r="A84" s="248" t="s">
        <v>813</v>
      </c>
      <c r="B84" s="249"/>
      <c r="C84" s="249"/>
      <c r="D84" s="249"/>
      <c r="E84" s="249"/>
      <c r="F84" s="249"/>
      <c r="G84" s="249"/>
      <c r="H84" s="249"/>
      <c r="I84" s="75"/>
      <c r="J84" s="75"/>
      <c r="K84" s="75"/>
      <c r="L84" s="7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75"/>
      <c r="J85" s="75"/>
      <c r="K85" s="75"/>
      <c r="L85" s="7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75"/>
      <c r="J86" s="75"/>
      <c r="K86" s="75"/>
      <c r="L86" s="7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75"/>
      <c r="J87" s="75"/>
      <c r="K87" s="75"/>
      <c r="L87" s="7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75"/>
      <c r="J88" s="75"/>
      <c r="K88" s="75"/>
      <c r="L88" s="75"/>
    </row>
    <row r="89" customFormat="false" ht="15.75" hidden="false" customHeight="false" outlineLevel="0" collapsed="false">
      <c r="A89" s="250"/>
      <c r="B89" s="251"/>
      <c r="C89" s="251"/>
      <c r="D89" s="251"/>
      <c r="E89" s="251"/>
      <c r="F89" s="251"/>
      <c r="G89" s="251"/>
      <c r="H89" s="251"/>
      <c r="I89" s="75"/>
      <c r="J89" s="75"/>
      <c r="K89" s="75"/>
      <c r="L89" s="75"/>
    </row>
    <row r="90" customFormat="false" ht="15.75" hidden="false" customHeight="false" outlineLevel="0" collapsed="false">
      <c r="A90" s="115" t="s">
        <v>816</v>
      </c>
      <c r="B90" s="111"/>
      <c r="C90" s="115" t="s">
        <v>787</v>
      </c>
      <c r="D90" s="115"/>
      <c r="E90" s="115"/>
      <c r="F90" s="113"/>
      <c r="G90" s="115" t="s">
        <v>788</v>
      </c>
      <c r="H90" s="115"/>
      <c r="I90" s="75"/>
      <c r="J90" s="75"/>
      <c r="K90" s="75"/>
      <c r="L90" s="75"/>
    </row>
    <row r="91" customFormat="false" ht="15.75" hidden="false" customHeight="false" outlineLevel="0" collapsed="false">
      <c r="A91" s="113" t="s">
        <v>1093</v>
      </c>
      <c r="B91" s="113"/>
      <c r="C91" s="113" t="s">
        <v>1094</v>
      </c>
      <c r="D91" s="113"/>
      <c r="E91" s="113"/>
      <c r="F91" s="113"/>
      <c r="G91" s="113" t="s">
        <v>779</v>
      </c>
      <c r="H91" s="113"/>
      <c r="I91" s="75"/>
      <c r="J91" s="75"/>
      <c r="K91" s="75"/>
      <c r="L91" s="75"/>
    </row>
    <row r="92" customFormat="false" ht="15.75" hidden="false" customHeight="false" outlineLevel="0" collapsed="false">
      <c r="A92" s="113" t="s">
        <v>1095</v>
      </c>
      <c r="B92" s="113"/>
      <c r="C92" s="113" t="s">
        <v>1096</v>
      </c>
      <c r="D92" s="113"/>
      <c r="E92" s="113"/>
      <c r="F92" s="113"/>
      <c r="G92" s="113" t="s">
        <v>1097</v>
      </c>
      <c r="H92" s="113"/>
      <c r="I92" s="75"/>
      <c r="J92" s="75"/>
      <c r="K92" s="75"/>
      <c r="L92" s="7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75"/>
      <c r="J93" s="75"/>
      <c r="K93" s="75"/>
      <c r="L93" s="7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75"/>
      <c r="J94" s="75"/>
      <c r="K94" s="75"/>
      <c r="L94" s="7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75"/>
      <c r="J95" s="75"/>
      <c r="K95" s="75"/>
      <c r="L95" s="7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75"/>
      <c r="J96" s="75"/>
      <c r="K96" s="75"/>
      <c r="L96" s="7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75"/>
      <c r="J97" s="75"/>
      <c r="K97" s="75"/>
      <c r="L97" s="7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75"/>
      <c r="J98" s="75"/>
      <c r="K98" s="75"/>
      <c r="L98" s="7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75"/>
      <c r="J99" s="75"/>
      <c r="K99" s="75"/>
      <c r="L99" s="7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75"/>
      <c r="J100" s="75"/>
      <c r="K100" s="75"/>
      <c r="L100" s="7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75"/>
      <c r="J101" s="75"/>
      <c r="K101" s="75"/>
      <c r="L101" s="7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75"/>
      <c r="J102" s="75"/>
      <c r="K102" s="75"/>
      <c r="L102" s="7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75"/>
      <c r="J103" s="75"/>
      <c r="K103" s="75"/>
      <c r="L103" s="7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75"/>
      <c r="J104" s="75"/>
      <c r="K104" s="75"/>
      <c r="L104" s="7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75"/>
      <c r="J105" s="75"/>
      <c r="K105" s="75"/>
      <c r="L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</sheetData>
  <sheetProtection sheet="true" password="ff09" objects="true" scenarios="true"/>
  <autoFilter ref="A55:A84"/>
  <mergeCells count="56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G25"/>
    <mergeCell ref="H25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2:D42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9:F49"/>
    <mergeCell ref="G49:H49"/>
    <mergeCell ref="E51:F51"/>
    <mergeCell ref="G51:H51"/>
    <mergeCell ref="E52:F52"/>
    <mergeCell ref="G52:H52"/>
    <mergeCell ref="C90:E90"/>
    <mergeCell ref="G90:H90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0" customFormat="true" ht="22.5" hidden="false" customHeight="false" outlineLevel="0" collapsed="false">
      <c r="A1" s="252" t="s">
        <v>1098</v>
      </c>
      <c r="B1" s="252"/>
      <c r="C1" s="252"/>
      <c r="D1" s="252"/>
      <c r="E1" s="252"/>
      <c r="F1" s="252"/>
      <c r="G1" s="252"/>
      <c r="H1" s="252"/>
      <c r="I1" s="252"/>
    </row>
    <row r="2" s="240" customFormat="true" ht="18.75" hidden="false" customHeight="false" outlineLevel="0" collapsed="false">
      <c r="A2" s="91" t="s">
        <v>1099</v>
      </c>
      <c r="B2" s="91"/>
      <c r="C2" s="91"/>
      <c r="D2" s="91"/>
      <c r="E2" s="91"/>
      <c r="F2" s="91"/>
      <c r="G2" s="91"/>
      <c r="H2" s="91"/>
      <c r="I2" s="91"/>
    </row>
    <row r="3" s="240" customFormat="true" ht="18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</row>
    <row r="5" s="175" customFormat="true" ht="18.75" hidden="false" customHeight="false" outlineLevel="0" collapsed="false">
      <c r="A5" s="174" t="str">
        <f aca="false">'mod1 6b'!A5</f>
        <v>MUNICÍPIO DE CARDOSO</v>
      </c>
      <c r="B5" s="174"/>
    </row>
    <row r="6" s="175" customFormat="true" ht="9" hidden="false" customHeight="true" outlineLevel="0" collapsed="false">
      <c r="A6" s="174"/>
      <c r="B6" s="174"/>
    </row>
    <row r="7" s="175" customFormat="true" ht="18.75" hidden="false" customHeight="false" outlineLevel="0" collapsed="false">
      <c r="A7" s="174" t="str">
        <f aca="false">'mod1 6b'!A6</f>
        <v>2º BIMESTRE  DE 2005</v>
      </c>
      <c r="B7" s="174"/>
    </row>
    <row r="8" customFormat="false" ht="9" hidden="false" customHeight="true" outlineLevel="0" collapsed="false">
      <c r="A8" s="240"/>
    </row>
    <row r="10" customFormat="false" ht="15.75" hidden="false" customHeight="true" outlineLevel="0" collapsed="false">
      <c r="A10" s="119" t="s">
        <v>1101</v>
      </c>
      <c r="B10" s="120" t="s">
        <v>1102</v>
      </c>
      <c r="C10" s="119" t="s">
        <v>1103</v>
      </c>
      <c r="D10" s="119"/>
      <c r="E10" s="119" t="s">
        <v>1104</v>
      </c>
      <c r="F10" s="119"/>
      <c r="G10" s="119"/>
      <c r="H10" s="119"/>
      <c r="I10" s="119" t="s">
        <v>1105</v>
      </c>
      <c r="J10" s="119" t="s">
        <v>1106</v>
      </c>
    </row>
    <row r="11" customFormat="false" ht="15.75" hidden="false" customHeight="true" outlineLevel="0" collapsed="false">
      <c r="A11" s="119"/>
      <c r="B11" s="120"/>
      <c r="C11" s="120" t="s">
        <v>1107</v>
      </c>
      <c r="D11" s="120" t="s">
        <v>1108</v>
      </c>
      <c r="E11" s="120" t="s">
        <v>1109</v>
      </c>
      <c r="F11" s="120"/>
      <c r="G11" s="120" t="s">
        <v>1110</v>
      </c>
      <c r="H11" s="120"/>
      <c r="I11" s="119"/>
      <c r="J11" s="119"/>
    </row>
    <row r="12" customFormat="false" ht="15.75" hidden="false" customHeight="false" outlineLevel="0" collapsed="false">
      <c r="A12" s="119"/>
      <c r="B12" s="120"/>
      <c r="C12" s="120"/>
      <c r="D12" s="120"/>
      <c r="E12" s="120" t="s">
        <v>1001</v>
      </c>
      <c r="F12" s="120" t="s">
        <v>1002</v>
      </c>
      <c r="G12" s="120" t="s">
        <v>1001</v>
      </c>
      <c r="H12" s="120" t="s">
        <v>1002</v>
      </c>
      <c r="I12" s="119"/>
      <c r="J12" s="119"/>
    </row>
    <row r="13" customFormat="false" ht="15.75" hidden="false" customHeight="false" outlineLevel="0" collapsed="false">
      <c r="A13" s="97" t="s">
        <v>1111</v>
      </c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.75" hidden="false" customHeight="false" outlineLevel="0" collapsed="false">
      <c r="A14" s="223" t="s">
        <v>1112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</row>
    <row r="15" customFormat="false" ht="15.75" hidden="false" customHeight="false" outlineLevel="0" collapsed="false">
      <c r="A15" s="97" t="s">
        <v>1113</v>
      </c>
      <c r="B15" s="126" t="n">
        <f aca="false">B16+B17</f>
        <v>107231.98</v>
      </c>
      <c r="C15" s="126" t="n">
        <f aca="false">C16+C17</f>
        <v>0</v>
      </c>
      <c r="D15" s="126" t="n">
        <f aca="false">D16+D17</f>
        <v>0</v>
      </c>
      <c r="E15" s="126" t="n">
        <f aca="false">E16+E17</f>
        <v>0</v>
      </c>
      <c r="F15" s="126" t="n">
        <f aca="false">F16+F17</f>
        <v>0</v>
      </c>
      <c r="G15" s="126" t="n">
        <f aca="false">G16+G17</f>
        <v>657</v>
      </c>
      <c r="H15" s="126" t="n">
        <f aca="false">H16+H17</f>
        <v>67065.06</v>
      </c>
      <c r="I15" s="126" t="n">
        <f aca="false">I16+I17</f>
        <v>40166.92</v>
      </c>
      <c r="J15" s="126" t="n">
        <f aca="false">J16+J17</f>
        <v>2228808.02</v>
      </c>
    </row>
    <row r="16" customFormat="false" ht="15.75" hidden="false" customHeight="false" outlineLevel="0" collapsed="false">
      <c r="A16" s="101" t="s">
        <v>1114</v>
      </c>
      <c r="B16" s="206" t="n">
        <v>105971.98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657</v>
      </c>
      <c r="H16" s="206" t="n">
        <v>65805.06</v>
      </c>
      <c r="I16" s="206" t="n">
        <v>40166.92</v>
      </c>
      <c r="J16" s="206" t="n">
        <v>1170763.69</v>
      </c>
    </row>
    <row r="17" customFormat="false" ht="15.75" hidden="false" customHeight="false" outlineLevel="0" collapsed="false">
      <c r="A17" s="97" t="s">
        <v>1115</v>
      </c>
      <c r="B17" s="126" t="n">
        <f aca="false">SUBTOTAL(9,B19:B48)</f>
        <v>1260</v>
      </c>
      <c r="C17" s="126" t="n">
        <f aca="false">SUBTOTAL(9,C19:C48)</f>
        <v>0</v>
      </c>
      <c r="D17" s="126" t="n">
        <f aca="false">SUBTOTAL(9,D19:D48)</f>
        <v>0</v>
      </c>
      <c r="E17" s="126" t="n">
        <f aca="false">SUBTOTAL(9,E19:E48)</f>
        <v>0</v>
      </c>
      <c r="F17" s="126" t="n">
        <f aca="false">SUBTOTAL(9,F19:F48)</f>
        <v>0</v>
      </c>
      <c r="G17" s="126" t="n">
        <f aca="false">SUBTOTAL(9,G19:G48)</f>
        <v>0</v>
      </c>
      <c r="H17" s="126" t="n">
        <f aca="false">SUBTOTAL(9,H19:H48)</f>
        <v>1260</v>
      </c>
      <c r="I17" s="126" t="n">
        <f aca="false">SUBTOTAL(9,I19:I48)</f>
        <v>0</v>
      </c>
      <c r="J17" s="126" t="n">
        <f aca="false">SUBTOTAL(9,J19:J48)</f>
        <v>1058044.33</v>
      </c>
    </row>
    <row r="18" customFormat="false" ht="15.75" hidden="true" customHeight="false" outlineLevel="0" collapsed="false">
      <c r="A18" s="97" t="s">
        <v>1116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.75" hidden="false" customHeight="false" outlineLevel="0" collapsed="false">
      <c r="A19" s="254" t="s">
        <v>1117</v>
      </c>
      <c r="B19" s="206" t="n">
        <v>126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1260</v>
      </c>
      <c r="I19" s="206" t="n">
        <v>0</v>
      </c>
      <c r="J19" s="206" t="n">
        <v>1058044.33</v>
      </c>
    </row>
    <row r="20" customFormat="false" ht="15.75" hidden="false" customHeight="false" outlineLevel="0" collapsed="false">
      <c r="A20" s="254" t="s">
        <v>1118</v>
      </c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5.75" hidden="false" customHeight="false" outlineLevel="0" collapsed="false">
      <c r="A21" s="254" t="s">
        <v>1119</v>
      </c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5.75" hidden="true" customHeight="false" outlineLevel="0" collapsed="false">
      <c r="A22" s="255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5.75" hidden="true" customHeight="false" outlineLevel="0" collapsed="false">
      <c r="A23" s="254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5.75" hidden="true" customHeight="false" outlineLevel="0" collapsed="false">
      <c r="A24" s="254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5.75" hidden="true" customHeight="false" outlineLevel="0" collapsed="false">
      <c r="A25" s="254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.75" hidden="true" customHeight="false" outlineLevel="0" collapsed="false">
      <c r="A26" s="254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.75" hidden="true" customHeight="false" outlineLevel="0" collapsed="false">
      <c r="A27" s="254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.75" hidden="true" customHeight="false" outlineLevel="0" collapsed="false">
      <c r="A28" s="254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5.75" hidden="true" customHeight="false" outlineLevel="0" collapsed="false">
      <c r="A29" s="254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5.75" hidden="true" customHeight="false" outlineLevel="0" collapsed="false">
      <c r="A30" s="254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5.75" hidden="true" customHeight="false" outlineLevel="0" collapsed="false">
      <c r="A31" s="254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.75" hidden="true" customHeight="false" outlineLevel="0" collapsed="false">
      <c r="A32" s="254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.75" hidden="true" customHeight="false" outlineLevel="0" collapsed="false">
      <c r="A33" s="254" t="s">
        <v>1120</v>
      </c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.75" hidden="true" customHeight="false" outlineLevel="0" collapsed="false">
      <c r="A34" s="254" t="s">
        <v>1120</v>
      </c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.75" hidden="true" customHeight="false" outlineLevel="0" collapsed="false">
      <c r="A35" s="254" t="s">
        <v>1120</v>
      </c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.75" hidden="true" customHeight="false" outlineLevel="0" collapsed="false">
      <c r="A36" s="254" t="s">
        <v>1120</v>
      </c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.75" hidden="true" customHeight="false" outlineLevel="0" collapsed="false">
      <c r="A37" s="254" t="s">
        <v>1120</v>
      </c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.75" hidden="true" customHeight="false" outlineLevel="0" collapsed="false">
      <c r="A38" s="254" t="s">
        <v>1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.75" hidden="true" customHeight="false" outlineLevel="0" collapsed="false">
      <c r="A39" s="254" t="s">
        <v>1120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.75" hidden="true" customHeight="false" outlineLevel="0" collapsed="false">
      <c r="A40" s="254" t="s">
        <v>1120</v>
      </c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.75" hidden="true" customHeight="false" outlineLevel="0" collapsed="false">
      <c r="A41" s="254" t="s">
        <v>1120</v>
      </c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.75" hidden="true" customHeight="false" outlineLevel="0" collapsed="false">
      <c r="A42" s="254" t="s">
        <v>1120</v>
      </c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.75" hidden="true" customHeight="false" outlineLevel="0" collapsed="false">
      <c r="A43" s="254" t="s">
        <v>1120</v>
      </c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.75" hidden="true" customHeight="false" outlineLevel="0" collapsed="false">
      <c r="A44" s="254" t="s">
        <v>1120</v>
      </c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.75" hidden="true" customHeight="false" outlineLevel="0" collapsed="false">
      <c r="A45" s="254" t="s">
        <v>1120</v>
      </c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.75" hidden="true" customHeight="false" outlineLevel="0" collapsed="false">
      <c r="A46" s="254" t="s">
        <v>1120</v>
      </c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.75" hidden="true" customHeight="false" outlineLevel="0" collapsed="false">
      <c r="A47" s="254" t="s">
        <v>1120</v>
      </c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.75" hidden="true" customHeight="false" outlineLevel="0" collapsed="false">
      <c r="A48" s="254" t="s">
        <v>1120</v>
      </c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A49" s="97" t="s">
        <v>1121</v>
      </c>
      <c r="B49" s="126" t="n">
        <f aca="false">B14+B15</f>
        <v>107231.98</v>
      </c>
      <c r="C49" s="126" t="n">
        <f aca="false">C14+C15</f>
        <v>0</v>
      </c>
      <c r="D49" s="126" t="n">
        <f aca="false">D14+D15</f>
        <v>0</v>
      </c>
      <c r="E49" s="126" t="n">
        <f aca="false">E14+E15</f>
        <v>0</v>
      </c>
      <c r="F49" s="126" t="n">
        <f aca="false">F14+F15</f>
        <v>0</v>
      </c>
      <c r="G49" s="126" t="n">
        <f aca="false">G14+G15</f>
        <v>657</v>
      </c>
      <c r="H49" s="126" t="n">
        <f aca="false">H14+H15</f>
        <v>67065.06</v>
      </c>
      <c r="I49" s="126" t="n">
        <f aca="false">I14+I15</f>
        <v>40166.92</v>
      </c>
      <c r="J49" s="126" t="n">
        <f aca="false">J14+J15</f>
        <v>2228808.02</v>
      </c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.75" hidden="false" customHeight="false" outlineLevel="0" collapsed="false">
      <c r="A54" s="115" t="s">
        <v>1122</v>
      </c>
      <c r="B54" s="115"/>
      <c r="C54" s="114"/>
      <c r="D54" s="115" t="s">
        <v>787</v>
      </c>
      <c r="E54" s="115"/>
      <c r="F54" s="111"/>
      <c r="G54" s="114"/>
      <c r="H54" s="115" t="s">
        <v>788</v>
      </c>
      <c r="I54" s="115"/>
      <c r="J54" s="114"/>
    </row>
    <row r="55" customFormat="false" ht="15.75" hidden="false" customHeight="false" outlineLevel="0" collapsed="false">
      <c r="A55" s="114" t="s">
        <v>1123</v>
      </c>
      <c r="B55" s="114"/>
      <c r="C55" s="114"/>
      <c r="D55" s="114" t="s">
        <v>967</v>
      </c>
      <c r="E55" s="114"/>
      <c r="F55" s="114"/>
      <c r="G55" s="114"/>
      <c r="H55" s="114" t="s">
        <v>1124</v>
      </c>
      <c r="I55" s="114"/>
      <c r="J55" s="114"/>
    </row>
    <row r="56" customFormat="false" ht="15.75" hidden="false" customHeight="false" outlineLevel="0" collapsed="false">
      <c r="A56" s="114" t="s">
        <v>1125</v>
      </c>
      <c r="B56" s="114"/>
      <c r="C56" s="114"/>
      <c r="D56" s="114" t="s">
        <v>1126</v>
      </c>
      <c r="E56" s="114"/>
      <c r="F56" s="114"/>
      <c r="G56" s="114"/>
      <c r="H56" s="114" t="s">
        <v>1127</v>
      </c>
      <c r="I56" s="114"/>
      <c r="J56" s="256"/>
    </row>
    <row r="57" customFormat="false" ht="15.75" hidden="false" customHeight="false" outlineLevel="0" collapsed="false">
      <c r="A57" s="114"/>
      <c r="B57" s="114"/>
      <c r="C57" s="114"/>
      <c r="D57" s="257"/>
      <c r="E57" s="114"/>
      <c r="F57" s="114"/>
      <c r="G57" s="114"/>
      <c r="H57" s="114"/>
      <c r="I57" s="114"/>
      <c r="J57" s="256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56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256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56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256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56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256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256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256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256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256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256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256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256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128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2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1100</v>
      </c>
      <c r="B4" s="91"/>
      <c r="C4" s="91"/>
      <c r="D4" s="91"/>
      <c r="E4" s="91"/>
      <c r="F4" s="91"/>
      <c r="G4" s="91"/>
      <c r="H4" s="91"/>
    </row>
    <row r="7" customFormat="false" ht="18.75" hidden="false" customHeight="false" outlineLevel="0" collapsed="false">
      <c r="A7" s="174" t="str">
        <f aca="false">'mod1 6b'!A5</f>
        <v>MUNICÍPIO DE CARDOSO</v>
      </c>
      <c r="B7" s="240"/>
    </row>
    <row r="8" customFormat="false" ht="11.25" hidden="false" customHeight="true" outlineLevel="0" collapsed="false">
      <c r="A8" s="174"/>
      <c r="B8" s="240"/>
    </row>
    <row r="9" customFormat="false" ht="18.75" hidden="false" customHeight="false" outlineLevel="0" collapsed="false">
      <c r="A9" s="174" t="str">
        <f aca="false">"ANO DE "&amp;COM!AQ12</f>
        <v>ANO DE 2005</v>
      </c>
      <c r="B9" s="240"/>
    </row>
    <row r="10" customFormat="false" ht="15.75" hidden="false" customHeight="false" outlineLevel="0" collapsed="false">
      <c r="A10" s="1" t="s">
        <v>1130</v>
      </c>
      <c r="C10" s="1" t="s">
        <v>1131</v>
      </c>
      <c r="G10" s="259"/>
      <c r="H10" s="177" t="s">
        <v>713</v>
      </c>
    </row>
    <row r="11" customFormat="false" ht="31.5" hidden="false" customHeight="true" outlineLevel="0" collapsed="false">
      <c r="A11" s="260" t="s">
        <v>1132</v>
      </c>
      <c r="B11" s="120" t="s">
        <v>1133</v>
      </c>
      <c r="C11" s="120"/>
      <c r="D11" s="120" t="s">
        <v>1134</v>
      </c>
      <c r="E11" s="120" t="s">
        <v>1135</v>
      </c>
      <c r="F11" s="120"/>
      <c r="G11" s="120" t="s">
        <v>1136</v>
      </c>
      <c r="H11" s="120" t="s">
        <v>1137</v>
      </c>
    </row>
    <row r="12" customFormat="false" ht="15.75" hidden="false" customHeight="true" outlineLevel="0" collapsed="false">
      <c r="A12" s="260"/>
      <c r="B12" s="120" t="s">
        <v>1138</v>
      </c>
      <c r="C12" s="120" t="s">
        <v>1139</v>
      </c>
      <c r="D12" s="120"/>
      <c r="E12" s="261" t="s">
        <v>1140</v>
      </c>
      <c r="F12" s="261" t="s">
        <v>1141</v>
      </c>
      <c r="G12" s="120"/>
      <c r="H12" s="120"/>
    </row>
    <row r="13" customFormat="false" ht="27.75" hidden="false" customHeight="true" outlineLevel="0" collapsed="false">
      <c r="A13" s="260"/>
      <c r="B13" s="120"/>
      <c r="C13" s="120"/>
      <c r="D13" s="120"/>
      <c r="E13" s="261"/>
      <c r="F13" s="261"/>
      <c r="G13" s="120"/>
      <c r="H13" s="120"/>
    </row>
    <row r="14" customFormat="false" ht="22.5" hidden="true" customHeight="true" outlineLevel="0" collapsed="false">
      <c r="A14" s="260" t="s">
        <v>807</v>
      </c>
      <c r="B14" s="120"/>
      <c r="C14" s="120"/>
      <c r="D14" s="120"/>
      <c r="E14" s="261"/>
      <c r="F14" s="261"/>
      <c r="G14" s="120"/>
      <c r="H14" s="120"/>
    </row>
    <row r="15" customFormat="false" ht="15.75" hidden="false" customHeight="false" outlineLevel="0" collapsed="false">
      <c r="A15" s="262" t="s">
        <v>1142</v>
      </c>
      <c r="B15" s="206"/>
      <c r="C15" s="206"/>
      <c r="D15" s="206"/>
      <c r="E15" s="206"/>
      <c r="F15" s="206"/>
      <c r="G15" s="126" t="n">
        <f aca="false">D15-E15-F15</f>
        <v>0</v>
      </c>
      <c r="H15" s="206"/>
    </row>
    <row r="16" customFormat="false" ht="15.75" hidden="false" customHeight="false" outlineLevel="0" collapsed="false">
      <c r="A16" s="255" t="s">
        <v>810</v>
      </c>
      <c r="B16" s="206"/>
      <c r="C16" s="206"/>
      <c r="D16" s="206"/>
      <c r="E16" s="206"/>
      <c r="F16" s="206"/>
      <c r="G16" s="126" t="n">
        <f aca="false">D16-E16-F16</f>
        <v>0</v>
      </c>
      <c r="H16" s="206"/>
    </row>
    <row r="17" customFormat="false" ht="15.75" hidden="false" customHeight="false" outlineLevel="0" collapsed="false">
      <c r="A17" s="255" t="s">
        <v>1143</v>
      </c>
      <c r="B17" s="206"/>
      <c r="C17" s="206"/>
      <c r="D17" s="206"/>
      <c r="E17" s="206"/>
      <c r="F17" s="206"/>
      <c r="G17" s="126" t="n">
        <f aca="false">D17-E17-F17</f>
        <v>0</v>
      </c>
      <c r="H17" s="206"/>
    </row>
    <row r="18" customFormat="false" ht="15.75" hidden="false" customHeight="false" outlineLevel="0" collapsed="false">
      <c r="A18" s="255" t="s">
        <v>812</v>
      </c>
      <c r="B18" s="206"/>
      <c r="C18" s="206"/>
      <c r="D18" s="206"/>
      <c r="E18" s="206"/>
      <c r="F18" s="206"/>
      <c r="G18" s="126" t="n">
        <f aca="false">D18-E18-F18</f>
        <v>0</v>
      </c>
      <c r="H18" s="206"/>
    </row>
    <row r="19" customFormat="false" ht="15.75" hidden="false" customHeight="false" outlineLevel="0" collapsed="false">
      <c r="A19" s="255" t="s">
        <v>1131</v>
      </c>
      <c r="B19" s="206"/>
      <c r="C19" s="206"/>
      <c r="D19" s="206"/>
      <c r="E19" s="206"/>
      <c r="F19" s="206"/>
      <c r="G19" s="126" t="n">
        <f aca="false">D19-E19-F19</f>
        <v>0</v>
      </c>
      <c r="H19" s="206"/>
    </row>
    <row r="20" customFormat="false" ht="15.75" hidden="false" customHeight="false" outlineLevel="0" collapsed="false">
      <c r="A20" s="255" t="s">
        <v>1131</v>
      </c>
      <c r="B20" s="206"/>
      <c r="C20" s="206"/>
      <c r="D20" s="206"/>
      <c r="E20" s="206"/>
      <c r="F20" s="206"/>
      <c r="G20" s="126" t="n">
        <f aca="false">D20-E20-F20</f>
        <v>0</v>
      </c>
      <c r="H20" s="206"/>
    </row>
    <row r="21" customFormat="false" ht="15.75" hidden="false" customHeight="false" outlineLevel="0" collapsed="false">
      <c r="A21" s="255" t="s">
        <v>1131</v>
      </c>
      <c r="B21" s="206"/>
      <c r="C21" s="206"/>
      <c r="D21" s="206"/>
      <c r="E21" s="206"/>
      <c r="F21" s="206"/>
      <c r="G21" s="126" t="n">
        <f aca="false">D21-E21-F21</f>
        <v>0</v>
      </c>
      <c r="H21" s="206"/>
    </row>
    <row r="22" customFormat="false" ht="15.75" hidden="false" customHeight="false" outlineLevel="0" collapsed="false">
      <c r="A22" s="255" t="s">
        <v>1131</v>
      </c>
      <c r="B22" s="206"/>
      <c r="C22" s="206"/>
      <c r="D22" s="206"/>
      <c r="E22" s="206"/>
      <c r="F22" s="206"/>
      <c r="G22" s="126" t="n">
        <f aca="false">D22-E22-F22</f>
        <v>0</v>
      </c>
      <c r="H22" s="206"/>
    </row>
    <row r="23" customFormat="false" ht="15.75" hidden="false" customHeight="false" outlineLevel="0" collapsed="false">
      <c r="A23" s="255" t="s">
        <v>1131</v>
      </c>
      <c r="B23" s="206"/>
      <c r="C23" s="206"/>
      <c r="D23" s="206"/>
      <c r="E23" s="206"/>
      <c r="F23" s="206"/>
      <c r="G23" s="126" t="n">
        <f aca="false">D23-E23-F23</f>
        <v>0</v>
      </c>
      <c r="H23" s="206"/>
    </row>
    <row r="24" customFormat="false" ht="15.75" hidden="false" customHeight="false" outlineLevel="0" collapsed="false">
      <c r="A24" s="255" t="s">
        <v>1131</v>
      </c>
      <c r="B24" s="206"/>
      <c r="C24" s="206"/>
      <c r="D24" s="206"/>
      <c r="E24" s="206"/>
      <c r="F24" s="206"/>
      <c r="G24" s="126" t="n">
        <f aca="false">D24-E24-F24</f>
        <v>0</v>
      </c>
      <c r="H24" s="206"/>
    </row>
    <row r="25" customFormat="false" ht="15.75" hidden="false" customHeight="false" outlineLevel="0" collapsed="false">
      <c r="A25" s="255" t="s">
        <v>1131</v>
      </c>
      <c r="B25" s="206"/>
      <c r="C25" s="206"/>
      <c r="D25" s="206"/>
      <c r="E25" s="206"/>
      <c r="F25" s="206"/>
      <c r="G25" s="126" t="n">
        <f aca="false">D25-E25-F25</f>
        <v>0</v>
      </c>
      <c r="H25" s="206"/>
    </row>
    <row r="26" customFormat="false" ht="15.75" hidden="false" customHeight="false" outlineLevel="0" collapsed="false">
      <c r="A26" s="255" t="s">
        <v>1131</v>
      </c>
      <c r="B26" s="206"/>
      <c r="C26" s="206"/>
      <c r="D26" s="206"/>
      <c r="E26" s="206"/>
      <c r="F26" s="206"/>
      <c r="G26" s="126" t="n">
        <f aca="false">D26-E26-F26</f>
        <v>0</v>
      </c>
      <c r="H26" s="206"/>
    </row>
    <row r="27" customFormat="false" ht="15.75" hidden="false" customHeight="false" outlineLevel="0" collapsed="false">
      <c r="A27" s="255" t="s">
        <v>1131</v>
      </c>
      <c r="B27" s="206"/>
      <c r="C27" s="206"/>
      <c r="D27" s="206"/>
      <c r="E27" s="206"/>
      <c r="F27" s="206"/>
      <c r="G27" s="126" t="n">
        <f aca="false">D27-E27-F27</f>
        <v>0</v>
      </c>
      <c r="H27" s="206"/>
    </row>
    <row r="28" customFormat="false" ht="15.75" hidden="false" customHeight="false" outlineLevel="0" collapsed="false">
      <c r="A28" s="255" t="s">
        <v>1131</v>
      </c>
      <c r="B28" s="206"/>
      <c r="C28" s="206"/>
      <c r="D28" s="206"/>
      <c r="E28" s="206"/>
      <c r="F28" s="206"/>
      <c r="G28" s="126" t="n">
        <f aca="false">D28-E28-F28</f>
        <v>0</v>
      </c>
      <c r="H28" s="206"/>
    </row>
    <row r="29" customFormat="false" ht="15.75" hidden="false" customHeight="false" outlineLevel="0" collapsed="false">
      <c r="A29" s="255" t="s">
        <v>1131</v>
      </c>
      <c r="B29" s="206"/>
      <c r="C29" s="206"/>
      <c r="D29" s="206"/>
      <c r="E29" s="206"/>
      <c r="F29" s="206"/>
      <c r="G29" s="126" t="n">
        <f aca="false">D29-E29-F29</f>
        <v>0</v>
      </c>
      <c r="H29" s="206"/>
    </row>
    <row r="30" customFormat="false" ht="15.75" hidden="false" customHeight="false" outlineLevel="0" collapsed="false">
      <c r="A30" s="255" t="s">
        <v>1131</v>
      </c>
      <c r="B30" s="206"/>
      <c r="C30" s="206"/>
      <c r="D30" s="206"/>
      <c r="E30" s="206"/>
      <c r="F30" s="206"/>
      <c r="G30" s="126" t="n">
        <f aca="false">D30-E30-F30</f>
        <v>0</v>
      </c>
      <c r="H30" s="206"/>
    </row>
    <row r="31" customFormat="false" ht="15.75" hidden="false" customHeight="false" outlineLevel="0" collapsed="false">
      <c r="A31" s="255" t="s">
        <v>1131</v>
      </c>
      <c r="B31" s="206"/>
      <c r="C31" s="206"/>
      <c r="D31" s="206"/>
      <c r="E31" s="206"/>
      <c r="F31" s="206"/>
      <c r="G31" s="126" t="n">
        <f aca="false">D31-E31-F31</f>
        <v>0</v>
      </c>
      <c r="H31" s="206"/>
    </row>
    <row r="32" customFormat="false" ht="15.75" hidden="false" customHeight="false" outlineLevel="0" collapsed="false">
      <c r="A32" s="255" t="s">
        <v>1131</v>
      </c>
      <c r="B32" s="206"/>
      <c r="C32" s="206"/>
      <c r="D32" s="206"/>
      <c r="E32" s="206"/>
      <c r="F32" s="206"/>
      <c r="G32" s="126" t="n">
        <f aca="false">D32-E32-F32</f>
        <v>0</v>
      </c>
      <c r="H32" s="206"/>
    </row>
    <row r="33" customFormat="false" ht="15.75" hidden="false" customHeight="false" outlineLevel="0" collapsed="false">
      <c r="A33" s="255" t="s">
        <v>1131</v>
      </c>
      <c r="B33" s="206"/>
      <c r="C33" s="206"/>
      <c r="D33" s="206"/>
      <c r="E33" s="206"/>
      <c r="F33" s="206"/>
      <c r="G33" s="126" t="n">
        <f aca="false">D33-E33-F33</f>
        <v>0</v>
      </c>
      <c r="H33" s="206"/>
    </row>
    <row r="34" customFormat="false" ht="15.75" hidden="false" customHeight="false" outlineLevel="0" collapsed="false">
      <c r="A34" s="255" t="s">
        <v>1131</v>
      </c>
      <c r="B34" s="206"/>
      <c r="C34" s="206"/>
      <c r="D34" s="206"/>
      <c r="E34" s="206"/>
      <c r="F34" s="206"/>
      <c r="G34" s="126" t="n">
        <f aca="false">D34-E34-F34</f>
        <v>0</v>
      </c>
      <c r="H34" s="206"/>
    </row>
    <row r="35" customFormat="false" ht="15.75" hidden="false" customHeight="false" outlineLevel="0" collapsed="false">
      <c r="A35" s="255" t="s">
        <v>1131</v>
      </c>
      <c r="B35" s="206"/>
      <c r="C35" s="206"/>
      <c r="D35" s="206"/>
      <c r="E35" s="206"/>
      <c r="F35" s="206"/>
      <c r="G35" s="126" t="n">
        <f aca="false">D35-E35-F35</f>
        <v>0</v>
      </c>
      <c r="H35" s="206"/>
    </row>
    <row r="36" customFormat="false" ht="15.75" hidden="false" customHeight="false" outlineLevel="0" collapsed="false">
      <c r="A36" s="255" t="s">
        <v>1131</v>
      </c>
      <c r="B36" s="206"/>
      <c r="C36" s="206"/>
      <c r="D36" s="206"/>
      <c r="E36" s="206"/>
      <c r="F36" s="206"/>
      <c r="G36" s="126" t="n">
        <f aca="false">D36-E36-F36</f>
        <v>0</v>
      </c>
      <c r="H36" s="206"/>
    </row>
    <row r="37" customFormat="false" ht="15.75" hidden="false" customHeight="false" outlineLevel="0" collapsed="false">
      <c r="A37" s="255" t="s">
        <v>1131</v>
      </c>
      <c r="B37" s="206"/>
      <c r="C37" s="206"/>
      <c r="D37" s="206"/>
      <c r="E37" s="206"/>
      <c r="F37" s="206"/>
      <c r="G37" s="126" t="n">
        <f aca="false">D37-E37-F37</f>
        <v>0</v>
      </c>
      <c r="H37" s="206"/>
    </row>
    <row r="38" customFormat="false" ht="15.75" hidden="false" customHeight="false" outlineLevel="0" collapsed="false">
      <c r="A38" s="255" t="s">
        <v>1131</v>
      </c>
      <c r="B38" s="206"/>
      <c r="C38" s="206"/>
      <c r="D38" s="206"/>
      <c r="E38" s="206"/>
      <c r="F38" s="206"/>
      <c r="G38" s="126" t="n">
        <f aca="false">D38-E38-F38</f>
        <v>0</v>
      </c>
      <c r="H38" s="206"/>
    </row>
    <row r="39" customFormat="false" ht="15.75" hidden="false" customHeight="false" outlineLevel="0" collapsed="false">
      <c r="A39" s="255" t="s">
        <v>1131</v>
      </c>
      <c r="B39" s="206"/>
      <c r="C39" s="206"/>
      <c r="D39" s="206"/>
      <c r="E39" s="206"/>
      <c r="F39" s="206"/>
      <c r="G39" s="126" t="n">
        <f aca="false">D39-E39-F39</f>
        <v>0</v>
      </c>
      <c r="H39" s="206"/>
    </row>
    <row r="40" customFormat="false" ht="15.75" hidden="false" customHeight="false" outlineLevel="0" collapsed="false">
      <c r="A40" s="255" t="s">
        <v>1131</v>
      </c>
      <c r="B40" s="206"/>
      <c r="C40" s="206"/>
      <c r="D40" s="206"/>
      <c r="E40" s="206"/>
      <c r="F40" s="206"/>
      <c r="G40" s="126" t="n">
        <f aca="false">D40-E40-F40</f>
        <v>0</v>
      </c>
      <c r="H40" s="206"/>
    </row>
    <row r="41" customFormat="false" ht="15.75" hidden="false" customHeight="false" outlineLevel="0" collapsed="false">
      <c r="A41" s="255" t="s">
        <v>1131</v>
      </c>
      <c r="B41" s="206"/>
      <c r="C41" s="206"/>
      <c r="D41" s="206"/>
      <c r="E41" s="206"/>
      <c r="F41" s="206"/>
      <c r="G41" s="126" t="n">
        <f aca="false">D41-E41-F41</f>
        <v>0</v>
      </c>
      <c r="H41" s="206"/>
    </row>
    <row r="42" customFormat="false" ht="15.75" hidden="false" customHeight="false" outlineLevel="0" collapsed="false">
      <c r="A42" s="255" t="s">
        <v>1131</v>
      </c>
      <c r="B42" s="206"/>
      <c r="C42" s="206"/>
      <c r="D42" s="206"/>
      <c r="E42" s="206"/>
      <c r="F42" s="206"/>
      <c r="G42" s="126" t="n">
        <f aca="false">D42-E42-F42</f>
        <v>0</v>
      </c>
      <c r="H42" s="206"/>
    </row>
    <row r="43" customFormat="false" ht="15.75" hidden="false" customHeight="false" outlineLevel="0" collapsed="false">
      <c r="A43" s="255" t="s">
        <v>1131</v>
      </c>
      <c r="B43" s="206"/>
      <c r="C43" s="206"/>
      <c r="D43" s="206"/>
      <c r="E43" s="206"/>
      <c r="F43" s="206"/>
      <c r="G43" s="126" t="n">
        <f aca="false">D43-E43-F43</f>
        <v>0</v>
      </c>
      <c r="H43" s="206"/>
    </row>
    <row r="44" customFormat="false" ht="15.75" hidden="false" customHeight="false" outlineLevel="0" collapsed="false">
      <c r="A44" s="255" t="s">
        <v>1131</v>
      </c>
      <c r="B44" s="206"/>
      <c r="C44" s="206"/>
      <c r="D44" s="206"/>
      <c r="E44" s="206"/>
      <c r="F44" s="206"/>
      <c r="G44" s="126" t="n">
        <f aca="false">D44-E44-F44</f>
        <v>0</v>
      </c>
      <c r="H44" s="206"/>
    </row>
    <row r="45" customFormat="false" ht="15.75" hidden="false" customHeight="false" outlineLevel="0" collapsed="false">
      <c r="A45" s="255" t="s">
        <v>1131</v>
      </c>
      <c r="B45" s="206"/>
      <c r="C45" s="206"/>
      <c r="D45" s="206"/>
      <c r="E45" s="206"/>
      <c r="F45" s="206"/>
      <c r="G45" s="126" t="n">
        <f aca="false">D45-E45-F45</f>
        <v>0</v>
      </c>
      <c r="H45" s="206"/>
    </row>
    <row r="46" customFormat="false" ht="15.75" hidden="false" customHeight="false" outlineLevel="0" collapsed="false">
      <c r="A46" s="97" t="s">
        <v>1144</v>
      </c>
      <c r="B46" s="126" t="n">
        <f aca="false">SUBTOTAL(9,B15:B45)</f>
        <v>0</v>
      </c>
      <c r="C46" s="126" t="n">
        <f aca="false">SUBTOTAL(9,C15:C45)</f>
        <v>0</v>
      </c>
      <c r="D46" s="126" t="n">
        <f aca="false">SUBTOTAL(9,D15:D45)</f>
        <v>0</v>
      </c>
      <c r="E46" s="126" t="n">
        <f aca="false">SUBTOTAL(9,E15:E45)</f>
        <v>0</v>
      </c>
      <c r="F46" s="126" t="n">
        <f aca="false">SUBTOTAL(9,F15:F45)</f>
        <v>0</v>
      </c>
      <c r="G46" s="126" t="n">
        <f aca="false">SUBTOTAL(9,G15:G45)</f>
        <v>0</v>
      </c>
      <c r="H46" s="126" t="n">
        <f aca="false">SUBTOTAL(9,H15:H45)</f>
        <v>0</v>
      </c>
    </row>
    <row r="47" customFormat="false" ht="15.75" hidden="false" customHeight="false" outlineLevel="0" collapsed="false">
      <c r="A47" s="263" t="s">
        <v>1145</v>
      </c>
    </row>
    <row r="48" customFormat="false" ht="15.75" hidden="false" customHeight="false" outlineLevel="0" collapsed="false">
      <c r="A48" s="210" t="s">
        <v>1146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131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5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5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269"/>
      <c r="B83" s="111"/>
      <c r="C83" s="269"/>
      <c r="D83" s="269"/>
      <c r="E83" s="111"/>
      <c r="F83" s="269"/>
      <c r="G83" s="269"/>
      <c r="H83" s="269"/>
    </row>
    <row r="84" customFormat="false" ht="15.75" hidden="false" customHeight="false" outlineLevel="0" collapsed="false">
      <c r="A84" s="111" t="s">
        <v>965</v>
      </c>
      <c r="B84" s="111"/>
      <c r="C84" s="111" t="s">
        <v>1147</v>
      </c>
      <c r="D84" s="111"/>
      <c r="E84" s="111"/>
      <c r="F84" s="111" t="s">
        <v>779</v>
      </c>
      <c r="G84" s="111"/>
      <c r="H84" s="111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</row>
  </sheetData>
  <sheetProtection sheet="true" objects="true" scenarios="true"/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48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1" t="s">
        <v>1149</v>
      </c>
      <c r="B4" s="91"/>
      <c r="C4" s="91"/>
      <c r="D4" s="91"/>
    </row>
    <row r="5" customFormat="false" ht="20.25" hidden="false" customHeight="false" outlineLevel="0" collapsed="false">
      <c r="A5" s="92" t="s">
        <v>1100</v>
      </c>
      <c r="B5" s="92"/>
      <c r="C5" s="92"/>
      <c r="D5" s="92"/>
    </row>
    <row r="6" customFormat="false" ht="15.75" hidden="false" customHeight="false" outlineLevel="0" collapsed="false">
      <c r="B6" s="1" t="s">
        <v>813</v>
      </c>
    </row>
    <row r="8" customFormat="false" ht="18.75" hidden="false" customHeight="false" outlineLevel="0" collapsed="false">
      <c r="A8" s="174" t="str">
        <f aca="false">'mod1 6b'!A5</f>
        <v>MUNICÍPIO DE CARDOSO</v>
      </c>
    </row>
    <row r="9" customFormat="false" ht="12" hidden="false" customHeight="true" outlineLevel="0" collapsed="false">
      <c r="A9" s="174"/>
    </row>
    <row r="10" customFormat="false" ht="18.75" hidden="false" customHeight="false" outlineLevel="0" collapsed="false">
      <c r="A10" s="270" t="s">
        <v>1150</v>
      </c>
      <c r="B10" s="271"/>
      <c r="C10" s="271"/>
      <c r="D10" s="271"/>
    </row>
    <row r="11" customFormat="false" ht="12" hidden="false" customHeight="true" outlineLevel="0" collapsed="false">
      <c r="A11" s="174"/>
    </row>
    <row r="12" customFormat="false" ht="18.75" hidden="false" customHeight="false" outlineLevel="0" collapsed="false">
      <c r="A12" s="174" t="str">
        <f aca="false">"ANO DE "&amp;COM!AQ12</f>
        <v>ANO DE 2005</v>
      </c>
    </row>
    <row r="14" customFormat="false" ht="15.75" hidden="false" customHeight="false" outlineLevel="0" collapsed="false">
      <c r="D14" s="177" t="s">
        <v>713</v>
      </c>
    </row>
    <row r="15" customFormat="false" ht="15.75" hidden="false" customHeight="false" outlineLevel="0" collapsed="false">
      <c r="A15" s="224" t="s">
        <v>1151</v>
      </c>
      <c r="B15" s="224" t="s">
        <v>1152</v>
      </c>
      <c r="C15" s="224" t="s">
        <v>756</v>
      </c>
      <c r="D15" s="224" t="s">
        <v>1153</v>
      </c>
    </row>
    <row r="16" customFormat="false" ht="15.75" hidden="false" customHeight="false" outlineLevel="0" collapsed="false">
      <c r="A16" s="272" t="n">
        <f aca="false">COM!AQ12+1</f>
        <v>2006</v>
      </c>
      <c r="B16" s="273"/>
      <c r="C16" s="273"/>
      <c r="D16" s="274" t="n">
        <f aca="false">B16-C16</f>
        <v>0</v>
      </c>
    </row>
    <row r="17" customFormat="false" ht="15.75" hidden="false" customHeight="false" outlineLevel="0" collapsed="false">
      <c r="A17" s="272" t="n">
        <f aca="false">A16+1</f>
        <v>2007</v>
      </c>
      <c r="B17" s="273"/>
      <c r="C17" s="273"/>
      <c r="D17" s="274" t="n">
        <f aca="false">B17-C17</f>
        <v>0</v>
      </c>
    </row>
    <row r="18" customFormat="false" ht="15.75" hidden="false" customHeight="false" outlineLevel="0" collapsed="false">
      <c r="A18" s="272" t="n">
        <f aca="false">A17+1</f>
        <v>2008</v>
      </c>
      <c r="B18" s="273"/>
      <c r="C18" s="273"/>
      <c r="D18" s="274" t="n">
        <f aca="false">B18-C18</f>
        <v>0</v>
      </c>
    </row>
    <row r="19" customFormat="false" ht="15.75" hidden="false" customHeight="false" outlineLevel="0" collapsed="false">
      <c r="A19" s="272" t="n">
        <f aca="false">A18+1</f>
        <v>2009</v>
      </c>
      <c r="B19" s="273"/>
      <c r="C19" s="273"/>
      <c r="D19" s="274" t="n">
        <f aca="false">B19-C19</f>
        <v>0</v>
      </c>
    </row>
    <row r="20" customFormat="false" ht="15.75" hidden="false" customHeight="false" outlineLevel="0" collapsed="false">
      <c r="A20" s="272" t="n">
        <f aca="false">A19+1</f>
        <v>2010</v>
      </c>
      <c r="B20" s="273"/>
      <c r="C20" s="273"/>
      <c r="D20" s="274" t="n">
        <f aca="false">B20-C20</f>
        <v>0</v>
      </c>
    </row>
    <row r="21" customFormat="false" ht="15.75" hidden="false" customHeight="false" outlineLevel="0" collapsed="false">
      <c r="A21" s="272" t="n">
        <f aca="false">A20+1</f>
        <v>2011</v>
      </c>
      <c r="B21" s="273"/>
      <c r="C21" s="273"/>
      <c r="D21" s="274" t="n">
        <f aca="false">B21-C21</f>
        <v>0</v>
      </c>
    </row>
    <row r="22" customFormat="false" ht="15.75" hidden="false" customHeight="false" outlineLevel="0" collapsed="false">
      <c r="A22" s="272" t="n">
        <f aca="false">A21+1</f>
        <v>2012</v>
      </c>
      <c r="B22" s="273"/>
      <c r="C22" s="273"/>
      <c r="D22" s="274" t="n">
        <f aca="false">B22-C22</f>
        <v>0</v>
      </c>
    </row>
    <row r="23" customFormat="false" ht="15.75" hidden="false" customHeight="false" outlineLevel="0" collapsed="false">
      <c r="A23" s="272" t="n">
        <f aca="false">A22+1</f>
        <v>2013</v>
      </c>
      <c r="B23" s="273"/>
      <c r="C23" s="273"/>
      <c r="D23" s="274" t="n">
        <f aca="false">B23-C23</f>
        <v>0</v>
      </c>
    </row>
    <row r="24" customFormat="false" ht="15.75" hidden="false" customHeight="false" outlineLevel="0" collapsed="false">
      <c r="A24" s="272" t="n">
        <f aca="false">A23+1</f>
        <v>2014</v>
      </c>
      <c r="B24" s="273"/>
      <c r="C24" s="273"/>
      <c r="D24" s="274" t="n">
        <f aca="false">B24-C24</f>
        <v>0</v>
      </c>
    </row>
    <row r="25" customFormat="false" ht="15.75" hidden="false" customHeight="false" outlineLevel="0" collapsed="false">
      <c r="A25" s="272" t="n">
        <f aca="false">A24+1</f>
        <v>2015</v>
      </c>
      <c r="B25" s="273"/>
      <c r="C25" s="273"/>
      <c r="D25" s="274" t="n">
        <f aca="false">B25-C25</f>
        <v>0</v>
      </c>
    </row>
    <row r="26" customFormat="false" ht="15.75" hidden="false" customHeight="false" outlineLevel="0" collapsed="false">
      <c r="A26" s="272" t="n">
        <f aca="false">A25+1</f>
        <v>2016</v>
      </c>
      <c r="B26" s="273"/>
      <c r="C26" s="273"/>
      <c r="D26" s="274" t="n">
        <f aca="false">B26-C26</f>
        <v>0</v>
      </c>
    </row>
    <row r="27" customFormat="false" ht="15.75" hidden="false" customHeight="false" outlineLevel="0" collapsed="false">
      <c r="A27" s="272" t="n">
        <f aca="false">A26+1</f>
        <v>2017</v>
      </c>
      <c r="B27" s="273"/>
      <c r="C27" s="273"/>
      <c r="D27" s="274" t="n">
        <f aca="false">B27-C27</f>
        <v>0</v>
      </c>
    </row>
    <row r="28" customFormat="false" ht="15.75" hidden="false" customHeight="false" outlineLevel="0" collapsed="false">
      <c r="A28" s="272" t="n">
        <f aca="false">A27+1</f>
        <v>2018</v>
      </c>
      <c r="B28" s="273"/>
      <c r="C28" s="273"/>
      <c r="D28" s="274" t="n">
        <f aca="false">B28-C28</f>
        <v>0</v>
      </c>
    </row>
    <row r="29" customFormat="false" ht="15.75" hidden="false" customHeight="false" outlineLevel="0" collapsed="false">
      <c r="A29" s="272" t="n">
        <f aca="false">A28+1</f>
        <v>2019</v>
      </c>
      <c r="B29" s="273"/>
      <c r="C29" s="273"/>
      <c r="D29" s="274" t="n">
        <f aca="false">B29-C29</f>
        <v>0</v>
      </c>
    </row>
    <row r="30" customFormat="false" ht="15.75" hidden="false" customHeight="false" outlineLevel="0" collapsed="false">
      <c r="A30" s="272" t="n">
        <f aca="false">A29+1</f>
        <v>2020</v>
      </c>
      <c r="B30" s="273"/>
      <c r="C30" s="273"/>
      <c r="D30" s="274" t="n">
        <f aca="false">B30-C30</f>
        <v>0</v>
      </c>
    </row>
    <row r="31" customFormat="false" ht="15.75" hidden="false" customHeight="false" outlineLevel="0" collapsed="false">
      <c r="A31" s="272" t="n">
        <f aca="false">A30+1</f>
        <v>2021</v>
      </c>
      <c r="B31" s="273"/>
      <c r="C31" s="273"/>
      <c r="D31" s="274" t="n">
        <f aca="false">B31-C31</f>
        <v>0</v>
      </c>
    </row>
    <row r="32" customFormat="false" ht="15.75" hidden="false" customHeight="false" outlineLevel="0" collapsed="false">
      <c r="A32" s="272" t="n">
        <f aca="false">A31+1</f>
        <v>2022</v>
      </c>
      <c r="B32" s="273"/>
      <c r="C32" s="273"/>
      <c r="D32" s="274" t="n">
        <f aca="false">B32-C32</f>
        <v>0</v>
      </c>
    </row>
    <row r="33" customFormat="false" ht="15.75" hidden="false" customHeight="false" outlineLevel="0" collapsed="false">
      <c r="A33" s="272" t="n">
        <f aca="false">A32+1</f>
        <v>2023</v>
      </c>
      <c r="B33" s="273"/>
      <c r="C33" s="273"/>
      <c r="D33" s="274" t="n">
        <f aca="false">B33-C33</f>
        <v>0</v>
      </c>
    </row>
    <row r="34" customFormat="false" ht="15.75" hidden="false" customHeight="false" outlineLevel="0" collapsed="false">
      <c r="A34" s="272" t="n">
        <f aca="false">A33+1</f>
        <v>2024</v>
      </c>
      <c r="B34" s="273"/>
      <c r="C34" s="273"/>
      <c r="D34" s="274" t="n">
        <f aca="false">B34-C34</f>
        <v>0</v>
      </c>
    </row>
    <row r="35" customFormat="false" ht="15.75" hidden="false" customHeight="false" outlineLevel="0" collapsed="false">
      <c r="A35" s="272" t="n">
        <f aca="false">A34+1</f>
        <v>2025</v>
      </c>
      <c r="B35" s="273"/>
      <c r="C35" s="273"/>
      <c r="D35" s="274" t="n">
        <f aca="false">B35-C35</f>
        <v>0</v>
      </c>
    </row>
    <row r="36" customFormat="false" ht="15.75" hidden="false" customHeight="false" outlineLevel="0" collapsed="false">
      <c r="A36" s="272" t="n">
        <f aca="false">A35+1</f>
        <v>2026</v>
      </c>
      <c r="B36" s="273"/>
      <c r="C36" s="273"/>
      <c r="D36" s="274" t="n">
        <f aca="false">B36-C36</f>
        <v>0</v>
      </c>
    </row>
    <row r="37" customFormat="false" ht="15.75" hidden="false" customHeight="false" outlineLevel="0" collapsed="false">
      <c r="A37" s="272" t="n">
        <f aca="false">A36+1</f>
        <v>2027</v>
      </c>
      <c r="B37" s="273"/>
      <c r="C37" s="273"/>
      <c r="D37" s="274" t="n">
        <f aca="false">B37-C37</f>
        <v>0</v>
      </c>
    </row>
    <row r="38" customFormat="false" ht="15.75" hidden="false" customHeight="false" outlineLevel="0" collapsed="false">
      <c r="A38" s="272" t="n">
        <f aca="false">A37+1</f>
        <v>2028</v>
      </c>
      <c r="B38" s="273"/>
      <c r="C38" s="273"/>
      <c r="D38" s="274" t="n">
        <f aca="false">B38-C38</f>
        <v>0</v>
      </c>
    </row>
    <row r="39" customFormat="false" ht="15.75" hidden="false" customHeight="false" outlineLevel="0" collapsed="false">
      <c r="A39" s="272" t="n">
        <f aca="false">A38+1</f>
        <v>2029</v>
      </c>
      <c r="B39" s="273"/>
      <c r="C39" s="273"/>
      <c r="D39" s="274" t="n">
        <f aca="false">B39-C39</f>
        <v>0</v>
      </c>
    </row>
    <row r="40" customFormat="false" ht="15.75" hidden="false" customHeight="false" outlineLevel="0" collapsed="false">
      <c r="A40" s="272" t="n">
        <f aca="false">A39+1</f>
        <v>2030</v>
      </c>
      <c r="B40" s="273"/>
      <c r="C40" s="273"/>
      <c r="D40" s="274" t="n">
        <f aca="false">B40-C40</f>
        <v>0</v>
      </c>
    </row>
    <row r="41" customFormat="false" ht="15.75" hidden="false" customHeight="false" outlineLevel="0" collapsed="false">
      <c r="A41" s="272" t="n">
        <f aca="false">A40+1</f>
        <v>2031</v>
      </c>
      <c r="B41" s="273"/>
      <c r="C41" s="273"/>
      <c r="D41" s="274" t="n">
        <f aca="false">B41-C41</f>
        <v>0</v>
      </c>
    </row>
    <row r="42" customFormat="false" ht="15.75" hidden="false" customHeight="false" outlineLevel="0" collapsed="false">
      <c r="A42" s="272" t="n">
        <f aca="false">A41+1</f>
        <v>2032</v>
      </c>
      <c r="B42" s="273"/>
      <c r="C42" s="273"/>
      <c r="D42" s="274" t="n">
        <f aca="false">B42-C42</f>
        <v>0</v>
      </c>
    </row>
    <row r="43" customFormat="false" ht="15.75" hidden="false" customHeight="false" outlineLevel="0" collapsed="false">
      <c r="A43" s="272" t="n">
        <f aca="false">A42+1</f>
        <v>2033</v>
      </c>
      <c r="B43" s="273"/>
      <c r="C43" s="273"/>
      <c r="D43" s="274" t="n">
        <f aca="false">B43-C43</f>
        <v>0</v>
      </c>
    </row>
    <row r="44" customFormat="false" ht="15.75" hidden="false" customHeight="false" outlineLevel="0" collapsed="false">
      <c r="A44" s="272" t="n">
        <f aca="false">A43+1</f>
        <v>2034</v>
      </c>
      <c r="B44" s="273"/>
      <c r="C44" s="273"/>
      <c r="D44" s="274" t="n">
        <f aca="false">B44-C44</f>
        <v>0</v>
      </c>
    </row>
    <row r="45" customFormat="false" ht="15.75" hidden="false" customHeight="false" outlineLevel="0" collapsed="false">
      <c r="A45" s="272" t="n">
        <f aca="false">A44+1</f>
        <v>2035</v>
      </c>
      <c r="B45" s="273"/>
      <c r="C45" s="273"/>
      <c r="D45" s="274" t="n">
        <f aca="false">B45-C45</f>
        <v>0</v>
      </c>
    </row>
    <row r="46" customFormat="false" ht="15.75" hidden="false" customHeight="false" outlineLevel="0" collapsed="false">
      <c r="A46" s="272" t="n">
        <f aca="false">A45+1</f>
        <v>2036</v>
      </c>
      <c r="B46" s="273"/>
      <c r="C46" s="273"/>
      <c r="D46" s="274" t="n">
        <f aca="false">B46-C46</f>
        <v>0</v>
      </c>
    </row>
    <row r="47" customFormat="false" ht="15.75" hidden="false" customHeight="false" outlineLevel="0" collapsed="false">
      <c r="A47" s="272" t="n">
        <f aca="false">A46+1</f>
        <v>2037</v>
      </c>
      <c r="B47" s="273"/>
      <c r="C47" s="273"/>
      <c r="D47" s="274" t="n">
        <f aca="false">B47-C47</f>
        <v>0</v>
      </c>
    </row>
    <row r="48" customFormat="false" ht="15.75" hidden="false" customHeight="false" outlineLevel="0" collapsed="false">
      <c r="A48" s="272" t="n">
        <f aca="false">A47+1</f>
        <v>2038</v>
      </c>
      <c r="B48" s="273"/>
      <c r="C48" s="273"/>
      <c r="D48" s="274" t="n">
        <f aca="false">B48-C48</f>
        <v>0</v>
      </c>
    </row>
    <row r="49" customFormat="false" ht="15.75" hidden="false" customHeight="false" outlineLevel="0" collapsed="false">
      <c r="A49" s="272" t="n">
        <f aca="false">A48+1</f>
        <v>2039</v>
      </c>
      <c r="B49" s="273"/>
      <c r="C49" s="273"/>
      <c r="D49" s="274" t="n">
        <f aca="false">B49-C49</f>
        <v>0</v>
      </c>
    </row>
    <row r="50" customFormat="false" ht="15.75" hidden="false" customHeight="false" outlineLevel="0" collapsed="false">
      <c r="A50" s="272" t="n">
        <f aca="false">A49+1</f>
        <v>2040</v>
      </c>
      <c r="B50" s="273"/>
      <c r="C50" s="273"/>
      <c r="D50" s="274" t="n">
        <f aca="false">B50-C50</f>
        <v>0</v>
      </c>
    </row>
    <row r="51" customFormat="false" ht="15.75" hidden="false" customHeight="false" outlineLevel="0" collapsed="false">
      <c r="A51" s="111"/>
      <c r="B51" s="111"/>
      <c r="C51" s="111"/>
      <c r="D51" s="111"/>
      <c r="E51" s="75"/>
    </row>
    <row r="52" customFormat="false" ht="15.75" hidden="false" customHeight="false" outlineLevel="0" collapsed="false">
      <c r="A52" s="114"/>
      <c r="B52" s="114"/>
      <c r="C52" s="114"/>
      <c r="D52" s="114"/>
      <c r="E52" s="75"/>
    </row>
    <row r="53" customFormat="false" ht="15.75" hidden="false" customHeight="false" outlineLevel="0" collapsed="false">
      <c r="A53" s="275" t="s">
        <v>1154</v>
      </c>
      <c r="B53" s="275"/>
      <c r="C53" s="114"/>
      <c r="D53" s="114"/>
      <c r="E53" s="75"/>
    </row>
    <row r="54" customFormat="false" ht="15.75" hidden="false" customHeight="false" outlineLevel="0" collapsed="false">
      <c r="A54" s="114"/>
      <c r="B54" s="114"/>
      <c r="C54" s="114"/>
      <c r="D54" s="114"/>
      <c r="E54" s="75"/>
    </row>
    <row r="55" customFormat="false" ht="15.75" hidden="false" customHeight="false" outlineLevel="0" collapsed="false">
      <c r="A55" s="114"/>
      <c r="B55" s="114"/>
      <c r="C55" s="114"/>
      <c r="D55" s="114"/>
      <c r="E55" s="75"/>
    </row>
    <row r="56" customFormat="false" ht="15.75" hidden="false" customHeight="false" outlineLevel="0" collapsed="false">
      <c r="A56" s="114"/>
      <c r="B56" s="114"/>
      <c r="C56" s="114"/>
      <c r="D56" s="114"/>
      <c r="E56" s="75"/>
    </row>
    <row r="57" customFormat="false" ht="15.75" hidden="false" customHeight="false" outlineLevel="0" collapsed="false">
      <c r="A57" s="111" t="s">
        <v>1155</v>
      </c>
      <c r="B57" s="111" t="s">
        <v>1156</v>
      </c>
      <c r="C57" s="111"/>
      <c r="D57" s="114" t="s">
        <v>1157</v>
      </c>
      <c r="E57" s="75"/>
    </row>
    <row r="58" customFormat="false" ht="15.75" hidden="false" customHeight="false" outlineLevel="0" collapsed="false">
      <c r="A58" s="111" t="s">
        <v>965</v>
      </c>
      <c r="B58" s="111" t="s">
        <v>779</v>
      </c>
      <c r="C58" s="111"/>
      <c r="D58" s="111" t="s">
        <v>1147</v>
      </c>
      <c r="E58" s="111"/>
    </row>
    <row r="59" customFormat="false" ht="15.75" hidden="false" customHeight="false" outlineLevel="0" collapsed="false">
      <c r="A59" s="114"/>
      <c r="B59" s="114"/>
      <c r="C59" s="114"/>
      <c r="D59" s="111"/>
      <c r="E59" s="75"/>
    </row>
    <row r="60" customFormat="false" ht="15.75" hidden="false" customHeight="false" outlineLevel="0" collapsed="false">
      <c r="A60" s="114"/>
      <c r="B60" s="114"/>
      <c r="C60" s="114"/>
      <c r="D60" s="114"/>
      <c r="E60" s="75"/>
    </row>
    <row r="61" customFormat="false" ht="15.75" hidden="false" customHeight="false" outlineLevel="0" collapsed="false">
      <c r="A61" s="114"/>
      <c r="B61" s="114"/>
      <c r="C61" s="114"/>
      <c r="D61" s="114"/>
      <c r="E61" s="75"/>
    </row>
    <row r="62" customFormat="false" ht="15.75" hidden="false" customHeight="false" outlineLevel="0" collapsed="false">
      <c r="A62" s="114"/>
      <c r="B62" s="114"/>
      <c r="C62" s="114"/>
      <c r="D62" s="114"/>
      <c r="E62" s="75"/>
    </row>
    <row r="63" customFormat="false" ht="15.75" hidden="false" customHeight="false" outlineLevel="0" collapsed="false">
      <c r="A63" s="114"/>
      <c r="B63" s="114"/>
      <c r="C63" s="114"/>
      <c r="D63" s="114"/>
      <c r="E63" s="75"/>
    </row>
    <row r="64" customFormat="false" ht="15.75" hidden="false" customHeight="false" outlineLevel="0" collapsed="false">
      <c r="A64" s="114"/>
      <c r="B64" s="114"/>
      <c r="C64" s="114"/>
      <c r="D64" s="114"/>
      <c r="E64" s="75"/>
    </row>
    <row r="65" customFormat="false" ht="15.75" hidden="false" customHeight="false" outlineLevel="0" collapsed="false">
      <c r="A65" s="114"/>
      <c r="B65" s="114"/>
      <c r="C65" s="114"/>
      <c r="D65" s="114"/>
      <c r="E65" s="75"/>
    </row>
    <row r="66" customFormat="false" ht="15.75" hidden="false" customHeight="false" outlineLevel="0" collapsed="false">
      <c r="A66" s="114"/>
      <c r="B66" s="114"/>
      <c r="C66" s="114"/>
      <c r="D66" s="114"/>
      <c r="E66" s="75"/>
    </row>
    <row r="67" customFormat="false" ht="15.75" hidden="false" customHeight="false" outlineLevel="0" collapsed="false">
      <c r="A67" s="114"/>
      <c r="B67" s="114"/>
      <c r="C67" s="114"/>
      <c r="D67" s="114"/>
      <c r="E67" s="75"/>
    </row>
    <row r="68" customFormat="false" ht="15.75" hidden="false" customHeight="false" outlineLevel="0" collapsed="false">
      <c r="A68" s="114"/>
      <c r="B68" s="114"/>
      <c r="C68" s="114"/>
      <c r="D68" s="114"/>
      <c r="E68" s="75"/>
    </row>
    <row r="69" customFormat="false" ht="15.75" hidden="false" customHeight="false" outlineLevel="0" collapsed="false">
      <c r="A69" s="114"/>
      <c r="B69" s="114"/>
      <c r="C69" s="114"/>
      <c r="D69" s="114"/>
      <c r="E69" s="75"/>
    </row>
    <row r="70" customFormat="false" ht="15.75" hidden="false" customHeight="false" outlineLevel="0" collapsed="false">
      <c r="A70" s="114"/>
      <c r="B70" s="114"/>
      <c r="C70" s="114"/>
      <c r="D70" s="114"/>
      <c r="E70" s="75"/>
    </row>
    <row r="71" customFormat="false" ht="15.75" hidden="false" customHeight="false" outlineLevel="0" collapsed="false">
      <c r="A71" s="114"/>
      <c r="B71" s="114"/>
      <c r="C71" s="114"/>
      <c r="D71" s="114"/>
      <c r="E71" s="75"/>
    </row>
    <row r="72" customFormat="false" ht="15.75" hidden="false" customHeight="false" outlineLevel="0" collapsed="false">
      <c r="A72" s="114"/>
      <c r="B72" s="114"/>
      <c r="C72" s="114"/>
      <c r="D72" s="114"/>
      <c r="E72" s="75"/>
    </row>
    <row r="73" customFormat="false" ht="15.75" hidden="false" customHeight="false" outlineLevel="0" collapsed="false">
      <c r="A73" s="114"/>
      <c r="B73" s="114"/>
      <c r="C73" s="114"/>
      <c r="D73" s="114"/>
      <c r="E73" s="75"/>
    </row>
    <row r="74" customFormat="false" ht="15.75" hidden="false" customHeight="false" outlineLevel="0" collapsed="false">
      <c r="A74" s="114"/>
      <c r="B74" s="114"/>
      <c r="C74" s="114"/>
      <c r="D74" s="114"/>
      <c r="E74" s="75"/>
    </row>
    <row r="75" customFormat="false" ht="15.75" hidden="false" customHeight="false" outlineLevel="0" collapsed="false">
      <c r="A75" s="114"/>
      <c r="B75" s="114"/>
      <c r="C75" s="114"/>
      <c r="D75" s="114"/>
      <c r="E75" s="75"/>
    </row>
    <row r="76" customFormat="false" ht="15.75" hidden="false" customHeight="false" outlineLevel="0" collapsed="false">
      <c r="A76" s="75"/>
      <c r="B76" s="75"/>
      <c r="C76" s="75"/>
      <c r="D76" s="75"/>
      <c r="E76" s="75"/>
    </row>
    <row r="77" customFormat="false" ht="15.75" hidden="false" customHeight="false" outlineLevel="0" collapsed="false">
      <c r="A77" s="75"/>
      <c r="B77" s="75"/>
      <c r="C77" s="75"/>
      <c r="D77" s="75"/>
      <c r="E77" s="75"/>
    </row>
    <row r="78" customFormat="false" ht="15.75" hidden="false" customHeight="false" outlineLevel="0" collapsed="false">
      <c r="A78" s="75"/>
      <c r="B78" s="75"/>
      <c r="C78" s="75"/>
      <c r="D78" s="75"/>
      <c r="E78" s="75"/>
    </row>
    <row r="79" customFormat="false" ht="15.75" hidden="false" customHeight="false" outlineLevel="0" collapsed="false">
      <c r="A79" s="75"/>
      <c r="B79" s="75"/>
      <c r="C79" s="75"/>
      <c r="D79" s="75"/>
      <c r="E79" s="75"/>
    </row>
    <row r="80" customFormat="false" ht="15.75" hidden="false" customHeight="false" outlineLevel="0" collapsed="false">
      <c r="A80" s="75"/>
      <c r="B80" s="75"/>
      <c r="C80" s="75"/>
      <c r="D80" s="75"/>
      <c r="E80" s="75"/>
    </row>
    <row r="81" customFormat="false" ht="15.75" hidden="false" customHeight="false" outlineLevel="0" collapsed="false">
      <c r="A81" s="75"/>
      <c r="B81" s="75"/>
      <c r="C81" s="75"/>
      <c r="D81" s="75"/>
      <c r="E81" s="75"/>
    </row>
    <row r="82" customFormat="false" ht="15.75" hidden="false" customHeight="false" outlineLevel="0" collapsed="false">
      <c r="A82" s="75"/>
      <c r="B82" s="75"/>
      <c r="C82" s="75"/>
      <c r="D82" s="75"/>
      <c r="E82" s="75"/>
    </row>
    <row r="83" customFormat="false" ht="15.75" hidden="false" customHeight="false" outlineLevel="0" collapsed="false">
      <c r="A83" s="75"/>
      <c r="B83" s="75"/>
      <c r="C83" s="75"/>
      <c r="D83" s="75"/>
      <c r="E83" s="75"/>
    </row>
    <row r="84" customFormat="false" ht="15.75" hidden="false" customHeight="false" outlineLevel="0" collapsed="false">
      <c r="A84" s="75"/>
      <c r="B84" s="75"/>
      <c r="C84" s="75"/>
      <c r="D84" s="75"/>
      <c r="E84" s="75"/>
    </row>
    <row r="85" customFormat="false" ht="15.75" hidden="false" customHeight="false" outlineLevel="0" collapsed="false">
      <c r="A85" s="75"/>
      <c r="B85" s="75"/>
      <c r="C85" s="75"/>
      <c r="D85" s="75"/>
      <c r="E85" s="75"/>
    </row>
    <row r="86" customFormat="false" ht="15.75" hidden="false" customHeight="false" outlineLevel="0" collapsed="false">
      <c r="A86" s="75"/>
      <c r="B86" s="75"/>
      <c r="C86" s="75"/>
      <c r="D86" s="75"/>
      <c r="E86" s="75"/>
    </row>
    <row r="87" customFormat="false" ht="15.75" hidden="false" customHeight="false" outlineLevel="0" collapsed="false">
      <c r="A87" s="75"/>
      <c r="B87" s="75"/>
      <c r="C87" s="75"/>
      <c r="D87" s="75"/>
      <c r="E87" s="75"/>
    </row>
    <row r="88" customFormat="false" ht="15.75" hidden="false" customHeight="false" outlineLevel="0" collapsed="false">
      <c r="A88" s="75"/>
      <c r="B88" s="75"/>
      <c r="C88" s="75"/>
      <c r="D88" s="75"/>
      <c r="E88" s="75"/>
    </row>
    <row r="89" customFormat="false" ht="15.75" hidden="false" customHeight="false" outlineLevel="0" collapsed="false">
      <c r="A89" s="75"/>
      <c r="B89" s="75"/>
      <c r="C89" s="75"/>
      <c r="D89" s="75"/>
      <c r="E89" s="75"/>
    </row>
    <row r="90" customFormat="false" ht="15.75" hidden="false" customHeight="false" outlineLevel="0" collapsed="false">
      <c r="A90" s="75"/>
      <c r="B90" s="75"/>
      <c r="C90" s="75"/>
      <c r="D90" s="75"/>
      <c r="E90" s="75"/>
    </row>
    <row r="91" customFormat="false" ht="15.75" hidden="false" customHeight="false" outlineLevel="0" collapsed="false">
      <c r="A91" s="75"/>
      <c r="B91" s="75"/>
      <c r="C91" s="75"/>
      <c r="D91" s="75"/>
      <c r="E91" s="75"/>
    </row>
    <row r="92" customFormat="false" ht="15.75" hidden="false" customHeight="false" outlineLevel="0" collapsed="false">
      <c r="A92" s="75"/>
      <c r="B92" s="75"/>
      <c r="C92" s="75"/>
      <c r="D92" s="75"/>
      <c r="E92" s="75"/>
    </row>
    <row r="93" customFormat="false" ht="15.75" hidden="false" customHeight="false" outlineLevel="0" collapsed="false">
      <c r="A93" s="75"/>
      <c r="B93" s="75"/>
      <c r="C93" s="75"/>
      <c r="D93" s="75"/>
      <c r="E93" s="75"/>
    </row>
    <row r="94" customFormat="false" ht="15.75" hidden="false" customHeight="false" outlineLevel="0" collapsed="false">
      <c r="A94" s="75"/>
      <c r="B94" s="75"/>
      <c r="C94" s="75"/>
      <c r="D94" s="75"/>
      <c r="E94" s="75"/>
    </row>
    <row r="95" customFormat="false" ht="15.75" hidden="false" customHeight="false" outlineLevel="0" collapsed="false">
      <c r="A95" s="75"/>
      <c r="B95" s="75"/>
      <c r="C95" s="75"/>
      <c r="D95" s="75"/>
      <c r="E95" s="75"/>
    </row>
    <row r="96" customFormat="false" ht="15.75" hidden="false" customHeight="false" outlineLevel="0" collapsed="false">
      <c r="A96" s="75"/>
      <c r="B96" s="75"/>
      <c r="C96" s="75"/>
      <c r="D96" s="75"/>
      <c r="E96" s="75"/>
    </row>
    <row r="97" customFormat="false" ht="15.75" hidden="false" customHeight="false" outlineLevel="0" collapsed="false">
      <c r="A97" s="75"/>
      <c r="B97" s="75"/>
      <c r="C97" s="75"/>
      <c r="D97" s="75"/>
      <c r="E97" s="75"/>
    </row>
    <row r="98" customFormat="false" ht="15.75" hidden="false" customHeight="false" outlineLevel="0" collapsed="false">
      <c r="A98" s="75"/>
      <c r="B98" s="75"/>
      <c r="C98" s="75"/>
      <c r="D98" s="75"/>
      <c r="E98" s="75"/>
    </row>
    <row r="99" customFormat="false" ht="15.75" hidden="false" customHeight="false" outlineLevel="0" collapsed="false">
      <c r="A99" s="75"/>
      <c r="B99" s="75"/>
      <c r="C99" s="75"/>
      <c r="D99" s="75"/>
      <c r="E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</row>
  </sheetData>
  <sheetProtection sheet="true" password="ff09" objects="true" scenario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58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1" t="s">
        <v>1159</v>
      </c>
      <c r="B3" s="91"/>
      <c r="C3" s="91"/>
      <c r="D3" s="91"/>
      <c r="E3" s="91"/>
      <c r="F3" s="91"/>
      <c r="G3" s="91"/>
      <c r="H3" s="91"/>
    </row>
    <row r="4" customFormat="false" ht="18.75" hidden="false" customHeight="false" outlineLevel="0" collapsed="false">
      <c r="A4" s="91" t="s">
        <v>973</v>
      </c>
      <c r="B4" s="91"/>
      <c r="C4" s="91"/>
      <c r="D4" s="91"/>
      <c r="E4" s="91"/>
      <c r="F4" s="91"/>
      <c r="G4" s="91"/>
      <c r="H4" s="91"/>
    </row>
    <row r="6" customFormat="false" ht="15.75" hidden="false" customHeight="false" outlineLevel="0" collapsed="false">
      <c r="A6" s="240" t="str">
        <f aca="false">'mod1 6b'!A5</f>
        <v>MUNICÍPIO DE CARDOSO</v>
      </c>
      <c r="B6" s="240"/>
      <c r="E6" s="72"/>
    </row>
    <row r="7" customFormat="false" ht="12" hidden="false" customHeight="true" outlineLevel="0" collapsed="false">
      <c r="A7" s="240"/>
      <c r="B7" s="240"/>
    </row>
    <row r="8" customFormat="false" ht="15.75" hidden="false" customHeight="false" outlineLevel="0" collapsed="false">
      <c r="A8" s="240" t="str">
        <f aca="false">"ANO DE "&amp;COM!AQ12</f>
        <v>ANO DE 2005</v>
      </c>
      <c r="B8" s="240"/>
    </row>
    <row r="9" customFormat="false" ht="15.75" hidden="false" customHeight="false" outlineLevel="0" collapsed="false">
      <c r="A9" s="240"/>
      <c r="B9" s="240"/>
    </row>
    <row r="11" customFormat="false" ht="15.75" hidden="false" customHeight="false" outlineLevel="0" collapsed="false">
      <c r="A11" s="118" t="s">
        <v>1160</v>
      </c>
      <c r="B11" s="218"/>
      <c r="C11" s="218"/>
      <c r="D11" s="218"/>
      <c r="E11" s="117"/>
      <c r="F11" s="117"/>
      <c r="G11" s="117"/>
      <c r="H11" s="117"/>
    </row>
    <row r="12" customFormat="false" ht="15.75" hidden="false" customHeight="false" outlineLevel="0" collapsed="false">
      <c r="A12" s="118"/>
      <c r="B12" s="118"/>
      <c r="C12" s="218"/>
      <c r="D12" s="218"/>
      <c r="E12" s="276"/>
      <c r="F12" s="276"/>
      <c r="G12" s="96" t="s">
        <v>713</v>
      </c>
      <c r="H12" s="96"/>
    </row>
    <row r="13" customFormat="false" ht="15.75" hidden="false" customHeight="false" outlineLevel="0" collapsed="false">
      <c r="A13" s="210" t="s">
        <v>1161</v>
      </c>
      <c r="B13" s="277"/>
      <c r="C13" s="277"/>
      <c r="D13" s="205"/>
      <c r="E13" s="98" t="s">
        <v>1162</v>
      </c>
      <c r="F13" s="98"/>
      <c r="G13" s="98" t="s">
        <v>1163</v>
      </c>
      <c r="H13" s="98"/>
    </row>
    <row r="14" customFormat="false" ht="15.75" hidden="false" customHeight="false" outlineLevel="0" collapsed="false">
      <c r="A14" s="204" t="s">
        <v>1164</v>
      </c>
      <c r="B14" s="277"/>
      <c r="C14" s="277"/>
      <c r="D14" s="205"/>
      <c r="E14" s="232"/>
      <c r="F14" s="232"/>
      <c r="G14" s="278"/>
      <c r="H14" s="278"/>
    </row>
    <row r="15" customFormat="false" ht="15.75" hidden="false" customHeight="false" outlineLevel="0" collapsed="false">
      <c r="A15" s="279" t="s">
        <v>1165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0" t="s">
        <v>1166</v>
      </c>
      <c r="B16" s="277"/>
      <c r="C16" s="277"/>
      <c r="D16" s="205"/>
      <c r="E16" s="216" t="n">
        <f aca="false">SUM(E17:F22)</f>
        <v>0</v>
      </c>
      <c r="F16" s="216"/>
      <c r="G16" s="216" t="n">
        <f aca="false">SUM(G17:H22)</f>
        <v>0</v>
      </c>
      <c r="H16" s="216"/>
    </row>
    <row r="17" customFormat="false" ht="15.75" hidden="false" customHeight="false" outlineLevel="0" collapsed="false">
      <c r="A17" s="204" t="s">
        <v>1167</v>
      </c>
      <c r="B17" s="277"/>
      <c r="C17" s="277"/>
      <c r="D17" s="205"/>
      <c r="E17" s="213"/>
      <c r="F17" s="213"/>
      <c r="G17" s="213"/>
      <c r="H17" s="213"/>
    </row>
    <row r="18" customFormat="false" ht="15.75" hidden="false" customHeight="false" outlineLevel="0" collapsed="false">
      <c r="A18" s="204" t="s">
        <v>1168</v>
      </c>
      <c r="B18" s="277"/>
      <c r="C18" s="277"/>
      <c r="D18" s="205"/>
      <c r="E18" s="213"/>
      <c r="F18" s="213"/>
      <c r="G18" s="213"/>
      <c r="H18" s="213"/>
    </row>
    <row r="19" customFormat="false" ht="15.75" hidden="false" customHeight="false" outlineLevel="0" collapsed="false">
      <c r="A19" s="204" t="s">
        <v>1169</v>
      </c>
      <c r="B19" s="277"/>
      <c r="C19" s="277"/>
      <c r="D19" s="205"/>
      <c r="E19" s="213"/>
      <c r="F19" s="213"/>
      <c r="G19" s="213"/>
      <c r="H19" s="213"/>
    </row>
    <row r="20" customFormat="false" ht="15.75" hidden="false" customHeight="false" outlineLevel="0" collapsed="false">
      <c r="A20" s="204" t="s">
        <v>1170</v>
      </c>
      <c r="B20" s="277"/>
      <c r="C20" s="277"/>
      <c r="D20" s="205"/>
      <c r="E20" s="213"/>
      <c r="F20" s="213"/>
      <c r="G20" s="213"/>
      <c r="H20" s="213"/>
    </row>
    <row r="21" customFormat="false" ht="15.75" hidden="false" customHeight="false" outlineLevel="0" collapsed="false">
      <c r="A21" s="204" t="s">
        <v>1171</v>
      </c>
      <c r="B21" s="277"/>
      <c r="C21" s="277"/>
      <c r="D21" s="205"/>
      <c r="E21" s="213"/>
      <c r="F21" s="213"/>
      <c r="G21" s="213"/>
      <c r="H21" s="213"/>
    </row>
    <row r="22" customFormat="false" ht="15.75" hidden="false" customHeight="false" outlineLevel="0" collapsed="false">
      <c r="A22" s="204" t="s">
        <v>1172</v>
      </c>
      <c r="B22" s="277"/>
      <c r="C22" s="277"/>
      <c r="D22" s="205"/>
      <c r="E22" s="213"/>
      <c r="F22" s="213"/>
      <c r="G22" s="213"/>
      <c r="H22" s="213"/>
    </row>
    <row r="23" customFormat="false" ht="15.75" hidden="false" customHeight="false" outlineLevel="0" collapsed="false">
      <c r="A23" s="284" t="s">
        <v>1173</v>
      </c>
      <c r="B23" s="229"/>
      <c r="C23" s="229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4" t="s">
        <v>1174</v>
      </c>
      <c r="B24" s="277"/>
      <c r="C24" s="277"/>
      <c r="D24" s="205"/>
      <c r="E24" s="213"/>
      <c r="F24" s="213"/>
      <c r="G24" s="213"/>
      <c r="H24" s="213"/>
    </row>
    <row r="25" customFormat="false" ht="15.75" hidden="false" customHeight="false" outlineLevel="0" collapsed="false">
      <c r="A25" s="279" t="s">
        <v>1175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0" t="s">
        <v>1176</v>
      </c>
      <c r="B26" s="277"/>
      <c r="C26" s="277"/>
      <c r="D26" s="205"/>
      <c r="E26" s="216" t="n">
        <f aca="false">E14+E16-E23</f>
        <v>0</v>
      </c>
      <c r="F26" s="216"/>
      <c r="G26" s="216" t="n">
        <f aca="false">G15+G16-G23</f>
        <v>0</v>
      </c>
      <c r="H26" s="216"/>
    </row>
    <row r="27" customFormat="false" ht="15.75" hidden="false" customHeight="false" outlineLevel="0" collapsed="false">
      <c r="A27" s="284" t="s">
        <v>1177</v>
      </c>
      <c r="B27" s="229"/>
      <c r="C27" s="229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0" t="s">
        <v>1178</v>
      </c>
    </row>
    <row r="31" customFormat="false" ht="15.75" hidden="false" customHeight="false" outlineLevel="0" collapsed="false">
      <c r="A31" s="240"/>
    </row>
    <row r="32" customFormat="false" ht="15.75" hidden="false" customHeight="true" outlineLevel="0" collapsed="false">
      <c r="A32" s="231" t="s">
        <v>1179</v>
      </c>
      <c r="B32" s="119" t="s">
        <v>1180</v>
      </c>
      <c r="C32" s="119" t="s">
        <v>1181</v>
      </c>
      <c r="D32" s="119" t="s">
        <v>1182</v>
      </c>
      <c r="E32" s="119"/>
      <c r="F32" s="119"/>
      <c r="G32" s="119" t="s">
        <v>1183</v>
      </c>
      <c r="H32" s="119" t="s">
        <v>1184</v>
      </c>
    </row>
    <row r="33" customFormat="false" ht="31.5" hidden="false" customHeight="false" outlineLevel="0" collapsed="false">
      <c r="A33" s="231"/>
      <c r="B33" s="119"/>
      <c r="C33" s="119"/>
      <c r="D33" s="119" t="s">
        <v>1185</v>
      </c>
      <c r="E33" s="119" t="s">
        <v>1186</v>
      </c>
      <c r="F33" s="119" t="s">
        <v>1187</v>
      </c>
      <c r="G33" s="119"/>
      <c r="H33" s="119"/>
    </row>
    <row r="34" customFormat="false" ht="15.75" hidden="false" customHeight="false" outlineLevel="0" collapsed="false">
      <c r="A34" s="97" t="s">
        <v>1188</v>
      </c>
      <c r="B34" s="126" t="n">
        <f aca="false">B35+B36</f>
        <v>0</v>
      </c>
      <c r="C34" s="126" t="n">
        <f aca="false">C35+C36</f>
        <v>0</v>
      </c>
      <c r="D34" s="126" t="n">
        <f aca="false">D35+D36</f>
        <v>0</v>
      </c>
      <c r="E34" s="126" t="n">
        <f aca="false">E35+E36</f>
        <v>0</v>
      </c>
      <c r="F34" s="126" t="n">
        <f aca="false">F35+F36</f>
        <v>0</v>
      </c>
      <c r="G34" s="126" t="n">
        <f aca="false">B34+C34-F34</f>
        <v>0</v>
      </c>
      <c r="H34" s="206"/>
    </row>
    <row r="35" customFormat="false" ht="15.75" hidden="false" customHeight="false" outlineLevel="0" collapsed="false">
      <c r="A35" s="223" t="s">
        <v>1189</v>
      </c>
      <c r="B35" s="206"/>
      <c r="C35" s="206"/>
      <c r="D35" s="206"/>
      <c r="E35" s="206"/>
      <c r="F35" s="206"/>
      <c r="G35" s="126" t="n">
        <f aca="false">B35+C35-F35</f>
        <v>0</v>
      </c>
      <c r="H35" s="206"/>
    </row>
    <row r="36" customFormat="false" ht="15.75" hidden="false" customHeight="false" outlineLevel="0" collapsed="false">
      <c r="A36" s="223" t="s">
        <v>1142</v>
      </c>
      <c r="B36" s="206"/>
      <c r="C36" s="206"/>
      <c r="D36" s="206"/>
      <c r="E36" s="206"/>
      <c r="F36" s="206"/>
      <c r="G36" s="126" t="n">
        <f aca="false">B36+C36-F36</f>
        <v>0</v>
      </c>
      <c r="H36" s="206"/>
    </row>
    <row r="37" customFormat="false" ht="15.75" hidden="false" customHeight="false" outlineLevel="0" collapsed="false">
      <c r="A37" s="97" t="s">
        <v>978</v>
      </c>
      <c r="B37" s="126" t="n">
        <f aca="false">SUBTOTAL(9,B39:B68)</f>
        <v>0</v>
      </c>
      <c r="C37" s="126" t="n">
        <f aca="false">SUBTOTAL(9,C39:C68)</f>
        <v>0</v>
      </c>
      <c r="D37" s="126" t="n">
        <f aca="false">SUBTOTAL(9,D39:D68)</f>
        <v>0</v>
      </c>
      <c r="E37" s="126" t="n">
        <f aca="false">SUBTOTAL(9,E39:E68)</f>
        <v>0</v>
      </c>
      <c r="F37" s="126" t="n">
        <f aca="false">SUBTOTAL(9,F39:F68)</f>
        <v>0</v>
      </c>
      <c r="G37" s="126" t="n">
        <f aca="false">B37+C37-F37</f>
        <v>0</v>
      </c>
      <c r="H37" s="126" t="n">
        <f aca="false">SUBTOTAL(9,H39:H68)</f>
        <v>0</v>
      </c>
    </row>
    <row r="38" customFormat="false" ht="15.75" hidden="true" customHeight="false" outlineLevel="0" collapsed="false">
      <c r="A38" s="97" t="s">
        <v>807</v>
      </c>
      <c r="B38" s="126"/>
      <c r="C38" s="126"/>
      <c r="D38" s="126"/>
      <c r="E38" s="126"/>
      <c r="F38" s="126"/>
      <c r="G38" s="126"/>
      <c r="H38" s="206"/>
    </row>
    <row r="39" customFormat="false" ht="15.75" hidden="false" customHeight="false" outlineLevel="0" collapsed="false">
      <c r="A39" s="255" t="s">
        <v>810</v>
      </c>
      <c r="B39" s="206"/>
      <c r="C39" s="206"/>
      <c r="D39" s="206"/>
      <c r="E39" s="206"/>
      <c r="F39" s="206"/>
      <c r="G39" s="126" t="n">
        <f aca="false">B39+C39-F39</f>
        <v>0</v>
      </c>
      <c r="H39" s="206"/>
    </row>
    <row r="40" customFormat="false" ht="15.75" hidden="false" customHeight="false" outlineLevel="0" collapsed="false">
      <c r="A40" s="255" t="s">
        <v>811</v>
      </c>
      <c r="B40" s="206"/>
      <c r="C40" s="206"/>
      <c r="D40" s="206"/>
      <c r="E40" s="206"/>
      <c r="F40" s="206"/>
      <c r="G40" s="126" t="n">
        <f aca="false">B40+C40-F40</f>
        <v>0</v>
      </c>
      <c r="H40" s="206"/>
    </row>
    <row r="41" customFormat="false" ht="15.75" hidden="false" customHeight="false" outlineLevel="0" collapsed="false">
      <c r="A41" s="255" t="s">
        <v>812</v>
      </c>
      <c r="B41" s="206"/>
      <c r="C41" s="206"/>
      <c r="D41" s="206"/>
      <c r="E41" s="206"/>
      <c r="F41" s="206"/>
      <c r="G41" s="126" t="n">
        <f aca="false">B41+C41-F41</f>
        <v>0</v>
      </c>
      <c r="H41" s="206"/>
    </row>
    <row r="42" customFormat="false" ht="15.75" hidden="false" customHeight="false" outlineLevel="0" collapsed="false">
      <c r="A42" s="255" t="s">
        <v>813</v>
      </c>
      <c r="B42" s="206"/>
      <c r="C42" s="206"/>
      <c r="D42" s="206"/>
      <c r="E42" s="206"/>
      <c r="F42" s="206"/>
      <c r="G42" s="126" t="n">
        <f aca="false">B42+C42-F42</f>
        <v>0</v>
      </c>
      <c r="H42" s="206"/>
    </row>
    <row r="43" customFormat="false" ht="15.75" hidden="false" customHeight="false" outlineLevel="0" collapsed="false">
      <c r="A43" s="255" t="s">
        <v>813</v>
      </c>
      <c r="B43" s="206"/>
      <c r="C43" s="206"/>
      <c r="D43" s="206"/>
      <c r="E43" s="206"/>
      <c r="F43" s="206"/>
      <c r="G43" s="126" t="n">
        <f aca="false">B43+C43-F43</f>
        <v>0</v>
      </c>
      <c r="H43" s="206"/>
    </row>
    <row r="44" customFormat="false" ht="15.75" hidden="false" customHeight="false" outlineLevel="0" collapsed="false">
      <c r="A44" s="255"/>
      <c r="B44" s="206"/>
      <c r="C44" s="206"/>
      <c r="D44" s="206"/>
      <c r="E44" s="206"/>
      <c r="F44" s="206"/>
      <c r="G44" s="126" t="n">
        <f aca="false">B44+C44-F44</f>
        <v>0</v>
      </c>
      <c r="H44" s="206"/>
    </row>
    <row r="45" customFormat="false" ht="15.75" hidden="false" customHeight="false" outlineLevel="0" collapsed="false">
      <c r="A45" s="255"/>
      <c r="B45" s="206"/>
      <c r="C45" s="206"/>
      <c r="D45" s="206"/>
      <c r="E45" s="206"/>
      <c r="F45" s="206"/>
      <c r="G45" s="126" t="n">
        <f aca="false">B45+C45-F45</f>
        <v>0</v>
      </c>
      <c r="H45" s="206"/>
    </row>
    <row r="46" customFormat="false" ht="15.75" hidden="false" customHeight="false" outlineLevel="0" collapsed="false">
      <c r="A46" s="255"/>
      <c r="B46" s="206"/>
      <c r="C46" s="206"/>
      <c r="D46" s="206"/>
      <c r="E46" s="206"/>
      <c r="F46" s="206"/>
      <c r="G46" s="126" t="n">
        <f aca="false">B46+C46-F46</f>
        <v>0</v>
      </c>
      <c r="H46" s="206"/>
    </row>
    <row r="47" customFormat="false" ht="15.75" hidden="false" customHeight="false" outlineLevel="0" collapsed="false">
      <c r="A47" s="255"/>
      <c r="B47" s="206"/>
      <c r="C47" s="206"/>
      <c r="D47" s="206"/>
      <c r="E47" s="206"/>
      <c r="F47" s="206"/>
      <c r="G47" s="126" t="n">
        <f aca="false">B47+C47-F47</f>
        <v>0</v>
      </c>
      <c r="H47" s="206"/>
    </row>
    <row r="48" customFormat="false" ht="15.75" hidden="false" customHeight="false" outlineLevel="0" collapsed="false">
      <c r="A48" s="255"/>
      <c r="B48" s="206"/>
      <c r="C48" s="206"/>
      <c r="D48" s="206"/>
      <c r="E48" s="206"/>
      <c r="F48" s="206"/>
      <c r="G48" s="126" t="n">
        <f aca="false">B48+C48-F48</f>
        <v>0</v>
      </c>
      <c r="H48" s="206"/>
    </row>
    <row r="49" customFormat="false" ht="15.75" hidden="false" customHeight="false" outlineLevel="0" collapsed="false">
      <c r="A49" s="255"/>
      <c r="B49" s="206"/>
      <c r="C49" s="206"/>
      <c r="D49" s="206"/>
      <c r="E49" s="206"/>
      <c r="F49" s="206"/>
      <c r="G49" s="126" t="n">
        <f aca="false">B49+C49-F49</f>
        <v>0</v>
      </c>
      <c r="H49" s="206"/>
    </row>
    <row r="50" customFormat="false" ht="15.75" hidden="false" customHeight="false" outlineLevel="0" collapsed="false">
      <c r="A50" s="255"/>
      <c r="B50" s="206"/>
      <c r="C50" s="206"/>
      <c r="D50" s="206"/>
      <c r="E50" s="206"/>
      <c r="F50" s="206"/>
      <c r="G50" s="126" t="n">
        <f aca="false">B50+C50-F50</f>
        <v>0</v>
      </c>
      <c r="H50" s="206"/>
    </row>
    <row r="51" customFormat="false" ht="15.75" hidden="false" customHeight="false" outlineLevel="0" collapsed="false">
      <c r="A51" s="255"/>
      <c r="B51" s="206"/>
      <c r="C51" s="206"/>
      <c r="D51" s="206"/>
      <c r="E51" s="206"/>
      <c r="F51" s="206"/>
      <c r="G51" s="126" t="n">
        <f aca="false">B51+C51-F51</f>
        <v>0</v>
      </c>
      <c r="H51" s="206"/>
    </row>
    <row r="52" customFormat="false" ht="15.75" hidden="false" customHeight="false" outlineLevel="0" collapsed="false">
      <c r="A52" s="255"/>
      <c r="B52" s="206"/>
      <c r="C52" s="206"/>
      <c r="D52" s="206"/>
      <c r="E52" s="206"/>
      <c r="F52" s="206"/>
      <c r="G52" s="126" t="n">
        <f aca="false">B52+C52-F52</f>
        <v>0</v>
      </c>
      <c r="H52" s="206"/>
    </row>
    <row r="53" customFormat="false" ht="15.75" hidden="false" customHeight="false" outlineLevel="0" collapsed="false">
      <c r="A53" s="255"/>
      <c r="B53" s="206"/>
      <c r="C53" s="206"/>
      <c r="D53" s="206"/>
      <c r="E53" s="206"/>
      <c r="F53" s="206"/>
      <c r="G53" s="126" t="n">
        <f aca="false">B53+C53-F53</f>
        <v>0</v>
      </c>
      <c r="H53" s="206"/>
    </row>
    <row r="54" customFormat="false" ht="15.75" hidden="false" customHeight="false" outlineLevel="0" collapsed="false">
      <c r="A54" s="255"/>
      <c r="B54" s="206"/>
      <c r="C54" s="206"/>
      <c r="D54" s="206"/>
      <c r="E54" s="206"/>
      <c r="F54" s="206"/>
      <c r="G54" s="126" t="n">
        <f aca="false">B54+C54-F54</f>
        <v>0</v>
      </c>
      <c r="H54" s="206"/>
    </row>
    <row r="55" customFormat="false" ht="15.75" hidden="false" customHeight="false" outlineLevel="0" collapsed="false">
      <c r="A55" s="255"/>
      <c r="B55" s="206"/>
      <c r="C55" s="206"/>
      <c r="D55" s="206"/>
      <c r="E55" s="206"/>
      <c r="F55" s="206"/>
      <c r="G55" s="126" t="n">
        <f aca="false">B55+C55-F55</f>
        <v>0</v>
      </c>
      <c r="H55" s="206"/>
    </row>
    <row r="56" customFormat="false" ht="15.75" hidden="false" customHeight="false" outlineLevel="0" collapsed="false">
      <c r="A56" s="255"/>
      <c r="B56" s="206"/>
      <c r="C56" s="206"/>
      <c r="D56" s="206"/>
      <c r="E56" s="206"/>
      <c r="F56" s="206"/>
      <c r="G56" s="126" t="n">
        <f aca="false">B56+C56-F56</f>
        <v>0</v>
      </c>
      <c r="H56" s="206"/>
    </row>
    <row r="57" customFormat="false" ht="15.75" hidden="false" customHeight="false" outlineLevel="0" collapsed="false">
      <c r="A57" s="255"/>
      <c r="B57" s="206"/>
      <c r="C57" s="206"/>
      <c r="D57" s="206"/>
      <c r="E57" s="206"/>
      <c r="F57" s="206"/>
      <c r="G57" s="126" t="n">
        <f aca="false">B57+C57-F57</f>
        <v>0</v>
      </c>
      <c r="H57" s="206"/>
    </row>
    <row r="58" customFormat="false" ht="15.75" hidden="false" customHeight="false" outlineLevel="0" collapsed="false">
      <c r="A58" s="255"/>
      <c r="B58" s="206"/>
      <c r="C58" s="206"/>
      <c r="D58" s="206"/>
      <c r="E58" s="206"/>
      <c r="F58" s="206"/>
      <c r="G58" s="126" t="n">
        <f aca="false">B58+C58-F58</f>
        <v>0</v>
      </c>
      <c r="H58" s="206"/>
    </row>
    <row r="59" customFormat="false" ht="15.75" hidden="false" customHeight="false" outlineLevel="0" collapsed="false">
      <c r="A59" s="255"/>
      <c r="B59" s="206"/>
      <c r="C59" s="206"/>
      <c r="D59" s="206"/>
      <c r="E59" s="206"/>
      <c r="F59" s="206"/>
      <c r="G59" s="126" t="n">
        <f aca="false">B59+C59-F59</f>
        <v>0</v>
      </c>
      <c r="H59" s="206"/>
    </row>
    <row r="60" customFormat="false" ht="15.75" hidden="false" customHeight="false" outlineLevel="0" collapsed="false">
      <c r="A60" s="255"/>
      <c r="B60" s="206"/>
      <c r="C60" s="206"/>
      <c r="D60" s="206"/>
      <c r="E60" s="206"/>
      <c r="F60" s="206"/>
      <c r="G60" s="126" t="n">
        <f aca="false">B60+C60-F60</f>
        <v>0</v>
      </c>
      <c r="H60" s="206"/>
    </row>
    <row r="61" customFormat="false" ht="15.75" hidden="false" customHeight="false" outlineLevel="0" collapsed="false">
      <c r="A61" s="255"/>
      <c r="B61" s="206"/>
      <c r="C61" s="206"/>
      <c r="D61" s="206"/>
      <c r="E61" s="206"/>
      <c r="F61" s="206"/>
      <c r="G61" s="126" t="n">
        <f aca="false">B61+C61-F61</f>
        <v>0</v>
      </c>
      <c r="H61" s="206"/>
    </row>
    <row r="62" customFormat="false" ht="15.75" hidden="false" customHeight="false" outlineLevel="0" collapsed="false">
      <c r="A62" s="255"/>
      <c r="B62" s="206"/>
      <c r="C62" s="206"/>
      <c r="D62" s="206"/>
      <c r="E62" s="206"/>
      <c r="F62" s="206"/>
      <c r="G62" s="126" t="n">
        <f aca="false">B62+C62-F62</f>
        <v>0</v>
      </c>
      <c r="H62" s="206"/>
    </row>
    <row r="63" customFormat="false" ht="15.75" hidden="false" customHeight="false" outlineLevel="0" collapsed="false">
      <c r="A63" s="255"/>
      <c r="B63" s="206"/>
      <c r="C63" s="206"/>
      <c r="D63" s="206"/>
      <c r="E63" s="206"/>
      <c r="F63" s="206"/>
      <c r="G63" s="126" t="n">
        <f aca="false">B63+C63-F63</f>
        <v>0</v>
      </c>
      <c r="H63" s="206"/>
    </row>
    <row r="64" customFormat="false" ht="15.75" hidden="false" customHeight="false" outlineLevel="0" collapsed="false">
      <c r="A64" s="255"/>
      <c r="B64" s="206"/>
      <c r="C64" s="206"/>
      <c r="D64" s="206"/>
      <c r="E64" s="206"/>
      <c r="F64" s="206"/>
      <c r="G64" s="126" t="n">
        <f aca="false">B64+C64-F64</f>
        <v>0</v>
      </c>
      <c r="H64" s="206"/>
    </row>
    <row r="65" customFormat="false" ht="15.75" hidden="false" customHeight="false" outlineLevel="0" collapsed="false">
      <c r="A65" s="255"/>
      <c r="B65" s="206"/>
      <c r="C65" s="206"/>
      <c r="D65" s="206"/>
      <c r="E65" s="206"/>
      <c r="F65" s="206"/>
      <c r="G65" s="126" t="n">
        <f aca="false">B65+C65-F65</f>
        <v>0</v>
      </c>
      <c r="H65" s="206"/>
    </row>
    <row r="66" customFormat="false" ht="15.75" hidden="false" customHeight="false" outlineLevel="0" collapsed="false">
      <c r="A66" s="255"/>
      <c r="B66" s="206"/>
      <c r="C66" s="206"/>
      <c r="D66" s="206"/>
      <c r="E66" s="206"/>
      <c r="F66" s="206"/>
      <c r="G66" s="126" t="n">
        <f aca="false">B66+C66-F66</f>
        <v>0</v>
      </c>
      <c r="H66" s="206"/>
    </row>
    <row r="67" customFormat="false" ht="15.75" hidden="false" customHeight="false" outlineLevel="0" collapsed="false">
      <c r="A67" s="255"/>
      <c r="B67" s="206"/>
      <c r="C67" s="206"/>
      <c r="D67" s="206"/>
      <c r="E67" s="206"/>
      <c r="F67" s="206"/>
      <c r="G67" s="126" t="n">
        <f aca="false">B67+C67-F67</f>
        <v>0</v>
      </c>
      <c r="H67" s="206"/>
    </row>
    <row r="68" customFormat="false" ht="15.75" hidden="false" customHeight="false" outlineLevel="0" collapsed="false">
      <c r="A68" s="255"/>
      <c r="B68" s="206"/>
      <c r="C68" s="206"/>
      <c r="D68" s="206"/>
      <c r="E68" s="206"/>
      <c r="F68" s="206"/>
      <c r="G68" s="126" t="n">
        <f aca="false">B68+C68-F68</f>
        <v>0</v>
      </c>
      <c r="H68" s="206"/>
    </row>
    <row r="69" customFormat="false" ht="15.75" hidden="false" customHeight="false" outlineLevel="0" collapsed="false">
      <c r="A69" s="97" t="s">
        <v>1121</v>
      </c>
      <c r="B69" s="126" t="n">
        <f aca="false">B34+B37</f>
        <v>0</v>
      </c>
      <c r="C69" s="126" t="n">
        <f aca="false">C34+C37</f>
        <v>0</v>
      </c>
      <c r="D69" s="126" t="n">
        <f aca="false">D34+D37</f>
        <v>0</v>
      </c>
      <c r="E69" s="126" t="n">
        <f aca="false">E34+E37</f>
        <v>0</v>
      </c>
      <c r="F69" s="126" t="n">
        <f aca="false">F34+F37</f>
        <v>0</v>
      </c>
      <c r="G69" s="126" t="n">
        <f aca="false">B69+C69-F69</f>
        <v>0</v>
      </c>
      <c r="H69" s="126" t="n">
        <f aca="false">H34+H37</f>
        <v>0</v>
      </c>
    </row>
    <row r="70" customFormat="false" ht="15.75" hidden="false" customHeight="false" outlineLevel="0" collapsed="false">
      <c r="A70" s="289" t="s">
        <v>1190</v>
      </c>
    </row>
    <row r="71" customFormat="false" ht="15.75" hidden="false" customHeight="false" outlineLevel="0" collapsed="false">
      <c r="A71" s="290" t="s">
        <v>1191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8" t="s">
        <v>813</v>
      </c>
      <c r="B72" s="249" t="s">
        <v>813</v>
      </c>
      <c r="C72" s="249"/>
      <c r="D72" s="249"/>
      <c r="E72" s="249"/>
      <c r="F72" s="249"/>
      <c r="G72" s="249"/>
      <c r="H72" s="292"/>
    </row>
    <row r="73" customFormat="false" ht="15.75" hidden="false" customHeight="false" outlineLevel="0" collapsed="false">
      <c r="A73" s="248" t="s">
        <v>813</v>
      </c>
      <c r="B73" s="249" t="s">
        <v>81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8" t="s">
        <v>813</v>
      </c>
      <c r="B74" s="249" t="s">
        <v>81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8" t="s">
        <v>813</v>
      </c>
      <c r="B75" s="249" t="s">
        <v>81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8" t="s">
        <v>813</v>
      </c>
      <c r="B76" s="249" t="s">
        <v>81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8" t="s">
        <v>813</v>
      </c>
      <c r="B77" s="249" t="s">
        <v>81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8" t="s">
        <v>813</v>
      </c>
      <c r="B78" s="249" t="s">
        <v>81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8" t="s">
        <v>813</v>
      </c>
      <c r="B79" s="249" t="s">
        <v>81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8" t="s">
        <v>813</v>
      </c>
      <c r="B80" s="249" t="s">
        <v>81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8" t="s">
        <v>813</v>
      </c>
      <c r="B81" s="249" t="s">
        <v>81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8" t="s">
        <v>813</v>
      </c>
      <c r="B82" s="249" t="s">
        <v>81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8" t="s">
        <v>813</v>
      </c>
      <c r="B83" s="249" t="s">
        <v>81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8" t="s">
        <v>813</v>
      </c>
      <c r="B84" s="249" t="s">
        <v>81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8" t="s">
        <v>813</v>
      </c>
      <c r="B85" s="249" t="s">
        <v>81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8" t="s">
        <v>813</v>
      </c>
      <c r="B86" s="249" t="s">
        <v>81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8" t="s">
        <v>813</v>
      </c>
      <c r="B87" s="249" t="s">
        <v>813</v>
      </c>
      <c r="C87" s="294"/>
      <c r="D87" s="294"/>
      <c r="E87" s="294"/>
      <c r="F87" s="294"/>
      <c r="G87" s="294"/>
      <c r="H87" s="295"/>
      <c r="I87" s="75"/>
    </row>
    <row r="88" customFormat="false" ht="15.75" hidden="false" customHeight="false" outlineLevel="0" collapsed="false">
      <c r="A88" s="248" t="s">
        <v>813</v>
      </c>
      <c r="B88" s="249" t="s">
        <v>813</v>
      </c>
      <c r="C88" s="294"/>
      <c r="D88" s="294"/>
      <c r="E88" s="294"/>
      <c r="F88" s="294"/>
      <c r="G88" s="294"/>
      <c r="H88" s="295"/>
      <c r="I88" s="75"/>
    </row>
    <row r="89" customFormat="false" ht="15.75" hidden="false" customHeight="false" outlineLevel="0" collapsed="false">
      <c r="A89" s="248" t="s">
        <v>813</v>
      </c>
      <c r="B89" s="249" t="s">
        <v>813</v>
      </c>
      <c r="C89" s="294"/>
      <c r="D89" s="294"/>
      <c r="E89" s="294"/>
      <c r="F89" s="294"/>
      <c r="G89" s="294"/>
      <c r="H89" s="295"/>
      <c r="I89" s="75"/>
    </row>
    <row r="90" customFormat="false" ht="15.75" hidden="false" customHeight="false" outlineLevel="0" collapsed="false">
      <c r="A90" s="248" t="s">
        <v>813</v>
      </c>
      <c r="B90" s="249" t="s">
        <v>813</v>
      </c>
      <c r="C90" s="294"/>
      <c r="D90" s="294"/>
      <c r="E90" s="294"/>
      <c r="F90" s="294"/>
      <c r="G90" s="294"/>
      <c r="H90" s="295"/>
      <c r="I90" s="75"/>
    </row>
    <row r="91" customFormat="false" ht="15.75" hidden="false" customHeight="false" outlineLevel="0" collapsed="false">
      <c r="A91" s="248" t="s">
        <v>813</v>
      </c>
      <c r="B91" s="249" t="s">
        <v>813</v>
      </c>
      <c r="C91" s="294"/>
      <c r="D91" s="294"/>
      <c r="E91" s="294"/>
      <c r="F91" s="294"/>
      <c r="G91" s="294"/>
      <c r="H91" s="295"/>
      <c r="I91" s="75"/>
    </row>
    <row r="92" customFormat="false" ht="15.75" hidden="false" customHeight="false" outlineLevel="0" collapsed="false">
      <c r="A92" s="248" t="s">
        <v>813</v>
      </c>
      <c r="B92" s="249" t="s">
        <v>813</v>
      </c>
      <c r="C92" s="294"/>
      <c r="D92" s="294"/>
      <c r="E92" s="294"/>
      <c r="F92" s="294"/>
      <c r="G92" s="294"/>
      <c r="H92" s="295"/>
      <c r="I92" s="75"/>
    </row>
    <row r="93" customFormat="false" ht="15.75" hidden="false" customHeight="false" outlineLevel="0" collapsed="false">
      <c r="A93" s="248" t="s">
        <v>813</v>
      </c>
      <c r="B93" s="249" t="s">
        <v>813</v>
      </c>
      <c r="C93" s="294"/>
      <c r="D93" s="294"/>
      <c r="E93" s="294"/>
      <c r="F93" s="294"/>
      <c r="G93" s="294"/>
      <c r="H93" s="295"/>
      <c r="I93" s="75"/>
    </row>
    <row r="94" customFormat="false" ht="15.75" hidden="false" customHeight="false" outlineLevel="0" collapsed="false">
      <c r="A94" s="248" t="s">
        <v>813</v>
      </c>
      <c r="B94" s="249" t="s">
        <v>813</v>
      </c>
      <c r="C94" s="294"/>
      <c r="D94" s="294"/>
      <c r="E94" s="294"/>
      <c r="F94" s="294"/>
      <c r="G94" s="294"/>
      <c r="H94" s="295"/>
      <c r="I94" s="75"/>
    </row>
    <row r="95" customFormat="false" ht="15.75" hidden="false" customHeight="false" outlineLevel="0" collapsed="false">
      <c r="A95" s="248" t="s">
        <v>813</v>
      </c>
      <c r="B95" s="249" t="s">
        <v>813</v>
      </c>
      <c r="C95" s="294"/>
      <c r="D95" s="294"/>
      <c r="E95" s="294"/>
      <c r="F95" s="294"/>
      <c r="G95" s="294"/>
      <c r="H95" s="295"/>
      <c r="I95" s="75"/>
    </row>
    <row r="96" customFormat="false" ht="15.75" hidden="false" customHeight="false" outlineLevel="0" collapsed="false">
      <c r="A96" s="248" t="s">
        <v>813</v>
      </c>
      <c r="B96" s="249" t="s">
        <v>813</v>
      </c>
      <c r="C96" s="294"/>
      <c r="D96" s="294"/>
      <c r="E96" s="294"/>
      <c r="F96" s="294"/>
      <c r="G96" s="294"/>
      <c r="H96" s="295"/>
      <c r="I96" s="75"/>
    </row>
    <row r="97" customFormat="false" ht="15.75" hidden="false" customHeight="false" outlineLevel="0" collapsed="false">
      <c r="A97" s="248" t="s">
        <v>813</v>
      </c>
      <c r="B97" s="249" t="s">
        <v>813</v>
      </c>
      <c r="C97" s="294"/>
      <c r="D97" s="294"/>
      <c r="E97" s="294"/>
      <c r="F97" s="294"/>
      <c r="G97" s="294"/>
      <c r="H97" s="295"/>
      <c r="I97" s="75"/>
    </row>
    <row r="98" customFormat="false" ht="15.75" hidden="false" customHeight="false" outlineLevel="0" collapsed="false">
      <c r="A98" s="248" t="s">
        <v>813</v>
      </c>
      <c r="B98" s="249" t="s">
        <v>813</v>
      </c>
      <c r="C98" s="294"/>
      <c r="D98" s="294"/>
      <c r="E98" s="294"/>
      <c r="F98" s="294"/>
      <c r="G98" s="294"/>
      <c r="H98" s="295"/>
      <c r="I98" s="75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5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75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75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5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5"/>
    </row>
    <row r="104" customFormat="false" ht="15.75" hidden="false" customHeight="false" outlineLevel="0" collapsed="false">
      <c r="A104" s="115" t="s">
        <v>965</v>
      </c>
      <c r="B104" s="111"/>
      <c r="C104" s="115" t="s">
        <v>1147</v>
      </c>
      <c r="D104" s="115"/>
      <c r="E104" s="111"/>
      <c r="F104" s="115" t="s">
        <v>779</v>
      </c>
      <c r="G104" s="115"/>
      <c r="H104" s="115"/>
      <c r="I104" s="75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5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5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5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75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7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75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75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75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75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75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75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75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75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75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e">
        <f aca="false">IF(ÉIMPAR(COM!AH6),"NÃO EMITIR - ESTE RELATÓRIO É QUADRIMESTRAL !!!",COM!AG21&amp;" DE "&amp;COM!AQ12)</f>
        <v>#NAME?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4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E9" s="299"/>
      <c r="F9" s="299"/>
      <c r="G9" s="299"/>
      <c r="J9" s="177" t="s">
        <v>713</v>
      </c>
      <c r="L9" s="240" t="s">
        <v>1195</v>
      </c>
      <c r="M9" s="240"/>
    </row>
    <row r="10" customFormat="false" ht="15.75" hidden="false" customHeight="false" outlineLevel="0" collapsed="false">
      <c r="A10" s="300"/>
      <c r="B10" s="301"/>
      <c r="C10" s="224" t="s">
        <v>1196</v>
      </c>
      <c r="D10" s="224"/>
      <c r="E10" s="224" t="s">
        <v>1197</v>
      </c>
      <c r="F10" s="224"/>
      <c r="G10" s="224" t="s">
        <v>1198</v>
      </c>
      <c r="H10" s="224"/>
      <c r="I10" s="224" t="s">
        <v>1199</v>
      </c>
      <c r="J10" s="224"/>
    </row>
    <row r="11" customFormat="false" ht="15.75" hidden="false" customHeight="false" outlineLevel="0" collapsed="false">
      <c r="A11" s="215" t="s">
        <v>1200</v>
      </c>
      <c r="B11" s="215"/>
      <c r="C11" s="302" t="n">
        <v>11383772.93</v>
      </c>
      <c r="D11" s="302"/>
      <c r="E11" s="302" t="n">
        <v>11744374.63</v>
      </c>
      <c r="F11" s="302"/>
      <c r="G11" s="302"/>
      <c r="H11" s="302"/>
      <c r="I11" s="302"/>
      <c r="J11" s="302"/>
      <c r="L11" s="97" t="s">
        <v>1201</v>
      </c>
      <c r="M11" s="97"/>
      <c r="N11" s="224" t="s">
        <v>1023</v>
      </c>
      <c r="O11" s="224"/>
      <c r="Q11" s="215" t="s">
        <v>1202</v>
      </c>
      <c r="R11" s="215"/>
      <c r="S11" s="215"/>
      <c r="T11" s="215"/>
      <c r="U11" s="224" t="s">
        <v>1023</v>
      </c>
      <c r="V11" s="224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G12" s="98" t="s">
        <v>1023</v>
      </c>
      <c r="H12" s="98" t="s">
        <v>1203</v>
      </c>
      <c r="I12" s="98" t="s">
        <v>1023</v>
      </c>
      <c r="J12" s="98" t="s">
        <v>1203</v>
      </c>
      <c r="L12" s="226" t="s">
        <v>1204</v>
      </c>
      <c r="M12" s="226"/>
      <c r="N12" s="303" t="n">
        <v>0</v>
      </c>
      <c r="O12" s="303"/>
      <c r="Q12" s="226" t="s">
        <v>1205</v>
      </c>
      <c r="R12" s="226"/>
      <c r="S12" s="226"/>
      <c r="T12" s="226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4"/>
      <c r="B13" s="205"/>
      <c r="C13" s="98"/>
      <c r="D13" s="98"/>
      <c r="E13" s="98" t="n">
        <v>3</v>
      </c>
      <c r="F13" s="98" t="n">
        <v>4</v>
      </c>
      <c r="G13" s="98" t="n">
        <v>7</v>
      </c>
      <c r="H13" s="98" t="n">
        <v>8</v>
      </c>
      <c r="I13" s="98" t="n">
        <v>11</v>
      </c>
      <c r="J13" s="98" t="n">
        <v>12</v>
      </c>
      <c r="L13" s="212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0" t="s">
        <v>1206</v>
      </c>
      <c r="B14" s="307"/>
      <c r="C14" s="236" t="n">
        <v>5612840.34</v>
      </c>
      <c r="D14" s="308" t="n">
        <f aca="false">IF(C$11&gt;0,IF(C14&gt;0,C14/C$11*100,""),"")</f>
        <v>49.3056245456927</v>
      </c>
      <c r="E14" s="236" t="n">
        <v>5978425.86</v>
      </c>
      <c r="F14" s="308" t="n">
        <f aca="false">IF(E$11&gt;0,IF(E14&gt;0,E14/E$11*100,""),"")</f>
        <v>50.9045909071107</v>
      </c>
      <c r="G14" s="236"/>
      <c r="H14" s="308" t="str">
        <f aca="false">IF(G$11&gt;0,IF(G14&gt;0,G14/G$11*100,""),"")</f>
        <v/>
      </c>
      <c r="I14" s="236"/>
      <c r="J14" s="308" t="str">
        <f aca="false">IF(I$11&gt;0,IF(I14&gt;0,I14/I$11*100,""),"")</f>
        <v/>
      </c>
      <c r="L14" s="226" t="s">
        <v>1207</v>
      </c>
      <c r="M14" s="226"/>
      <c r="N14" s="303"/>
      <c r="O14" s="303"/>
      <c r="Q14" s="226" t="s">
        <v>1208</v>
      </c>
      <c r="R14" s="226"/>
      <c r="S14" s="226"/>
      <c r="T14" s="226"/>
      <c r="U14" s="304" t="n">
        <f aca="false">'mod 6'!D49</f>
        <v>0</v>
      </c>
      <c r="V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n">
        <f aca="false">IF(ISNUMBER(F14),0.95*0.54*E11,"")</f>
        <v>6024864.18519</v>
      </c>
      <c r="F15" s="309" t="n">
        <f aca="false">IF(ISNUMBER(E15),E15/E$11*100,"")</f>
        <v>51.3</v>
      </c>
      <c r="G15" s="233" t="str">
        <f aca="false">IF(ISNUMBER(H14),0.95*0.54*G11,"")</f>
        <v/>
      </c>
      <c r="H15" s="309" t="str">
        <f aca="false">IF(ISNUMBER(G15),G15/G$11*100,"")</f>
        <v/>
      </c>
      <c r="I15" s="233" t="str">
        <f aca="false">IF(ISNUMBER(J14),0.95*0.54*I11,"")</f>
        <v/>
      </c>
      <c r="J15" s="309" t="str">
        <f aca="false">IF(ISNUMBER(I15),I15/I$11*100,"")</f>
        <v/>
      </c>
      <c r="L15" s="226" t="s">
        <v>1210</v>
      </c>
      <c r="M15" s="226"/>
      <c r="N15" s="303"/>
      <c r="O15" s="303"/>
      <c r="Q15" s="215" t="s">
        <v>1211</v>
      </c>
      <c r="R15" s="215"/>
      <c r="S15" s="215"/>
      <c r="T15" s="215"/>
      <c r="U15" s="310" t="n">
        <f aca="false">IF(ISNUMBER(U12),U12+U14,"")</f>
        <v>0</v>
      </c>
      <c r="V15" s="310"/>
    </row>
    <row r="16" customFormat="false" ht="15.75" hidden="false" customHeight="false" outlineLevel="0" collapsed="false">
      <c r="A16" s="204" t="s">
        <v>1212</v>
      </c>
      <c r="B16" s="205"/>
      <c r="C16" s="233" t="n">
        <f aca="false">IF(ISNUMBER(C11),C$11*0.54,"")</f>
        <v>6147237.3822</v>
      </c>
      <c r="D16" s="309" t="n">
        <f aca="false">IF(ISNUMBER(C16),C16/C11*100,"")</f>
        <v>54</v>
      </c>
      <c r="E16" s="233" t="n">
        <f aca="false">IF(ISNUMBER(E11),E$11*0.54,"")</f>
        <v>6341962.3002</v>
      </c>
      <c r="F16" s="309" t="n">
        <f aca="false">IF(ISNUMBER(E16),E16/E$11*100,"")</f>
        <v>54</v>
      </c>
      <c r="G16" s="233" t="str">
        <f aca="false">IF(ISNUMBER(G11),G$11*0.54,"")</f>
        <v/>
      </c>
      <c r="H16" s="309" t="str">
        <f aca="false">IF(ISNUMBER(G16),G16/G$11*100,"")</f>
        <v/>
      </c>
      <c r="I16" s="233" t="str">
        <f aca="false">IF(ISNUMBER(I11),I$11*0.54,"")</f>
        <v/>
      </c>
      <c r="J16" s="309" t="str">
        <f aca="false">IF(ISNUMBER(I16),I16/I$11*100,"")</f>
        <v/>
      </c>
      <c r="L16" s="226" t="s">
        <v>1213</v>
      </c>
      <c r="M16" s="226"/>
      <c r="N16" s="303"/>
      <c r="O16" s="303"/>
      <c r="Q16" s="217"/>
      <c r="R16" s="217"/>
      <c r="S16" s="217"/>
    </row>
    <row r="17" customFormat="false" ht="15.75" hidden="false" customHeight="true" outlineLevel="0" collapsed="false">
      <c r="A17" s="204" t="s">
        <v>1214</v>
      </c>
      <c r="B17" s="205"/>
      <c r="C17" s="233" t="n">
        <f aca="false">IF(ISNUMBER(D14),IF(C14&gt;C16,C14-C16,0),"")</f>
        <v>0</v>
      </c>
      <c r="D17" s="309" t="n">
        <f aca="false">IF(ISNUMBER(C17),C17/C11*100,"")</f>
        <v>0</v>
      </c>
      <c r="E17" s="233" t="n">
        <f aca="false">IF(ISNUMBER(F14),IF(E14&gt;E16,E14-E16,0),"")</f>
        <v>0</v>
      </c>
      <c r="F17" s="309" t="n">
        <f aca="false">IF(ISNUMBER(E17),E17/E$11*100,"")</f>
        <v>0</v>
      </c>
      <c r="G17" s="233" t="str">
        <f aca="false">IF(ISNUMBER(H14),IF(G14&gt;G16,G14-G16,0),"")</f>
        <v/>
      </c>
      <c r="H17" s="309" t="str">
        <f aca="false">IF(ISNUMBER(G17),G17/G$11*100,"")</f>
        <v/>
      </c>
      <c r="I17" s="233" t="str">
        <f aca="false">IF(ISNUMBER(J14),IF(I14&gt;I16,I14-I16,0),"")</f>
        <v/>
      </c>
      <c r="J17" s="309" t="str">
        <f aca="false">IF(ISNUMBER(I17),I17/I$11*100,"")</f>
        <v/>
      </c>
      <c r="L17" s="215" t="s">
        <v>1215</v>
      </c>
      <c r="M17" s="215"/>
      <c r="N17" s="310" t="n">
        <f aca="false">IF(ISNUMBER(N12),SUM(N12:O16),"")</f>
        <v>0</v>
      </c>
      <c r="O17" s="310"/>
      <c r="Q17" s="231" t="s">
        <v>1216</v>
      </c>
      <c r="R17" s="231"/>
      <c r="S17" s="231"/>
      <c r="T17" s="119" t="s">
        <v>1023</v>
      </c>
      <c r="U17" s="119"/>
      <c r="V17" s="119" t="s">
        <v>1217</v>
      </c>
    </row>
    <row r="18" customFormat="false" ht="15.75" hidden="false" customHeight="false" outlineLevel="0" collapsed="false">
      <c r="A18" s="204"/>
      <c r="B18" s="205"/>
      <c r="C18" s="233"/>
      <c r="D18" s="233"/>
      <c r="E18" s="233"/>
      <c r="F18" s="233"/>
      <c r="G18" s="233"/>
      <c r="H18" s="233"/>
      <c r="I18" s="233"/>
      <c r="J18" s="233"/>
      <c r="L18" s="215" t="s">
        <v>1218</v>
      </c>
      <c r="M18" s="215"/>
      <c r="N18" s="311"/>
      <c r="O18" s="311"/>
      <c r="Q18" s="231"/>
      <c r="R18" s="231"/>
      <c r="S18" s="231"/>
      <c r="T18" s="119"/>
      <c r="U18" s="119"/>
      <c r="V18" s="119"/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G19" s="221"/>
      <c r="H19" s="221"/>
      <c r="I19" s="221"/>
      <c r="J19" s="221"/>
      <c r="L19" s="312" t="s">
        <v>1220</v>
      </c>
      <c r="M19" s="306"/>
      <c r="N19" s="303"/>
      <c r="O19" s="303"/>
      <c r="Q19" s="226" t="s">
        <v>1221</v>
      </c>
      <c r="R19" s="226"/>
      <c r="S19" s="226"/>
      <c r="T19" s="213"/>
      <c r="U19" s="213"/>
      <c r="V19" s="313" t="str">
        <f aca="false">IF(ISNUMBER($C$11),IF(ISNUMBER(T19),T19/$C$11*100,""),"")</f>
        <v/>
      </c>
    </row>
    <row r="20" customFormat="false" ht="15.75" hidden="false" customHeight="false" outlineLevel="0" collapsed="false">
      <c r="A20" s="204" t="s">
        <v>1222</v>
      </c>
      <c r="B20" s="205"/>
      <c r="C20" s="236" t="n">
        <v>-335254.2</v>
      </c>
      <c r="D20" s="308" t="str">
        <f aca="false">IF(C$11&gt;0,IF(C20&gt;0,C20/C$11*100,""),"")</f>
        <v/>
      </c>
      <c r="E20" s="236" t="n">
        <v>-377480.77</v>
      </c>
      <c r="F20" s="308" t="str">
        <f aca="false">IF(E$11&gt;0,IF(E20&gt;0,E20/E$11*100,""),"")</f>
        <v/>
      </c>
      <c r="G20" s="236"/>
      <c r="H20" s="308" t="str">
        <f aca="false">IF(G$11&gt;0,IF(G20&gt;0,G20/G$11*100,""),"")</f>
        <v/>
      </c>
      <c r="I20" s="236"/>
      <c r="J20" s="308" t="str">
        <f aca="false">IF(I$11&gt;0,IF(I20&gt;0,I20/I$11*100,""),"")</f>
        <v/>
      </c>
      <c r="L20" s="97" t="s">
        <v>1223</v>
      </c>
      <c r="M20" s="97"/>
      <c r="N20" s="310" t="n">
        <f aca="false">IF(ISNUMBER(N17),N17-N19,"")</f>
        <v>0</v>
      </c>
      <c r="O20" s="310"/>
      <c r="Q20" s="226" t="s">
        <v>1224</v>
      </c>
      <c r="R20" s="226"/>
      <c r="S20" s="226"/>
      <c r="T20" s="213"/>
      <c r="U20" s="213"/>
      <c r="V20" s="313" t="str">
        <f aca="false">IF(ISNUMBER($I$11),IF(ISNUMBER(T20),T20/$I$11*100,""),"")</f>
        <v/>
      </c>
    </row>
    <row r="21" customFormat="false" ht="15.75" hidden="false" customHeight="false" outlineLevel="0" collapsed="false">
      <c r="A21" s="204" t="s">
        <v>1225</v>
      </c>
      <c r="B21" s="205"/>
      <c r="C21" s="233" t="n">
        <f aca="false">IF(ISNUMBER(C11),C$11*0.12,"")</f>
        <v>1366052.7516</v>
      </c>
      <c r="D21" s="309" t="n">
        <f aca="false">IF(ISNUMBER(C21),C21/C11*100,"")</f>
        <v>12</v>
      </c>
      <c r="E21" s="233" t="n">
        <f aca="false">IF(ISNUMBER(E11),E$11*0.12,"")</f>
        <v>1409324.9556</v>
      </c>
      <c r="F21" s="309" t="n">
        <f aca="false">IF(ISNUMBER(E21),E21/E11*100,"")</f>
        <v>12</v>
      </c>
      <c r="G21" s="233" t="str">
        <f aca="false">IF(ISNUMBER(G11),G$11*0.12,"")</f>
        <v/>
      </c>
      <c r="H21" s="309" t="str">
        <f aca="false">IF(ISNUMBER(G21),G21/G11*100,"")</f>
        <v/>
      </c>
      <c r="I21" s="233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04"/>
      <c r="B23" s="205"/>
      <c r="C23" s="126" t="s">
        <v>813</v>
      </c>
      <c r="D23" s="126" t="s">
        <v>813</v>
      </c>
      <c r="E23" s="126" t="s">
        <v>813</v>
      </c>
      <c r="F23" s="126" t="s">
        <v>813</v>
      </c>
      <c r="G23" s="126" t="s">
        <v>813</v>
      </c>
      <c r="H23" s="126" t="s">
        <v>813</v>
      </c>
      <c r="I23" s="126" t="s">
        <v>813</v>
      </c>
      <c r="J23" s="126" t="s">
        <v>813</v>
      </c>
      <c r="L23" s="290" t="s">
        <v>1226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0" t="s">
        <v>1227</v>
      </c>
      <c r="B24" s="307"/>
      <c r="C24" s="221"/>
      <c r="D24" s="221"/>
      <c r="E24" s="221"/>
      <c r="F24" s="221"/>
      <c r="G24" s="221"/>
      <c r="H24" s="221"/>
      <c r="I24" s="221"/>
      <c r="J24" s="221"/>
      <c r="L24" s="119" t="s">
        <v>1228</v>
      </c>
      <c r="M24" s="119" t="s">
        <v>1229</v>
      </c>
      <c r="N24" s="119" t="s">
        <v>1230</v>
      </c>
      <c r="O24" s="119"/>
      <c r="P24" s="119"/>
      <c r="Q24" s="119"/>
      <c r="R24" s="119"/>
      <c r="S24" s="119" t="s">
        <v>1231</v>
      </c>
      <c r="T24" s="119"/>
      <c r="U24" s="119" t="s">
        <v>1232</v>
      </c>
      <c r="V24" s="119"/>
    </row>
    <row r="25" customFormat="false" ht="15.75" hidden="false" customHeight="true" outlineLevel="0" collapsed="false">
      <c r="A25" s="204" t="s">
        <v>1233</v>
      </c>
      <c r="B25" s="205"/>
      <c r="C25" s="236" t="n">
        <v>-370974.5</v>
      </c>
      <c r="D25" s="308" t="n">
        <f aca="false">IF(C$11&gt;0,IF(ISNUMBER(C25),C25/C$11*100,""),"")</f>
        <v>-3.25880094658564</v>
      </c>
      <c r="E25" s="236" t="n">
        <v>-523448.3</v>
      </c>
      <c r="F25" s="308" t="n">
        <f aca="false">IF(E$11&gt;0,IF(ISNUMBER(E25),E25/E$11*100,""),"")</f>
        <v>-4.45701296570442</v>
      </c>
      <c r="G25" s="236"/>
      <c r="H25" s="308" t="str">
        <f aca="false">IF(G$11&gt;0,IF(ISNUMBER(G25),G25/G$11*100,""),"")</f>
        <v/>
      </c>
      <c r="I25" s="236"/>
      <c r="J25" s="308" t="str">
        <f aca="false">IF(I$11&gt;0,IF(ISNUMBER(I25),I25/I$11*100,""),"")</f>
        <v/>
      </c>
      <c r="L25" s="119"/>
      <c r="M25" s="119"/>
      <c r="N25" s="119" t="s">
        <v>1234</v>
      </c>
      <c r="O25" s="119" t="s">
        <v>1235</v>
      </c>
      <c r="P25" s="119"/>
      <c r="Q25" s="119" t="s">
        <v>1236</v>
      </c>
      <c r="R25" s="119"/>
      <c r="S25" s="119"/>
      <c r="T25" s="119"/>
      <c r="U25" s="119"/>
      <c r="V25" s="119"/>
    </row>
    <row r="26" customFormat="false" ht="15.75" hidden="false" customHeight="false" outlineLevel="0" collapsed="false">
      <c r="A26" s="204" t="s">
        <v>1237</v>
      </c>
      <c r="B26" s="205"/>
      <c r="C26" s="233" t="n">
        <f aca="false">IF(ISNUMBER(D26),C11*D26/100,"")</f>
        <v>13660527.516</v>
      </c>
      <c r="D26" s="309" t="n">
        <f aca="false">IF(ISNUMBER(C11),120,"")</f>
        <v>120</v>
      </c>
      <c r="E26" s="233" t="n">
        <f aca="false">IF(ISNUMBER(F26),F26*E11/100,"")</f>
        <v>14093249.556</v>
      </c>
      <c r="F26" s="309" t="n">
        <f aca="false">IF(ISNUMBER($D25),IF($D25&gt;120,$D25-(($D25-120)/15),120),"")</f>
        <v>120</v>
      </c>
      <c r="G26" s="233" t="n">
        <f aca="false">IF(ISNUMBER(H26),H26*G11/100,"")</f>
        <v>0</v>
      </c>
      <c r="H26" s="309" t="n">
        <f aca="false">IF(ISNUMBER($D25),IF($D25&gt;120,$D25-(($D25-120)/15),120),"")</f>
        <v>120</v>
      </c>
      <c r="I26" s="233" t="n">
        <f aca="false">IF(ISNUMBER(J26),J26*I11/100,"")</f>
        <v>0</v>
      </c>
      <c r="J26" s="309" t="n">
        <f aca="false">IF(ISNUMBER($D25),IF($D25&gt;120,$D25-(($D25-120)/15),120),"")</f>
        <v>120</v>
      </c>
      <c r="L26" s="314" t="s">
        <v>1238</v>
      </c>
      <c r="M26" s="315"/>
      <c r="N26" s="314" t="s">
        <v>1238</v>
      </c>
      <c r="O26" s="314" t="s">
        <v>1238</v>
      </c>
      <c r="P26" s="314"/>
      <c r="Q26" s="314" t="s">
        <v>1238</v>
      </c>
      <c r="R26" s="314"/>
      <c r="S26" s="316"/>
      <c r="T26" s="316"/>
      <c r="U26" s="316"/>
      <c r="V26" s="316"/>
    </row>
    <row r="27" customFormat="false" ht="15.75" hidden="false" customHeight="false" outlineLevel="0" collapsed="false">
      <c r="A27" s="204" t="s">
        <v>1214</v>
      </c>
      <c r="B27" s="205"/>
      <c r="C27" s="233" t="n">
        <f aca="false">IF(ISNUMBER(D25),IF(C25&gt;C26,C25-C26,0),"")</f>
        <v>0</v>
      </c>
      <c r="D27" s="309" t="n">
        <f aca="false">IF(ISNUMBER(C27),C27/C$11*100,"")</f>
        <v>0</v>
      </c>
      <c r="E27" s="233" t="n">
        <f aca="false">IF(ISNUMBER(F25),IF(E25&gt;E26,E25-E26,0),"")</f>
        <v>0</v>
      </c>
      <c r="F27" s="309" t="n">
        <f aca="false">IF(ISNUMBER(E27),E27/E$11*100,"")</f>
        <v>0</v>
      </c>
      <c r="G27" s="233" t="str">
        <f aca="false">IF(ISNUMBER(H25),IF(G25&gt;G26,G25-G26,0),"")</f>
        <v/>
      </c>
      <c r="H27" s="309" t="str">
        <f aca="false">IF(ISNUMBER(G27),G27/G$11*100,"")</f>
        <v/>
      </c>
      <c r="I27" s="233" t="str">
        <f aca="false">IF(ISNUMBER(J25),IF(I25&gt;I26,I25-I26,0),"")</f>
        <v/>
      </c>
      <c r="J27" s="309" t="str">
        <f aca="false">IF(ISNUMBER(I27),I27/I$11*100,"")</f>
        <v/>
      </c>
      <c r="L27" s="314" t="s">
        <v>1238</v>
      </c>
      <c r="M27" s="315"/>
      <c r="N27" s="314" t="s">
        <v>1238</v>
      </c>
      <c r="O27" s="314" t="s">
        <v>1238</v>
      </c>
      <c r="P27" s="314"/>
      <c r="Q27" s="314" t="s">
        <v>1238</v>
      </c>
      <c r="R27" s="314"/>
      <c r="S27" s="316"/>
      <c r="T27" s="316"/>
      <c r="U27" s="316"/>
      <c r="V27" s="316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G28" s="233"/>
      <c r="H28" s="233"/>
      <c r="I28" s="233"/>
      <c r="J28" s="233"/>
      <c r="L28" s="314" t="s">
        <v>1238</v>
      </c>
      <c r="M28" s="315"/>
      <c r="N28" s="314" t="s">
        <v>1238</v>
      </c>
      <c r="O28" s="314" t="s">
        <v>1238</v>
      </c>
      <c r="P28" s="314"/>
      <c r="Q28" s="314" t="s">
        <v>1238</v>
      </c>
      <c r="R28" s="314"/>
      <c r="S28" s="316"/>
      <c r="T28" s="316"/>
      <c r="U28" s="316"/>
      <c r="V28" s="316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G29" s="221"/>
      <c r="H29" s="221"/>
      <c r="I29" s="221"/>
      <c r="J29" s="221"/>
      <c r="L29" s="314" t="s">
        <v>1238</v>
      </c>
      <c r="M29" s="315"/>
      <c r="N29" s="314" t="s">
        <v>1238</v>
      </c>
      <c r="O29" s="314" t="s">
        <v>1238</v>
      </c>
      <c r="P29" s="314"/>
      <c r="Q29" s="314" t="s">
        <v>1238</v>
      </c>
      <c r="R29" s="314"/>
      <c r="S29" s="316"/>
      <c r="T29" s="316"/>
      <c r="U29" s="316"/>
      <c r="V29" s="316"/>
    </row>
    <row r="30" customFormat="false" ht="15.75" hidden="false" customHeight="false" outlineLevel="0" collapsed="false">
      <c r="A30" s="204" t="s">
        <v>1240</v>
      </c>
      <c r="B30" s="205"/>
      <c r="C30" s="236"/>
      <c r="D30" s="308" t="str">
        <f aca="false">IF(C$11&gt;0,IF(C30&gt;0,C30/C$11*100,""),"")</f>
        <v/>
      </c>
      <c r="E30" s="236"/>
      <c r="F30" s="308" t="str">
        <f aca="false">IF(E$11&gt;0,IF(E30&gt;0,E30/E$11*100,""),"")</f>
        <v/>
      </c>
      <c r="G30" s="236"/>
      <c r="H30" s="308" t="str">
        <f aca="false">IF(G$11&gt;0,IF(G30&gt;0,G30/G$11*100,""),"")</f>
        <v/>
      </c>
      <c r="I30" s="236"/>
      <c r="J30" s="308" t="str">
        <f aca="false">IF(I$11&gt;0,IF(I30&gt;0,I30/I$11*100,""),"")</f>
        <v/>
      </c>
      <c r="L30" s="314" t="s">
        <v>1238</v>
      </c>
      <c r="M30" s="315"/>
      <c r="N30" s="314" t="s">
        <v>1238</v>
      </c>
      <c r="O30" s="314" t="s">
        <v>1238</v>
      </c>
      <c r="P30" s="314"/>
      <c r="Q30" s="314" t="s">
        <v>1238</v>
      </c>
      <c r="R30" s="314"/>
      <c r="S30" s="316"/>
      <c r="T30" s="316"/>
      <c r="U30" s="316"/>
      <c r="V30" s="316"/>
    </row>
    <row r="31" customFormat="false" ht="15.75" hidden="false" customHeight="false" outlineLevel="0" collapsed="false">
      <c r="A31" s="204" t="s">
        <v>1241</v>
      </c>
      <c r="B31" s="205"/>
      <c r="C31" s="233" t="n">
        <f aca="false">IF(ISNUMBER(C11),C$11*0.22,"")</f>
        <v>2504430.0446</v>
      </c>
      <c r="D31" s="309" t="n">
        <f aca="false">IF(ISNUMBER(C31),C31/C$11*100,"")</f>
        <v>22</v>
      </c>
      <c r="E31" s="233" t="n">
        <f aca="false">IF(ISNUMBER(E11),E$11*0.22,"")</f>
        <v>2583762.4186</v>
      </c>
      <c r="F31" s="309" t="n">
        <f aca="false">IF(ISNUMBER(E31),E31/E$11*100,"")</f>
        <v>22</v>
      </c>
      <c r="G31" s="233" t="str">
        <f aca="false">IF(ISNUMBER(G11),G$11*0.22,"")</f>
        <v/>
      </c>
      <c r="H31" s="309" t="str">
        <f aca="false">IF(ISNUMBER(G31),G31/G$11*100,"")</f>
        <v/>
      </c>
      <c r="I31" s="233" t="str">
        <f aca="false">IF(ISNUMBER(I11),I$11*0.22,"")</f>
        <v/>
      </c>
      <c r="J31" s="309" t="str">
        <f aca="false">IF(ISNUMBER(I31),I31/I$11*100,"")</f>
        <v/>
      </c>
      <c r="L31" s="314" t="s">
        <v>1238</v>
      </c>
      <c r="M31" s="315"/>
      <c r="N31" s="314" t="s">
        <v>1238</v>
      </c>
      <c r="O31" s="314" t="s">
        <v>1238</v>
      </c>
      <c r="P31" s="314"/>
      <c r="Q31" s="314" t="s">
        <v>1238</v>
      </c>
      <c r="R31" s="314"/>
      <c r="S31" s="316"/>
      <c r="T31" s="316"/>
      <c r="U31" s="316"/>
      <c r="V31" s="316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IF(ISNUMBER(D30),IF(C30&gt;C31,C30-C31,0),"")</f>
        <v/>
      </c>
      <c r="D32" s="309" t="str">
        <f aca="false">IF(ISNUMBER(C32),C32/C$11*100,"")</f>
        <v/>
      </c>
      <c r="E32" s="233" t="str">
        <f aca="false">IF(ISNUMBER(F30),IF(E30&gt;E31,E30-E31,0),"")</f>
        <v/>
      </c>
      <c r="F32" s="309" t="str">
        <f aca="false">IF(ISNUMBER(E32),E32/E$11*100,"")</f>
        <v/>
      </c>
      <c r="G32" s="233" t="str">
        <f aca="false">IF(ISNUMBER(H30),IF(G30&gt;G31,G30-G31,0),"")</f>
        <v/>
      </c>
      <c r="H32" s="309" t="str">
        <f aca="false">IF(ISNUMBER(G32),G32/G$11*100,"")</f>
        <v/>
      </c>
      <c r="I32" s="233" t="str">
        <f aca="false">IF(ISNUMBER(J30),IF(I30&gt;I31,I30-I31,0),"")</f>
        <v/>
      </c>
      <c r="J32" s="309" t="str">
        <f aca="false">IF(ISNUMBER(I32),I32/I$11*100,"")</f>
        <v/>
      </c>
      <c r="K32" s="75"/>
      <c r="L32" s="314" t="s">
        <v>1238</v>
      </c>
      <c r="M32" s="315"/>
      <c r="N32" s="314" t="s">
        <v>1238</v>
      </c>
      <c r="O32" s="314" t="s">
        <v>1238</v>
      </c>
      <c r="P32" s="314"/>
      <c r="Q32" s="314" t="s">
        <v>1238</v>
      </c>
      <c r="R32" s="314"/>
      <c r="S32" s="316"/>
      <c r="T32" s="316"/>
      <c r="U32" s="316"/>
      <c r="V32" s="316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G33" s="233"/>
      <c r="H33" s="233"/>
      <c r="I33" s="233"/>
      <c r="J33" s="233"/>
      <c r="K33" s="75"/>
      <c r="L33" s="314" t="s">
        <v>1238</v>
      </c>
      <c r="M33" s="315"/>
      <c r="N33" s="314" t="s">
        <v>1238</v>
      </c>
      <c r="O33" s="314" t="s">
        <v>1238</v>
      </c>
      <c r="P33" s="314"/>
      <c r="Q33" s="314" t="s">
        <v>1238</v>
      </c>
      <c r="R33" s="314"/>
      <c r="S33" s="316"/>
      <c r="T33" s="316"/>
      <c r="U33" s="316"/>
      <c r="V33" s="316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G34" s="221"/>
      <c r="H34" s="221"/>
      <c r="I34" s="221"/>
      <c r="J34" s="221"/>
      <c r="K34" s="75"/>
      <c r="L34" s="314" t="s">
        <v>1238</v>
      </c>
      <c r="M34" s="315"/>
      <c r="N34" s="314" t="s">
        <v>1238</v>
      </c>
      <c r="O34" s="314" t="s">
        <v>1238</v>
      </c>
      <c r="P34" s="314"/>
      <c r="Q34" s="314" t="s">
        <v>1238</v>
      </c>
      <c r="R34" s="314"/>
      <c r="S34" s="316"/>
      <c r="T34" s="316"/>
      <c r="U34" s="316"/>
      <c r="V34" s="316"/>
    </row>
    <row r="35" customFormat="false" ht="15.75" hidden="false" customHeight="false" outlineLevel="0" collapsed="false">
      <c r="A35" s="204" t="s">
        <v>1243</v>
      </c>
      <c r="B35" s="205"/>
      <c r="C35" s="236"/>
      <c r="D35" s="308" t="str">
        <f aca="false">IF(C$11&gt;0,IF(C35&gt;0,C35/C$11*100,""),"")</f>
        <v/>
      </c>
      <c r="E35" s="236"/>
      <c r="F35" s="308" t="str">
        <f aca="false">IF(E$11&gt;0,IF(E35&gt;0,E35/E$11*100,""),"")</f>
        <v/>
      </c>
      <c r="G35" s="236"/>
      <c r="H35" s="308" t="str">
        <f aca="false">IF(G$11&gt;0,IF(G35&gt;0,G35/G$11*100,""),"")</f>
        <v/>
      </c>
      <c r="I35" s="236"/>
      <c r="J35" s="308" t="str">
        <f aca="false">IF(I$11&gt;0,IF(I35&gt;0,I35/I$11*100,""),"")</f>
        <v/>
      </c>
      <c r="K35" s="75"/>
      <c r="L35" s="314" t="s">
        <v>1238</v>
      </c>
      <c r="M35" s="315"/>
      <c r="N35" s="314" t="s">
        <v>1238</v>
      </c>
      <c r="O35" s="314" t="s">
        <v>1238</v>
      </c>
      <c r="P35" s="314"/>
      <c r="Q35" s="314" t="s">
        <v>1238</v>
      </c>
      <c r="R35" s="314"/>
      <c r="S35" s="316"/>
      <c r="T35" s="316"/>
      <c r="U35" s="316"/>
      <c r="V35" s="316"/>
    </row>
    <row r="36" customFormat="false" ht="15.75" hidden="false" customHeight="false" outlineLevel="0" collapsed="false">
      <c r="A36" s="204" t="s">
        <v>1244</v>
      </c>
      <c r="B36" s="205"/>
      <c r="C36" s="233" t="n">
        <f aca="false">IF(ISNUMBER(C11),C$11*0.16,"")</f>
        <v>1821403.6688</v>
      </c>
      <c r="D36" s="309" t="n">
        <f aca="false">IF(ISNUMBER(C36),C36/C$11*100,"")</f>
        <v>16</v>
      </c>
      <c r="E36" s="233" t="n">
        <f aca="false">IF(ISNUMBER(E11),E$11*0.16,"")</f>
        <v>1879099.9408</v>
      </c>
      <c r="F36" s="309" t="n">
        <f aca="false">IF(ISNUMBER(E36),E36/E$11*100,"")</f>
        <v>16</v>
      </c>
      <c r="G36" s="233" t="str">
        <f aca="false">IF(ISNUMBER(G11),G$11*0.16,"")</f>
        <v/>
      </c>
      <c r="H36" s="309" t="str">
        <f aca="false">IF(ISNUMBER(G36),G36/G$11*100,"")</f>
        <v/>
      </c>
      <c r="I36" s="233" t="str">
        <f aca="false">IF(ISNUMBER(I11),I$11*0.16,"")</f>
        <v/>
      </c>
      <c r="J36" s="309" t="str">
        <f aca="false">IF(ISNUMBER(I36),I36/I$11*100,"")</f>
        <v/>
      </c>
      <c r="K36" s="75"/>
      <c r="L36" s="314" t="s">
        <v>1238</v>
      </c>
      <c r="M36" s="315"/>
      <c r="N36" s="314" t="s">
        <v>1238</v>
      </c>
      <c r="O36" s="314" t="s">
        <v>1238</v>
      </c>
      <c r="P36" s="314"/>
      <c r="Q36" s="314" t="s">
        <v>1238</v>
      </c>
      <c r="R36" s="314"/>
      <c r="S36" s="316"/>
      <c r="T36" s="316"/>
      <c r="U36" s="316"/>
      <c r="V36" s="316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IF(ISNUMBER(D35),IF(C35&gt;C36,C35-C36,0),"")</f>
        <v/>
      </c>
      <c r="D37" s="309" t="str">
        <f aca="false">IF(ISNUMBER(C37),C37/C$11*100,"")</f>
        <v/>
      </c>
      <c r="E37" s="233" t="str">
        <f aca="false">IF(ISNUMBER(F35),IF(E35&gt;E36,E35-E36,0),"")</f>
        <v/>
      </c>
      <c r="F37" s="309" t="str">
        <f aca="false">IF(ISNUMBER(E37),E37/E$11*100,"")</f>
        <v/>
      </c>
      <c r="G37" s="233" t="str">
        <f aca="false">IF(ISNUMBER(H35),IF(G35&gt;G36,G35-G36,0),"")</f>
        <v/>
      </c>
      <c r="H37" s="309" t="str">
        <f aca="false">IF(ISNUMBER(G37),G37/G$11*100,"")</f>
        <v/>
      </c>
      <c r="I37" s="233" t="str">
        <f aca="false">IF(ISNUMBER(J35),IF(I35&gt;I36,I35-I36,0),"")</f>
        <v/>
      </c>
      <c r="J37" s="309" t="str">
        <f aca="false">IF(ISNUMBER(I37),I37/I$11*100,"")</f>
        <v/>
      </c>
      <c r="K37" s="75"/>
      <c r="L37" s="314" t="s">
        <v>1238</v>
      </c>
      <c r="M37" s="315"/>
      <c r="N37" s="314" t="s">
        <v>1238</v>
      </c>
      <c r="O37" s="314" t="s">
        <v>1238</v>
      </c>
      <c r="P37" s="314"/>
      <c r="Q37" s="314" t="s">
        <v>1238</v>
      </c>
      <c r="R37" s="314"/>
      <c r="S37" s="316"/>
      <c r="T37" s="316"/>
      <c r="U37" s="316"/>
      <c r="V37" s="316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G38" s="233"/>
      <c r="H38" s="233"/>
      <c r="I38" s="233"/>
      <c r="J38" s="233"/>
      <c r="K38" s="75"/>
      <c r="L38" s="314" t="s">
        <v>1238</v>
      </c>
      <c r="M38" s="315"/>
      <c r="N38" s="314" t="s">
        <v>1238</v>
      </c>
      <c r="O38" s="314" t="s">
        <v>1238</v>
      </c>
      <c r="P38" s="314"/>
      <c r="Q38" s="314" t="s">
        <v>1238</v>
      </c>
      <c r="R38" s="314"/>
      <c r="S38" s="316"/>
      <c r="T38" s="316"/>
      <c r="U38" s="316"/>
      <c r="V38" s="316"/>
    </row>
    <row r="39" customFormat="false" ht="15.75" hidden="false" customHeight="false" outlineLevel="0" collapsed="false">
      <c r="A39" s="210" t="s">
        <v>1246</v>
      </c>
      <c r="B39" s="307"/>
      <c r="C39" s="221"/>
      <c r="D39" s="221"/>
      <c r="E39" s="221"/>
      <c r="F39" s="221"/>
      <c r="G39" s="221"/>
      <c r="H39" s="221"/>
      <c r="I39" s="221"/>
      <c r="J39" s="221"/>
      <c r="K39" s="75"/>
      <c r="L39" s="314" t="s">
        <v>1238</v>
      </c>
      <c r="M39" s="315"/>
      <c r="N39" s="314" t="s">
        <v>1238</v>
      </c>
      <c r="O39" s="314" t="s">
        <v>1238</v>
      </c>
      <c r="P39" s="314"/>
      <c r="Q39" s="314" t="s">
        <v>1238</v>
      </c>
      <c r="R39" s="314"/>
      <c r="S39" s="316"/>
      <c r="T39" s="316"/>
      <c r="U39" s="316"/>
      <c r="V39" s="316"/>
    </row>
    <row r="40" customFormat="false" ht="15.75" hidden="false" customHeight="false" outlineLevel="0" collapsed="false">
      <c r="A40" s="204" t="s">
        <v>1233</v>
      </c>
      <c r="B40" s="205"/>
      <c r="C40" s="236"/>
      <c r="D40" s="308" t="str">
        <f aca="false">IF(C$11&gt;0,IF(C40&gt;0,C40/C$11*100,""),"")</f>
        <v/>
      </c>
      <c r="E40" s="236"/>
      <c r="F40" s="308" t="str">
        <f aca="false">IF(E$11&gt;0,IF(E40&gt;0,E40/E$11*100,""),"")</f>
        <v/>
      </c>
      <c r="G40" s="236"/>
      <c r="H40" s="308" t="str">
        <f aca="false">IF(G$11&gt;0,IF(G40&gt;0,G40/G$11*100,""),"")</f>
        <v/>
      </c>
      <c r="I40" s="236"/>
      <c r="J40" s="308" t="str">
        <f aca="false">IF(I$11&gt;0,IF(I40&gt;0,I40/I$11*100,""),"")</f>
        <v/>
      </c>
      <c r="K40" s="75"/>
      <c r="L40" s="314" t="s">
        <v>1238</v>
      </c>
      <c r="M40" s="315"/>
      <c r="N40" s="314" t="s">
        <v>1238</v>
      </c>
      <c r="O40" s="314" t="s">
        <v>1238</v>
      </c>
      <c r="P40" s="314"/>
      <c r="Q40" s="314" t="s">
        <v>1238</v>
      </c>
      <c r="R40" s="314"/>
      <c r="S40" s="316"/>
      <c r="T40" s="316"/>
      <c r="U40" s="316"/>
      <c r="V40" s="316"/>
    </row>
    <row r="41" customFormat="false" ht="15.75" hidden="false" customHeight="false" outlineLevel="0" collapsed="false">
      <c r="A41" s="204" t="s">
        <v>1247</v>
      </c>
      <c r="B41" s="205"/>
      <c r="C41" s="233" t="n">
        <f aca="false">IF(ISNUMBER(C11),C$11*0.07,"")</f>
        <v>796864.1051</v>
      </c>
      <c r="D41" s="309" t="n">
        <f aca="false">IF(ISNUMBER(C41),C41/C$11*100,"")</f>
        <v>7</v>
      </c>
      <c r="E41" s="233" t="n">
        <f aca="false">IF(ISNUMBER(E11),E$11*0.07,"")</f>
        <v>822106.2241</v>
      </c>
      <c r="F41" s="309" t="n">
        <f aca="false">IF(ISNUMBER(E41),E41/E$11*100,"")</f>
        <v>7</v>
      </c>
      <c r="G41" s="233" t="str">
        <f aca="false">IF(ISNUMBER(G11),G$11*0.07,"")</f>
        <v/>
      </c>
      <c r="H41" s="309" t="str">
        <f aca="false">IF(ISNUMBER(G41),G41/G$11*100,"")</f>
        <v/>
      </c>
      <c r="I41" s="233" t="str">
        <f aca="false">IF(ISNUMBER(I11),I$11*0.07,"")</f>
        <v/>
      </c>
      <c r="J41" s="309" t="str">
        <f aca="false">IF(ISNUMBER(I41),I41/I$11*100,"")</f>
        <v/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IF(ISNUMBER(D40),IF(C40&gt;C41,C40-C41,0),"")</f>
        <v/>
      </c>
      <c r="D42" s="309" t="str">
        <f aca="false">IF(ISNUMBER(C42),C42/C$11*100,"")</f>
        <v/>
      </c>
      <c r="E42" s="233" t="str">
        <f aca="false">IF(ISNUMBER(F40),IF(E40&gt;E41,E40-E41,0),"")</f>
        <v/>
      </c>
      <c r="F42" s="309" t="str">
        <f aca="false">IF(ISNUMBER(E42),E42/E$11*100,"")</f>
        <v/>
      </c>
      <c r="G42" s="233" t="str">
        <f aca="false">IF(ISNUMBER(H40),IF(G40&gt;G41,G40-G41,0),"")</f>
        <v/>
      </c>
      <c r="H42" s="309" t="str">
        <f aca="false">IF(ISNUMBER(G42),G42/G$11*100,"")</f>
        <v/>
      </c>
      <c r="I42" s="233" t="str">
        <f aca="false">IF(ISNUMBER(J40),IF(I40&gt;I41,I40-I41,0),"")</f>
        <v/>
      </c>
      <c r="J42" s="309" t="str">
        <f aca="false">IF(ISNUMBER(I42),I42/I$11*100,"")</f>
        <v/>
      </c>
      <c r="L42" s="114" t="s">
        <v>1248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5.75" hidden="false" customHeight="false" outlineLevel="0" collapsed="false"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customFormat="false" ht="15.75" hidden="false" customHeight="false" outlineLevel="0" collapsed="false">
      <c r="A44" s="240" t="s">
        <v>1249</v>
      </c>
      <c r="B44" s="240"/>
      <c r="L44" s="115" t="s">
        <v>965</v>
      </c>
      <c r="M44" s="115"/>
      <c r="N44" s="114"/>
      <c r="O44" s="115" t="s">
        <v>1147</v>
      </c>
      <c r="P44" s="115"/>
      <c r="Q44" s="115"/>
      <c r="R44" s="114"/>
      <c r="S44" s="115" t="s">
        <v>779</v>
      </c>
      <c r="T44" s="115"/>
      <c r="U44" s="115"/>
      <c r="V44" s="115"/>
    </row>
    <row r="45" customFormat="false" ht="15.75" hidden="true" customHeight="false" outlineLevel="0" collapsed="false">
      <c r="A45" s="317" t="s">
        <v>1092</v>
      </c>
      <c r="B45" s="318" t="s">
        <v>813</v>
      </c>
      <c r="C45" s="318" t="s">
        <v>813</v>
      </c>
      <c r="D45" s="318" t="s">
        <v>813</v>
      </c>
      <c r="E45" s="318" t="s">
        <v>813</v>
      </c>
      <c r="F45" s="318" t="s">
        <v>813</v>
      </c>
      <c r="G45" s="318" t="s">
        <v>813</v>
      </c>
      <c r="H45" s="318" t="s">
        <v>813</v>
      </c>
      <c r="I45" s="318" t="s">
        <v>813</v>
      </c>
      <c r="J45" s="319" t="s">
        <v>813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320"/>
      <c r="B46" s="321"/>
      <c r="C46" s="321"/>
      <c r="D46" s="321"/>
      <c r="E46" s="321"/>
      <c r="F46" s="321"/>
      <c r="G46" s="321"/>
      <c r="H46" s="321"/>
      <c r="I46" s="321"/>
      <c r="J46" s="322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5.75" hidden="false" customHeight="fals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2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5.75" hidden="false" customHeight="false" outlineLevel="0" collapsed="false">
      <c r="A48" s="320"/>
      <c r="B48" s="321"/>
      <c r="C48" s="321"/>
      <c r="D48" s="321"/>
      <c r="E48" s="321"/>
      <c r="F48" s="321"/>
      <c r="G48" s="321"/>
      <c r="H48" s="321"/>
      <c r="I48" s="321"/>
      <c r="J48" s="322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</row>
    <row r="49" customFormat="false" ht="15.75" hidden="false" customHeight="false" outlineLevel="0" collapsed="false">
      <c r="A49" s="320"/>
      <c r="B49" s="321"/>
      <c r="C49" s="321"/>
      <c r="D49" s="321"/>
      <c r="E49" s="321"/>
      <c r="F49" s="321"/>
      <c r="G49" s="321"/>
      <c r="H49" s="321"/>
      <c r="I49" s="321"/>
      <c r="J49" s="322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  <row r="50" customFormat="false" ht="15.75" hidden="false" customHeight="false" outlineLevel="0" collapsed="false">
      <c r="A50" s="320"/>
      <c r="B50" s="321"/>
      <c r="C50" s="321"/>
      <c r="D50" s="321"/>
      <c r="E50" s="321"/>
      <c r="F50" s="321"/>
      <c r="G50" s="321"/>
      <c r="H50" s="321"/>
      <c r="I50" s="321"/>
      <c r="J50" s="322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customFormat="false" ht="15.75" hidden="false" customHeight="false" outlineLevel="0" collapsed="false">
      <c r="A51" s="320"/>
      <c r="B51" s="321"/>
      <c r="C51" s="321"/>
      <c r="D51" s="321"/>
      <c r="E51" s="321"/>
      <c r="F51" s="321"/>
      <c r="G51" s="321"/>
      <c r="H51" s="321"/>
      <c r="I51" s="321"/>
      <c r="J51" s="322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customFormat="false" ht="15.75" hidden="false" customHeight="false" outlineLevel="0" collapsed="false">
      <c r="A52" s="320"/>
      <c r="B52" s="321"/>
      <c r="C52" s="321"/>
      <c r="D52" s="321"/>
      <c r="E52" s="321"/>
      <c r="F52" s="321"/>
      <c r="G52" s="321"/>
      <c r="H52" s="321"/>
      <c r="I52" s="321"/>
      <c r="J52" s="322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15.75" hidden="false" customHeight="false" outlineLevel="0" collapsed="false">
      <c r="A53" s="320"/>
      <c r="B53" s="321"/>
      <c r="C53" s="321"/>
      <c r="D53" s="321"/>
      <c r="E53" s="321"/>
      <c r="F53" s="321"/>
      <c r="G53" s="321"/>
      <c r="H53" s="321"/>
      <c r="I53" s="321"/>
      <c r="J53" s="322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2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</row>
    <row r="55" customFormat="false" ht="15.75" hidden="false" customHeight="false" outlineLevel="0" collapsed="false">
      <c r="A55" s="320"/>
      <c r="B55" s="321"/>
      <c r="C55" s="321"/>
      <c r="D55" s="321"/>
      <c r="E55" s="321"/>
      <c r="F55" s="321"/>
      <c r="G55" s="321"/>
      <c r="H55" s="321"/>
      <c r="I55" s="321"/>
      <c r="J55" s="322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2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15.75" hidden="false" customHeight="fals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2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customFormat="false" ht="15.75" hidden="false" customHeight="false" outlineLevel="0" collapsed="false">
      <c r="A58" s="320"/>
      <c r="B58" s="321"/>
      <c r="C58" s="321"/>
      <c r="D58" s="321"/>
      <c r="E58" s="321"/>
      <c r="F58" s="321"/>
      <c r="G58" s="321"/>
      <c r="H58" s="321"/>
      <c r="I58" s="321"/>
      <c r="J58" s="322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.7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21"/>
      <c r="J59" s="32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.75" hidden="false" customHeight="false" outlineLevel="0" collapsed="false">
      <c r="A60" s="320"/>
      <c r="B60" s="321"/>
      <c r="C60" s="321"/>
      <c r="D60" s="321"/>
      <c r="E60" s="321"/>
      <c r="F60" s="321"/>
      <c r="G60" s="321"/>
      <c r="H60" s="321"/>
      <c r="I60" s="321"/>
      <c r="J60" s="32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</row>
    <row r="61" customFormat="false" ht="15.75" hidden="false" customHeight="fals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</row>
    <row r="62" customFormat="false" ht="15.75" hidden="false" customHeight="false" outlineLevel="0" collapsed="false">
      <c r="A62" s="320"/>
      <c r="B62" s="321"/>
      <c r="C62" s="321"/>
      <c r="D62" s="321"/>
      <c r="E62" s="321"/>
      <c r="F62" s="321"/>
      <c r="G62" s="321"/>
      <c r="H62" s="321"/>
      <c r="I62" s="321"/>
      <c r="J62" s="322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15.75" hidden="false" customHeight="false" outlineLevel="0" collapsed="false">
      <c r="A63" s="320"/>
      <c r="B63" s="321"/>
      <c r="C63" s="321"/>
      <c r="D63" s="321"/>
      <c r="E63" s="321"/>
      <c r="F63" s="321"/>
      <c r="G63" s="321"/>
      <c r="H63" s="321"/>
      <c r="I63" s="321"/>
      <c r="J63" s="322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customFormat="false" ht="15.7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2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.75" hidden="false" customHeight="false" outlineLevel="0" collapsed="false">
      <c r="A65" s="320"/>
      <c r="B65" s="321"/>
      <c r="C65" s="321"/>
      <c r="D65" s="321"/>
      <c r="E65" s="321"/>
      <c r="F65" s="321"/>
      <c r="G65" s="321"/>
      <c r="H65" s="321"/>
      <c r="I65" s="321"/>
      <c r="J65" s="322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114"/>
      <c r="H68" s="114"/>
      <c r="I68" s="114"/>
      <c r="J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218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customFormat="false" ht="15.75" hidden="false" customHeight="false" outlineLevel="0" collapsed="false">
      <c r="A71" s="115" t="s">
        <v>965</v>
      </c>
      <c r="B71" s="115"/>
      <c r="C71" s="114"/>
      <c r="D71" s="115" t="s">
        <v>1147</v>
      </c>
      <c r="E71" s="115"/>
      <c r="F71" s="115"/>
      <c r="G71" s="114"/>
      <c r="H71" s="115" t="s">
        <v>779</v>
      </c>
      <c r="I71" s="115"/>
      <c r="J71" s="115"/>
      <c r="K71" s="275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  <c r="L1098" s="75"/>
      <c r="M1098" s="75"/>
      <c r="N1098" s="75"/>
      <c r="O1098" s="75"/>
      <c r="P1098" s="75"/>
      <c r="Q1098" s="75"/>
      <c r="R1098" s="75"/>
      <c r="S1098" s="75"/>
      <c r="T1098" s="75"/>
      <c r="U1098" s="75"/>
      <c r="V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  <c r="L1110" s="75"/>
      <c r="M1110" s="75"/>
      <c r="N1110" s="75"/>
      <c r="O1110" s="75"/>
      <c r="P1110" s="75"/>
      <c r="Q1110" s="75"/>
      <c r="R1110" s="75"/>
      <c r="S1110" s="75"/>
      <c r="T1110" s="75"/>
      <c r="U1110" s="75"/>
      <c r="V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  <c r="L1111" s="75"/>
      <c r="M1111" s="75"/>
      <c r="N1111" s="75"/>
      <c r="O1111" s="75"/>
      <c r="P1111" s="75"/>
      <c r="Q1111" s="75"/>
      <c r="R1111" s="75"/>
      <c r="S1111" s="75"/>
      <c r="T1111" s="75"/>
      <c r="U1111" s="75"/>
      <c r="V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  <c r="L1112" s="75"/>
      <c r="M1112" s="75"/>
      <c r="N1112" s="75"/>
      <c r="O1112" s="75"/>
      <c r="P1112" s="75"/>
      <c r="Q1112" s="75"/>
      <c r="R1112" s="75"/>
      <c r="S1112" s="75"/>
      <c r="T1112" s="75"/>
      <c r="U1112" s="75"/>
      <c r="V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  <c r="L1113" s="75"/>
      <c r="M1113" s="75"/>
      <c r="N1113" s="75"/>
      <c r="O1113" s="75"/>
      <c r="P1113" s="75"/>
      <c r="Q1113" s="75"/>
      <c r="R1113" s="75"/>
      <c r="S1113" s="75"/>
      <c r="T1113" s="75"/>
      <c r="U1113" s="75"/>
      <c r="V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  <c r="L1114" s="75"/>
      <c r="M1114" s="75"/>
      <c r="N1114" s="75"/>
      <c r="O1114" s="75"/>
      <c r="P1114" s="75"/>
      <c r="Q1114" s="75"/>
      <c r="R1114" s="75"/>
      <c r="S1114" s="75"/>
      <c r="T1114" s="75"/>
      <c r="U1114" s="75"/>
      <c r="V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L1115" s="75"/>
      <c r="M1115" s="75"/>
      <c r="N1115" s="75"/>
      <c r="O1115" s="75"/>
      <c r="P1115" s="75"/>
      <c r="Q1115" s="75"/>
      <c r="R1115" s="75"/>
      <c r="S1115" s="75"/>
      <c r="T1115" s="75"/>
      <c r="U1115" s="75"/>
      <c r="V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  <c r="L1116" s="75"/>
      <c r="M1116" s="75"/>
      <c r="N1116" s="75"/>
      <c r="O1116" s="75"/>
      <c r="P1116" s="75"/>
      <c r="Q1116" s="75"/>
      <c r="R1116" s="75"/>
      <c r="S1116" s="75"/>
      <c r="T1116" s="75"/>
      <c r="U1116" s="75"/>
      <c r="V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  <c r="L1117" s="75"/>
      <c r="M1117" s="75"/>
      <c r="N1117" s="75"/>
      <c r="O1117" s="75"/>
      <c r="P1117" s="75"/>
      <c r="Q1117" s="75"/>
      <c r="R1117" s="75"/>
      <c r="S1117" s="75"/>
      <c r="T1117" s="75"/>
      <c r="U1117" s="75"/>
      <c r="V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  <c r="L1125" s="75"/>
      <c r="M1125" s="75"/>
      <c r="N1125" s="75"/>
      <c r="O1125" s="75"/>
      <c r="P1125" s="75"/>
      <c r="Q1125" s="75"/>
      <c r="R1125" s="75"/>
      <c r="S1125" s="75"/>
      <c r="T1125" s="75"/>
      <c r="U1125" s="75"/>
      <c r="V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  <c r="L1126" s="75"/>
      <c r="M1126" s="75"/>
      <c r="N1126" s="75"/>
      <c r="O1126" s="75"/>
      <c r="P1126" s="75"/>
      <c r="Q1126" s="75"/>
      <c r="R1126" s="75"/>
      <c r="S1126" s="75"/>
      <c r="T1126" s="75"/>
      <c r="U1126" s="75"/>
      <c r="V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  <c r="L1128" s="75"/>
      <c r="M1128" s="75"/>
      <c r="N1128" s="75"/>
      <c r="O1128" s="75"/>
      <c r="P1128" s="75"/>
      <c r="Q1128" s="75"/>
      <c r="R1128" s="75"/>
      <c r="S1128" s="75"/>
      <c r="T1128" s="75"/>
      <c r="U1128" s="75"/>
      <c r="V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  <c r="L1129" s="75"/>
      <c r="M1129" s="75"/>
      <c r="N1129" s="75"/>
      <c r="O1129" s="75"/>
      <c r="P1129" s="75"/>
      <c r="Q1129" s="75"/>
      <c r="R1129" s="75"/>
      <c r="S1129" s="75"/>
      <c r="T1129" s="75"/>
      <c r="U1129" s="75"/>
      <c r="V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  <c r="L1164" s="75"/>
      <c r="M1164" s="75"/>
      <c r="N1164" s="75"/>
      <c r="O1164" s="75"/>
      <c r="P1164" s="75"/>
      <c r="Q1164" s="75"/>
      <c r="R1164" s="75"/>
      <c r="S1164" s="75"/>
      <c r="T1164" s="75"/>
      <c r="U1164" s="75"/>
      <c r="V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  <c r="L1165" s="75"/>
      <c r="M1165" s="75"/>
      <c r="N1165" s="75"/>
      <c r="O1165" s="75"/>
      <c r="P1165" s="75"/>
      <c r="Q1165" s="75"/>
      <c r="R1165" s="75"/>
      <c r="S1165" s="75"/>
      <c r="T1165" s="75"/>
      <c r="U1165" s="75"/>
      <c r="V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  <c r="L1166" s="75"/>
      <c r="M1166" s="75"/>
      <c r="N1166" s="75"/>
      <c r="O1166" s="75"/>
      <c r="P1166" s="75"/>
      <c r="Q1166" s="75"/>
      <c r="R1166" s="75"/>
      <c r="S1166" s="75"/>
      <c r="T1166" s="75"/>
      <c r="U1166" s="75"/>
      <c r="V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  <c r="L1167" s="75"/>
      <c r="M1167" s="75"/>
      <c r="N1167" s="75"/>
      <c r="O1167" s="75"/>
      <c r="P1167" s="75"/>
      <c r="Q1167" s="75"/>
      <c r="R1167" s="75"/>
      <c r="S1167" s="75"/>
      <c r="T1167" s="75"/>
      <c r="U1167" s="75"/>
      <c r="V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  <c r="L1168" s="75"/>
      <c r="M1168" s="75"/>
      <c r="N1168" s="75"/>
      <c r="O1168" s="75"/>
      <c r="P1168" s="75"/>
      <c r="Q1168" s="75"/>
      <c r="R1168" s="75"/>
      <c r="S1168" s="75"/>
      <c r="T1168" s="75"/>
      <c r="U1168" s="75"/>
      <c r="V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  <c r="L1170" s="75"/>
      <c r="M1170" s="75"/>
      <c r="N1170" s="75"/>
      <c r="O1170" s="75"/>
      <c r="P1170" s="75"/>
      <c r="Q1170" s="75"/>
      <c r="R1170" s="75"/>
      <c r="S1170" s="75"/>
      <c r="T1170" s="75"/>
      <c r="U1170" s="75"/>
      <c r="V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  <c r="L1173" s="75"/>
      <c r="M1173" s="75"/>
      <c r="N1173" s="75"/>
      <c r="O1173" s="75"/>
      <c r="P1173" s="75"/>
      <c r="Q1173" s="75"/>
      <c r="R1173" s="75"/>
      <c r="S1173" s="75"/>
      <c r="T1173" s="75"/>
      <c r="U1173" s="75"/>
      <c r="V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  <c r="L1174" s="75"/>
      <c r="M1174" s="75"/>
      <c r="N1174" s="75"/>
      <c r="O1174" s="75"/>
      <c r="P1174" s="75"/>
      <c r="Q1174" s="75"/>
      <c r="R1174" s="75"/>
      <c r="S1174" s="75"/>
      <c r="T1174" s="75"/>
      <c r="U1174" s="75"/>
      <c r="V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  <c r="L1181" s="75"/>
      <c r="M1181" s="75"/>
      <c r="N1181" s="75"/>
      <c r="O1181" s="75"/>
      <c r="P1181" s="75"/>
      <c r="Q1181" s="75"/>
      <c r="R1181" s="75"/>
      <c r="S1181" s="75"/>
      <c r="T1181" s="75"/>
      <c r="U1181" s="75"/>
      <c r="V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  <c r="L1182" s="75"/>
      <c r="M1182" s="75"/>
      <c r="N1182" s="75"/>
      <c r="O1182" s="75"/>
      <c r="P1182" s="75"/>
      <c r="Q1182" s="75"/>
      <c r="R1182" s="75"/>
      <c r="S1182" s="75"/>
      <c r="T1182" s="75"/>
      <c r="U1182" s="75"/>
      <c r="V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  <c r="L1183" s="75"/>
      <c r="M1183" s="75"/>
      <c r="N1183" s="75"/>
      <c r="O1183" s="75"/>
      <c r="P1183" s="75"/>
      <c r="Q1183" s="75"/>
      <c r="R1183" s="75"/>
      <c r="S1183" s="75"/>
      <c r="T1183" s="75"/>
      <c r="U1183" s="75"/>
      <c r="V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L1184" s="75"/>
      <c r="M1184" s="75"/>
      <c r="N1184" s="75"/>
      <c r="O1184" s="75"/>
      <c r="P1184" s="75"/>
      <c r="Q1184" s="75"/>
      <c r="R1184" s="75"/>
      <c r="S1184" s="75"/>
      <c r="T1184" s="75"/>
      <c r="U1184" s="75"/>
      <c r="V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  <c r="L1187" s="75"/>
      <c r="M1187" s="75"/>
      <c r="N1187" s="75"/>
      <c r="O1187" s="75"/>
      <c r="P1187" s="75"/>
      <c r="Q1187" s="75"/>
      <c r="R1187" s="75"/>
      <c r="S1187" s="75"/>
      <c r="T1187" s="75"/>
      <c r="U1187" s="75"/>
      <c r="V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  <c r="L1188" s="75"/>
      <c r="M1188" s="75"/>
      <c r="N1188" s="75"/>
      <c r="O1188" s="75"/>
      <c r="P1188" s="75"/>
      <c r="Q1188" s="75"/>
      <c r="R1188" s="75"/>
      <c r="S1188" s="75"/>
      <c r="T1188" s="75"/>
      <c r="U1188" s="75"/>
      <c r="V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  <c r="L1199" s="75"/>
      <c r="M1199" s="75"/>
      <c r="N1199" s="75"/>
      <c r="O1199" s="75"/>
      <c r="P1199" s="75"/>
      <c r="Q1199" s="75"/>
      <c r="R1199" s="75"/>
      <c r="S1199" s="75"/>
      <c r="T1199" s="75"/>
      <c r="U1199" s="75"/>
      <c r="V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  <c r="L1200" s="75"/>
      <c r="M1200" s="75"/>
      <c r="N1200" s="75"/>
      <c r="O1200" s="75"/>
      <c r="P1200" s="75"/>
      <c r="Q1200" s="75"/>
      <c r="R1200" s="75"/>
      <c r="S1200" s="75"/>
      <c r="T1200" s="75"/>
      <c r="U1200" s="75"/>
      <c r="V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  <c r="L1202" s="75"/>
      <c r="M1202" s="75"/>
      <c r="N1202" s="75"/>
      <c r="O1202" s="75"/>
      <c r="P1202" s="75"/>
      <c r="Q1202" s="75"/>
      <c r="R1202" s="75"/>
      <c r="S1202" s="75"/>
      <c r="T1202" s="75"/>
      <c r="U1202" s="75"/>
      <c r="V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  <c r="L1203" s="75"/>
      <c r="M1203" s="75"/>
      <c r="N1203" s="75"/>
      <c r="O1203" s="75"/>
      <c r="P1203" s="75"/>
      <c r="Q1203" s="75"/>
      <c r="R1203" s="75"/>
      <c r="S1203" s="75"/>
      <c r="T1203" s="75"/>
      <c r="U1203" s="75"/>
      <c r="V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  <c r="L1204" s="75"/>
      <c r="M1204" s="75"/>
      <c r="N1204" s="75"/>
      <c r="O1204" s="75"/>
      <c r="P1204" s="75"/>
      <c r="Q1204" s="75"/>
      <c r="R1204" s="75"/>
      <c r="S1204" s="75"/>
      <c r="T1204" s="75"/>
      <c r="U1204" s="75"/>
      <c r="V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  <c r="L1205" s="75"/>
      <c r="M1205" s="75"/>
      <c r="N1205" s="75"/>
      <c r="O1205" s="75"/>
      <c r="P1205" s="75"/>
      <c r="Q1205" s="75"/>
      <c r="R1205" s="75"/>
      <c r="S1205" s="75"/>
      <c r="T1205" s="75"/>
      <c r="U1205" s="75"/>
      <c r="V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  <c r="L1206" s="75"/>
      <c r="M1206" s="75"/>
      <c r="N1206" s="75"/>
      <c r="O1206" s="75"/>
      <c r="P1206" s="75"/>
      <c r="Q1206" s="75"/>
      <c r="R1206" s="75"/>
      <c r="S1206" s="75"/>
      <c r="T1206" s="75"/>
      <c r="U1206" s="75"/>
      <c r="V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  <c r="L1212" s="75"/>
      <c r="M1212" s="75"/>
      <c r="N1212" s="75"/>
      <c r="O1212" s="75"/>
      <c r="P1212" s="75"/>
      <c r="Q1212" s="75"/>
      <c r="R1212" s="75"/>
      <c r="S1212" s="75"/>
      <c r="T1212" s="75"/>
      <c r="U1212" s="75"/>
      <c r="V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  <c r="L1214" s="75"/>
      <c r="M1214" s="75"/>
      <c r="N1214" s="75"/>
      <c r="O1214" s="75"/>
      <c r="P1214" s="75"/>
      <c r="Q1214" s="75"/>
      <c r="R1214" s="75"/>
      <c r="S1214" s="75"/>
      <c r="T1214" s="75"/>
      <c r="U1214" s="75"/>
      <c r="V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  <c r="L1215" s="75"/>
      <c r="M1215" s="75"/>
      <c r="N1215" s="75"/>
      <c r="O1215" s="75"/>
      <c r="P1215" s="75"/>
      <c r="Q1215" s="75"/>
      <c r="R1215" s="75"/>
      <c r="S1215" s="75"/>
      <c r="T1215" s="75"/>
      <c r="U1215" s="75"/>
      <c r="V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  <c r="L1226" s="75"/>
      <c r="M1226" s="75"/>
      <c r="N1226" s="75"/>
      <c r="O1226" s="75"/>
      <c r="P1226" s="75"/>
      <c r="Q1226" s="75"/>
      <c r="R1226" s="75"/>
      <c r="S1226" s="75"/>
      <c r="T1226" s="75"/>
      <c r="U1226" s="75"/>
      <c r="V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  <c r="L1227" s="75"/>
      <c r="M1227" s="75"/>
      <c r="N1227" s="75"/>
      <c r="O1227" s="75"/>
      <c r="P1227" s="75"/>
      <c r="Q1227" s="75"/>
      <c r="R1227" s="75"/>
      <c r="S1227" s="75"/>
      <c r="T1227" s="75"/>
      <c r="U1227" s="75"/>
      <c r="V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  <c r="L1228" s="75"/>
      <c r="M1228" s="75"/>
      <c r="N1228" s="75"/>
      <c r="O1228" s="75"/>
      <c r="P1228" s="75"/>
      <c r="Q1228" s="75"/>
      <c r="R1228" s="75"/>
      <c r="S1228" s="75"/>
      <c r="T1228" s="75"/>
      <c r="U1228" s="75"/>
      <c r="V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  <c r="L1229" s="75"/>
      <c r="M1229" s="75"/>
      <c r="N1229" s="75"/>
      <c r="O1229" s="75"/>
      <c r="P1229" s="75"/>
      <c r="Q1229" s="75"/>
      <c r="R1229" s="75"/>
      <c r="S1229" s="75"/>
      <c r="T1229" s="75"/>
      <c r="U1229" s="75"/>
      <c r="V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  <c r="L1236" s="75"/>
      <c r="M1236" s="75"/>
      <c r="N1236" s="75"/>
      <c r="O1236" s="75"/>
      <c r="P1236" s="75"/>
      <c r="Q1236" s="75"/>
      <c r="R1236" s="75"/>
      <c r="S1236" s="75"/>
      <c r="T1236" s="75"/>
      <c r="U1236" s="75"/>
      <c r="V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  <c r="L1237" s="75"/>
      <c r="M1237" s="75"/>
      <c r="N1237" s="75"/>
      <c r="O1237" s="75"/>
      <c r="P1237" s="75"/>
      <c r="Q1237" s="75"/>
      <c r="R1237" s="75"/>
      <c r="S1237" s="75"/>
      <c r="T1237" s="75"/>
      <c r="U1237" s="75"/>
      <c r="V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  <c r="L1248" s="75"/>
      <c r="M1248" s="75"/>
      <c r="N1248" s="75"/>
      <c r="O1248" s="75"/>
      <c r="P1248" s="75"/>
      <c r="Q1248" s="75"/>
      <c r="R1248" s="75"/>
      <c r="S1248" s="75"/>
      <c r="T1248" s="75"/>
      <c r="U1248" s="75"/>
      <c r="V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  <c r="L1249" s="75"/>
      <c r="M1249" s="75"/>
      <c r="N1249" s="75"/>
      <c r="O1249" s="75"/>
      <c r="P1249" s="75"/>
      <c r="Q1249" s="75"/>
      <c r="R1249" s="75"/>
      <c r="S1249" s="75"/>
      <c r="T1249" s="75"/>
      <c r="U1249" s="75"/>
      <c r="V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  <c r="L1250" s="75"/>
      <c r="M1250" s="75"/>
      <c r="N1250" s="75"/>
      <c r="O1250" s="75"/>
      <c r="P1250" s="75"/>
      <c r="Q1250" s="75"/>
      <c r="R1250" s="75"/>
      <c r="S1250" s="75"/>
      <c r="T1250" s="75"/>
      <c r="U1250" s="75"/>
      <c r="V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  <c r="L1251" s="75"/>
      <c r="M1251" s="75"/>
      <c r="N1251" s="75"/>
      <c r="O1251" s="75"/>
      <c r="P1251" s="75"/>
      <c r="Q1251" s="75"/>
      <c r="R1251" s="75"/>
      <c r="S1251" s="75"/>
      <c r="T1251" s="75"/>
      <c r="U1251" s="75"/>
      <c r="V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  <c r="L1252" s="75"/>
      <c r="M1252" s="75"/>
      <c r="N1252" s="75"/>
      <c r="O1252" s="75"/>
      <c r="P1252" s="75"/>
      <c r="Q1252" s="75"/>
      <c r="R1252" s="75"/>
      <c r="S1252" s="75"/>
      <c r="T1252" s="75"/>
      <c r="U1252" s="75"/>
      <c r="V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L1259" s="75"/>
      <c r="M1259" s="75"/>
      <c r="N1259" s="75"/>
      <c r="O1259" s="75"/>
      <c r="P1259" s="75"/>
      <c r="Q1259" s="75"/>
      <c r="R1259" s="75"/>
      <c r="S1259" s="75"/>
      <c r="T1259" s="75"/>
      <c r="U1259" s="75"/>
      <c r="V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  <c r="L1266" s="75"/>
      <c r="M1266" s="75"/>
      <c r="N1266" s="75"/>
      <c r="O1266" s="75"/>
      <c r="P1266" s="75"/>
      <c r="Q1266" s="75"/>
      <c r="R1266" s="75"/>
      <c r="S1266" s="75"/>
      <c r="T1266" s="75"/>
      <c r="U1266" s="75"/>
      <c r="V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  <c r="L1267" s="75"/>
      <c r="M1267" s="75"/>
      <c r="N1267" s="75"/>
      <c r="O1267" s="75"/>
      <c r="P1267" s="75"/>
      <c r="Q1267" s="75"/>
      <c r="R1267" s="75"/>
      <c r="S1267" s="75"/>
      <c r="T1267" s="75"/>
      <c r="U1267" s="75"/>
      <c r="V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  <c r="L1273" s="75"/>
      <c r="M1273" s="75"/>
      <c r="N1273" s="75"/>
      <c r="O1273" s="75"/>
      <c r="P1273" s="75"/>
      <c r="Q1273" s="75"/>
      <c r="R1273" s="75"/>
      <c r="S1273" s="75"/>
      <c r="T1273" s="75"/>
      <c r="U1273" s="75"/>
      <c r="V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  <c r="L1276" s="75"/>
      <c r="M1276" s="75"/>
      <c r="N1276" s="75"/>
      <c r="O1276" s="75"/>
      <c r="P1276" s="75"/>
      <c r="Q1276" s="75"/>
      <c r="R1276" s="75"/>
      <c r="S1276" s="75"/>
      <c r="T1276" s="75"/>
      <c r="U1276" s="75"/>
      <c r="V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</row>
    <row r="1293" customFormat="false" ht="15.75" hidden="false" customHeight="false" outlineLevel="0" collapsed="false">
      <c r="A1293" s="75"/>
      <c r="B1293" s="75"/>
      <c r="C1293" s="75"/>
      <c r="D1293" s="75"/>
      <c r="E1293" s="75"/>
      <c r="F1293" s="75"/>
      <c r="G1293" s="75"/>
      <c r="H1293" s="75"/>
      <c r="I1293" s="75"/>
      <c r="J1293" s="75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</row>
    <row r="1294" customFormat="false" ht="15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</row>
    <row r="1295" customFormat="false" ht="15.75" hidden="false" customHeight="false" outlineLevel="0" collapsed="false">
      <c r="A1295" s="75"/>
      <c r="B1295" s="75"/>
      <c r="C1295" s="75"/>
      <c r="D1295" s="75"/>
      <c r="E1295" s="75"/>
      <c r="F1295" s="75"/>
      <c r="G1295" s="75"/>
      <c r="H1295" s="75"/>
      <c r="I1295" s="75"/>
      <c r="J1295" s="75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</row>
    <row r="1296" customFormat="false" ht="15.75" hidden="false" customHeight="false" outlineLevel="0" collapsed="false">
      <c r="A1296" s="75"/>
      <c r="B1296" s="75"/>
      <c r="C1296" s="75"/>
      <c r="D1296" s="75"/>
      <c r="E1296" s="75"/>
      <c r="F1296" s="75"/>
      <c r="G1296" s="75"/>
      <c r="H1296" s="75"/>
      <c r="I1296" s="75"/>
      <c r="J1296" s="75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</row>
    <row r="1297" customFormat="false" ht="15.75" hidden="false" customHeight="false" outlineLevel="0" collapsed="false">
      <c r="A1297" s="75"/>
      <c r="B1297" s="75"/>
      <c r="C1297" s="75"/>
      <c r="D1297" s="75"/>
      <c r="E1297" s="75"/>
      <c r="F1297" s="75"/>
      <c r="G1297" s="75"/>
      <c r="H1297" s="75"/>
      <c r="I1297" s="75"/>
      <c r="J1297" s="75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</row>
    <row r="1298" customFormat="false" ht="15.75" hidden="false" customHeight="false" outlineLevel="0" collapsed="false">
      <c r="A1298" s="75"/>
      <c r="B1298" s="75"/>
      <c r="C1298" s="75"/>
      <c r="D1298" s="75"/>
      <c r="E1298" s="75"/>
      <c r="F1298" s="75"/>
      <c r="G1298" s="75"/>
      <c r="H1298" s="75"/>
      <c r="I1298" s="75"/>
      <c r="J1298" s="75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</row>
    <row r="1299" customFormat="false" ht="15.75" hidden="false" customHeight="false" outlineLevel="0" collapsed="false">
      <c r="A1299" s="75"/>
      <c r="B1299" s="75"/>
      <c r="C1299" s="75"/>
      <c r="D1299" s="75"/>
      <c r="E1299" s="75"/>
      <c r="F1299" s="75"/>
      <c r="G1299" s="75"/>
      <c r="H1299" s="75"/>
      <c r="I1299" s="75"/>
      <c r="J1299" s="75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</row>
    <row r="1300" customFormat="false" ht="15.75" hidden="false" customHeight="false" outlineLevel="0" collapsed="false">
      <c r="A1300" s="75"/>
      <c r="B1300" s="75"/>
      <c r="C1300" s="75"/>
      <c r="D1300" s="75"/>
      <c r="E1300" s="75"/>
      <c r="F1300" s="75"/>
      <c r="G1300" s="75"/>
      <c r="H1300" s="75"/>
      <c r="I1300" s="75"/>
      <c r="J1300" s="75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</row>
    <row r="1301" customFormat="false" ht="15.75" hidden="false" customHeight="false" outlineLevel="0" collapsed="false">
      <c r="A1301" s="75"/>
      <c r="B1301" s="75"/>
      <c r="C1301" s="75"/>
      <c r="D1301" s="75"/>
      <c r="E1301" s="75"/>
      <c r="F1301" s="75"/>
      <c r="G1301" s="75"/>
      <c r="H1301" s="75"/>
      <c r="I1301" s="75"/>
      <c r="J1301" s="75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</row>
    <row r="1302" customFormat="false" ht="15.75" hidden="false" customHeight="false" outlineLevel="0" collapsed="false">
      <c r="A1302" s="75"/>
      <c r="B1302" s="75"/>
      <c r="C1302" s="75"/>
      <c r="D1302" s="75"/>
      <c r="E1302" s="75"/>
      <c r="F1302" s="75"/>
      <c r="G1302" s="75"/>
      <c r="H1302" s="75"/>
      <c r="I1302" s="75"/>
      <c r="J1302" s="75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</row>
    <row r="1303" customFormat="false" ht="15.75" hidden="false" customHeight="false" outlineLevel="0" collapsed="false">
      <c r="A1303" s="75"/>
      <c r="B1303" s="75"/>
      <c r="C1303" s="75"/>
      <c r="D1303" s="75"/>
      <c r="E1303" s="75"/>
      <c r="F1303" s="75"/>
      <c r="G1303" s="75"/>
      <c r="H1303" s="75"/>
      <c r="I1303" s="75"/>
      <c r="J1303" s="75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</row>
    <row r="1304" customFormat="false" ht="15.75" hidden="false" customHeight="false" outlineLevel="0" collapsed="false">
      <c r="A1304" s="75"/>
      <c r="B1304" s="75"/>
      <c r="C1304" s="75"/>
      <c r="D1304" s="75"/>
      <c r="E1304" s="75"/>
      <c r="F1304" s="75"/>
      <c r="G1304" s="75"/>
      <c r="H1304" s="75"/>
      <c r="I1304" s="75"/>
      <c r="J1304" s="75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</row>
    <row r="1305" customFormat="false" ht="15.75" hidden="false" customHeight="false" outlineLevel="0" collapsed="false">
      <c r="A1305" s="75"/>
      <c r="B1305" s="75"/>
      <c r="C1305" s="75"/>
      <c r="D1305" s="75"/>
      <c r="E1305" s="75"/>
      <c r="F1305" s="75"/>
      <c r="G1305" s="75"/>
      <c r="H1305" s="75"/>
      <c r="I1305" s="75"/>
      <c r="J1305" s="75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</row>
    <row r="1306" customFormat="false" ht="15.75" hidden="false" customHeight="false" outlineLevel="0" collapsed="false">
      <c r="A1306" s="75"/>
      <c r="B1306" s="75"/>
      <c r="C1306" s="75"/>
      <c r="D1306" s="75"/>
      <c r="E1306" s="75"/>
      <c r="F1306" s="75"/>
      <c r="G1306" s="75"/>
      <c r="H1306" s="75"/>
      <c r="I1306" s="75"/>
      <c r="J1306" s="75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</row>
    <row r="1307" customFormat="false" ht="15.75" hidden="false" customHeight="false" outlineLevel="0" collapsed="false">
      <c r="A1307" s="75"/>
      <c r="B1307" s="75"/>
      <c r="C1307" s="75"/>
      <c r="D1307" s="75"/>
      <c r="E1307" s="75"/>
      <c r="F1307" s="75"/>
      <c r="G1307" s="75"/>
      <c r="H1307" s="75"/>
      <c r="I1307" s="75"/>
      <c r="J1307" s="75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</row>
    <row r="1308" customFormat="false" ht="15.75" hidden="false" customHeight="false" outlineLevel="0" collapsed="false">
      <c r="A1308" s="75"/>
      <c r="B1308" s="75"/>
      <c r="C1308" s="75"/>
      <c r="D1308" s="75"/>
      <c r="E1308" s="75"/>
      <c r="F1308" s="75"/>
      <c r="G1308" s="75"/>
      <c r="H1308" s="75"/>
      <c r="I1308" s="75"/>
      <c r="J1308" s="75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</row>
    <row r="1309" customFormat="false" ht="15.75" hidden="false" customHeight="false" outlineLevel="0" collapsed="false">
      <c r="A1309" s="75"/>
      <c r="B1309" s="75"/>
      <c r="C1309" s="75"/>
      <c r="D1309" s="75"/>
      <c r="E1309" s="75"/>
      <c r="F1309" s="75"/>
      <c r="G1309" s="75"/>
      <c r="H1309" s="75"/>
      <c r="I1309" s="75"/>
      <c r="J1309" s="75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</row>
    <row r="1310" customFormat="false" ht="15.75" hidden="false" customHeight="false" outlineLevel="0" collapsed="false">
      <c r="A1310" s="75"/>
      <c r="B1310" s="75"/>
      <c r="C1310" s="75"/>
      <c r="D1310" s="75"/>
      <c r="E1310" s="75"/>
      <c r="F1310" s="75"/>
      <c r="G1310" s="75"/>
      <c r="H1310" s="75"/>
      <c r="I1310" s="75"/>
      <c r="J1310" s="75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</row>
    <row r="1311" customFormat="false" ht="15.75" hidden="false" customHeight="false" outlineLevel="0" collapsed="false">
      <c r="A1311" s="75"/>
      <c r="B1311" s="75"/>
      <c r="C1311" s="75"/>
      <c r="D1311" s="75"/>
      <c r="E1311" s="75"/>
      <c r="F1311" s="75"/>
      <c r="G1311" s="75"/>
      <c r="H1311" s="75"/>
      <c r="I1311" s="75"/>
      <c r="J1311" s="75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</row>
    <row r="1312" customFormat="false" ht="15.75" hidden="false" customHeight="false" outlineLevel="0" collapsed="false">
      <c r="A1312" s="75"/>
      <c r="B1312" s="75"/>
      <c r="C1312" s="75"/>
      <c r="D1312" s="75"/>
      <c r="E1312" s="75"/>
      <c r="F1312" s="75"/>
      <c r="G1312" s="75"/>
      <c r="H1312" s="75"/>
      <c r="I1312" s="75"/>
      <c r="J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</row>
    <row r="1313" customFormat="false" ht="15.75" hidden="false" customHeight="false" outlineLevel="0" collapsed="false">
      <c r="A1313" s="75"/>
      <c r="B1313" s="75"/>
      <c r="C1313" s="75"/>
      <c r="D1313" s="75"/>
      <c r="E1313" s="75"/>
      <c r="F1313" s="75"/>
      <c r="G1313" s="75"/>
      <c r="H1313" s="75"/>
      <c r="I1313" s="75"/>
      <c r="J1313" s="75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</row>
    <row r="1314" customFormat="false" ht="15.7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</row>
    <row r="1315" customFormat="false" ht="15.75" hidden="false" customHeight="false" outlineLevel="0" collapsed="false">
      <c r="A1315" s="75"/>
      <c r="B1315" s="75"/>
      <c r="C1315" s="75"/>
      <c r="D1315" s="75"/>
      <c r="E1315" s="75"/>
      <c r="F1315" s="75"/>
      <c r="G1315" s="75"/>
      <c r="H1315" s="75"/>
      <c r="I1315" s="75"/>
      <c r="J1315" s="75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</row>
    <row r="1316" customFormat="false" ht="15.75" hidden="false" customHeight="false" outlineLevel="0" collapsed="false">
      <c r="A1316" s="75"/>
      <c r="B1316" s="75"/>
      <c r="C1316" s="75"/>
      <c r="D1316" s="75"/>
      <c r="E1316" s="75"/>
      <c r="F1316" s="75"/>
      <c r="G1316" s="75"/>
      <c r="H1316" s="75"/>
      <c r="I1316" s="75"/>
      <c r="J1316" s="75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</row>
    <row r="1317" customFormat="false" ht="15.75" hidden="false" customHeight="false" outlineLevel="0" collapsed="false">
      <c r="A1317" s="75"/>
      <c r="B1317" s="75"/>
      <c r="C1317" s="75"/>
      <c r="D1317" s="75"/>
      <c r="E1317" s="75"/>
      <c r="F1317" s="75"/>
      <c r="G1317" s="75"/>
      <c r="H1317" s="75"/>
      <c r="I1317" s="75"/>
      <c r="J1317" s="75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</row>
    <row r="1318" customFormat="false" ht="15.75" hidden="false" customHeight="fals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5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5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</row>
    <row r="1320" customFormat="false" ht="15.75" hidden="false" customHeight="fals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5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</row>
    <row r="1321" customFormat="false" ht="15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75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</row>
    <row r="1322" customFormat="false" ht="15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75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</row>
    <row r="1323" customFormat="false" ht="15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</row>
    <row r="1324" customFormat="false" ht="15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</row>
    <row r="1325" customFormat="false" ht="15.75" hidden="false" customHeight="false" outlineLevel="0" collapsed="false">
      <c r="A1325" s="75"/>
      <c r="B1325" s="75"/>
      <c r="C1325" s="75"/>
      <c r="D1325" s="75"/>
      <c r="E1325" s="75"/>
      <c r="F1325" s="75"/>
      <c r="G1325" s="75"/>
      <c r="H1325" s="75"/>
      <c r="I1325" s="75"/>
      <c r="J1325" s="75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</row>
    <row r="1326" customFormat="false" ht="15.75" hidden="false" customHeight="false" outlineLevel="0" collapsed="false">
      <c r="A1326" s="75"/>
      <c r="B1326" s="75"/>
      <c r="C1326" s="75"/>
      <c r="D1326" s="75"/>
      <c r="E1326" s="75"/>
      <c r="F1326" s="75"/>
      <c r="G1326" s="75"/>
      <c r="H1326" s="75"/>
      <c r="I1326" s="75"/>
      <c r="J1326" s="75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</row>
    <row r="1327" customFormat="false" ht="15.75" hidden="false" customHeight="false" outlineLevel="0" collapsed="false">
      <c r="A1327" s="75"/>
      <c r="B1327" s="75"/>
      <c r="C1327" s="75"/>
      <c r="D1327" s="75"/>
      <c r="E1327" s="75"/>
      <c r="F1327" s="75"/>
      <c r="G1327" s="75"/>
      <c r="H1327" s="75"/>
      <c r="I1327" s="75"/>
      <c r="J1327" s="75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</row>
    <row r="1328" customFormat="false" ht="15.75" hidden="false" customHeight="false" outlineLevel="0" collapsed="false">
      <c r="A1328" s="75"/>
      <c r="B1328" s="75"/>
      <c r="C1328" s="75"/>
      <c r="D1328" s="75"/>
      <c r="E1328" s="75"/>
      <c r="F1328" s="75"/>
      <c r="G1328" s="75"/>
      <c r="H1328" s="75"/>
      <c r="I1328" s="75"/>
      <c r="J1328" s="75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</row>
    <row r="1329" customFormat="false" ht="15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</row>
    <row r="1330" customFormat="false" ht="15.75" hidden="false" customHeight="false" outlineLevel="0" collapsed="false">
      <c r="A1330" s="75"/>
      <c r="B1330" s="75"/>
      <c r="C1330" s="75"/>
      <c r="D1330" s="75"/>
      <c r="E1330" s="75"/>
      <c r="F1330" s="75"/>
      <c r="G1330" s="75"/>
      <c r="H1330" s="75"/>
      <c r="I1330" s="75"/>
      <c r="J1330" s="75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</row>
    <row r="1331" customFormat="false" ht="15.75" hidden="false" customHeight="false" outlineLevel="0" collapsed="false">
      <c r="A1331" s="75"/>
      <c r="B1331" s="75"/>
      <c r="C1331" s="75"/>
      <c r="D1331" s="75"/>
      <c r="E1331" s="75"/>
      <c r="F1331" s="75"/>
      <c r="G1331" s="75"/>
      <c r="H1331" s="75"/>
      <c r="I1331" s="75"/>
      <c r="J1331" s="75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</row>
    <row r="1332" customFormat="false" ht="15.75" hidden="false" customHeight="false" outlineLevel="0" collapsed="false">
      <c r="A1332" s="75"/>
      <c r="B1332" s="75"/>
      <c r="C1332" s="75"/>
      <c r="D1332" s="75"/>
      <c r="E1332" s="75"/>
      <c r="F1332" s="75"/>
      <c r="G1332" s="75"/>
      <c r="H1332" s="75"/>
      <c r="I1332" s="75"/>
      <c r="J1332" s="75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</row>
    <row r="1333" customFormat="false" ht="15.75" hidden="false" customHeight="false" outlineLevel="0" collapsed="false">
      <c r="A1333" s="75"/>
      <c r="B1333" s="75"/>
      <c r="C1333" s="75"/>
      <c r="D1333" s="75"/>
      <c r="E1333" s="75"/>
      <c r="F1333" s="75"/>
      <c r="G1333" s="75"/>
      <c r="H1333" s="75"/>
      <c r="I1333" s="75"/>
      <c r="J1333" s="75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</row>
    <row r="1334" customFormat="false" ht="15.75" hidden="false" customHeight="false" outlineLevel="0" collapsed="false">
      <c r="A1334" s="75"/>
      <c r="B1334" s="75"/>
      <c r="C1334" s="75"/>
      <c r="D1334" s="75"/>
      <c r="E1334" s="75"/>
      <c r="F1334" s="75"/>
      <c r="G1334" s="75"/>
      <c r="H1334" s="75"/>
      <c r="I1334" s="75"/>
      <c r="J1334" s="75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</row>
    <row r="1335" customFormat="false" ht="15.75" hidden="false" customHeight="false" outlineLevel="0" collapsed="false">
      <c r="A1335" s="75"/>
      <c r="B1335" s="75"/>
      <c r="C1335" s="75"/>
      <c r="D1335" s="75"/>
      <c r="E1335" s="75"/>
      <c r="F1335" s="75"/>
      <c r="G1335" s="75"/>
      <c r="H1335" s="75"/>
      <c r="I1335" s="75"/>
      <c r="J1335" s="75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</row>
    <row r="1336" customFormat="false" ht="15.75" hidden="false" customHeight="false" outlineLevel="0" collapsed="false">
      <c r="A1336" s="75"/>
      <c r="B1336" s="75"/>
      <c r="C1336" s="75"/>
      <c r="D1336" s="75"/>
      <c r="E1336" s="75"/>
      <c r="F1336" s="75"/>
      <c r="G1336" s="75"/>
      <c r="H1336" s="75"/>
      <c r="I1336" s="75"/>
      <c r="J1336" s="75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</row>
    <row r="1337" customFormat="false" ht="15.75" hidden="false" customHeight="false" outlineLevel="0" collapsed="false">
      <c r="A1337" s="75"/>
      <c r="B1337" s="75"/>
      <c r="C1337" s="75"/>
      <c r="D1337" s="75"/>
      <c r="E1337" s="75"/>
      <c r="F1337" s="75"/>
      <c r="G1337" s="75"/>
      <c r="H1337" s="75"/>
      <c r="I1337" s="75"/>
      <c r="J1337" s="75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</row>
    <row r="1338" customFormat="false" ht="15.75" hidden="false" customHeight="false" outlineLevel="0" collapsed="false">
      <c r="A1338" s="75"/>
      <c r="B1338" s="75"/>
      <c r="C1338" s="75"/>
      <c r="D1338" s="75"/>
      <c r="E1338" s="75"/>
      <c r="F1338" s="75"/>
      <c r="G1338" s="75"/>
      <c r="H1338" s="75"/>
      <c r="I1338" s="75"/>
      <c r="J1338" s="75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</row>
    <row r="1339" customFormat="false" ht="15.75" hidden="false" customHeight="false" outlineLevel="0" collapsed="false">
      <c r="A1339" s="75"/>
      <c r="B1339" s="75"/>
      <c r="C1339" s="75"/>
      <c r="D1339" s="75"/>
      <c r="E1339" s="75"/>
      <c r="F1339" s="75"/>
      <c r="G1339" s="75"/>
      <c r="H1339" s="75"/>
      <c r="I1339" s="75"/>
      <c r="J1339" s="75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</row>
    <row r="1340" customFormat="false" ht="15.75" hidden="false" customHeight="false" outlineLevel="0" collapsed="false">
      <c r="A1340" s="75"/>
      <c r="B1340" s="75"/>
      <c r="C1340" s="75"/>
      <c r="D1340" s="75"/>
      <c r="E1340" s="75"/>
      <c r="F1340" s="75"/>
      <c r="G1340" s="75"/>
      <c r="H1340" s="75"/>
      <c r="I1340" s="75"/>
      <c r="J1340" s="75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</row>
    <row r="1341" customFormat="false" ht="15.75" hidden="false" customHeight="false" outlineLevel="0" collapsed="false">
      <c r="A1341" s="75"/>
      <c r="B1341" s="75"/>
      <c r="C1341" s="75"/>
      <c r="D1341" s="75"/>
      <c r="E1341" s="75"/>
      <c r="F1341" s="75"/>
      <c r="G1341" s="75"/>
      <c r="H1341" s="75"/>
      <c r="I1341" s="75"/>
      <c r="J1341" s="75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</row>
    <row r="1342" customFormat="false" ht="15.75" hidden="false" customHeight="false" outlineLevel="0" collapsed="false">
      <c r="A1342" s="75"/>
      <c r="B1342" s="75"/>
      <c r="C1342" s="75"/>
      <c r="D1342" s="75"/>
      <c r="E1342" s="75"/>
      <c r="F1342" s="75"/>
      <c r="G1342" s="75"/>
      <c r="H1342" s="75"/>
      <c r="I1342" s="75"/>
      <c r="J1342" s="75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</row>
    <row r="1343" customFormat="false" ht="15.75" hidden="false" customHeight="false" outlineLevel="0" collapsed="false">
      <c r="A1343" s="75"/>
      <c r="B1343" s="75"/>
      <c r="C1343" s="75"/>
      <c r="D1343" s="75"/>
      <c r="E1343" s="75"/>
      <c r="F1343" s="75"/>
      <c r="G1343" s="75"/>
      <c r="H1343" s="75"/>
      <c r="I1343" s="75"/>
      <c r="J1343" s="75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</row>
    <row r="1344" customFormat="false" ht="15.75" hidden="false" customHeight="false" outlineLevel="0" collapsed="false">
      <c r="A1344" s="75"/>
      <c r="B1344" s="75"/>
      <c r="C1344" s="75"/>
      <c r="D1344" s="75"/>
      <c r="E1344" s="75"/>
      <c r="F1344" s="75"/>
      <c r="G1344" s="75"/>
      <c r="H1344" s="75"/>
      <c r="I1344" s="75"/>
      <c r="J1344" s="75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</row>
    <row r="1345" customFormat="false" ht="15.75" hidden="false" customHeight="false" outlineLevel="0" collapsed="false">
      <c r="A1345" s="75"/>
      <c r="B1345" s="75"/>
      <c r="C1345" s="75"/>
      <c r="D1345" s="75"/>
      <c r="E1345" s="75"/>
      <c r="F1345" s="75"/>
      <c r="G1345" s="75"/>
      <c r="H1345" s="75"/>
      <c r="I1345" s="75"/>
      <c r="J1345" s="75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</row>
    <row r="1346" customFormat="false" ht="15.75" hidden="false" customHeight="false" outlineLevel="0" collapsed="false">
      <c r="A1346" s="75"/>
      <c r="B1346" s="75"/>
      <c r="C1346" s="75"/>
      <c r="D1346" s="75"/>
      <c r="E1346" s="75"/>
      <c r="F1346" s="75"/>
      <c r="G1346" s="75"/>
      <c r="H1346" s="75"/>
      <c r="I1346" s="75"/>
      <c r="J1346" s="75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</row>
    <row r="1347" customFormat="false" ht="15.75" hidden="false" customHeight="false" outlineLevel="0" collapsed="false">
      <c r="A1347" s="75"/>
      <c r="B1347" s="75"/>
      <c r="C1347" s="75"/>
      <c r="D1347" s="75"/>
      <c r="E1347" s="75"/>
      <c r="F1347" s="75"/>
      <c r="G1347" s="75"/>
      <c r="H1347" s="75"/>
      <c r="I1347" s="75"/>
      <c r="J1347" s="75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</row>
    <row r="1348" customFormat="false" ht="15.75" hidden="false" customHeight="false" outlineLevel="0" collapsed="false">
      <c r="A1348" s="75"/>
      <c r="B1348" s="75"/>
      <c r="C1348" s="75"/>
      <c r="D1348" s="75"/>
      <c r="E1348" s="75"/>
      <c r="F1348" s="75"/>
      <c r="G1348" s="75"/>
      <c r="H1348" s="75"/>
      <c r="I1348" s="75"/>
      <c r="J1348" s="75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</row>
    <row r="1349" customFormat="false" ht="15.75" hidden="false" customHeight="false" outlineLevel="0" collapsed="false">
      <c r="A1349" s="75"/>
      <c r="B1349" s="75"/>
      <c r="C1349" s="75"/>
      <c r="D1349" s="75"/>
      <c r="E1349" s="75"/>
      <c r="F1349" s="75"/>
      <c r="G1349" s="75"/>
      <c r="H1349" s="75"/>
      <c r="I1349" s="75"/>
      <c r="J1349" s="75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</row>
    <row r="1350" customFormat="false" ht="15.75" hidden="false" customHeight="false" outlineLevel="0" collapsed="false">
      <c r="A1350" s="75"/>
      <c r="B1350" s="75"/>
      <c r="C1350" s="75"/>
      <c r="D1350" s="75"/>
      <c r="E1350" s="75"/>
      <c r="F1350" s="75"/>
      <c r="G1350" s="75"/>
      <c r="H1350" s="75"/>
      <c r="I1350" s="75"/>
      <c r="J1350" s="75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</row>
    <row r="1351" customFormat="false" ht="15.75" hidden="false" customHeight="false" outlineLevel="0" collapsed="false">
      <c r="A1351" s="75"/>
      <c r="B1351" s="75"/>
      <c r="C1351" s="75"/>
      <c r="D1351" s="75"/>
      <c r="E1351" s="75"/>
      <c r="F1351" s="75"/>
      <c r="G1351" s="75"/>
      <c r="H1351" s="75"/>
      <c r="I1351" s="75"/>
      <c r="J1351" s="75"/>
      <c r="L1351" s="75"/>
      <c r="M1351" s="75"/>
      <c r="N1351" s="75"/>
      <c r="O1351" s="75"/>
      <c r="P1351" s="75"/>
      <c r="Q1351" s="75"/>
      <c r="R1351" s="75"/>
      <c r="S1351" s="75"/>
      <c r="T1351" s="75"/>
      <c r="U1351" s="75"/>
      <c r="V1351" s="75"/>
    </row>
    <row r="1352" customFormat="false" ht="15.75" hidden="false" customHeight="false" outlineLevel="0" collapsed="false">
      <c r="A1352" s="75"/>
      <c r="B1352" s="75"/>
      <c r="C1352" s="75"/>
      <c r="D1352" s="75"/>
      <c r="E1352" s="75"/>
      <c r="F1352" s="75"/>
      <c r="G1352" s="75"/>
      <c r="H1352" s="75"/>
      <c r="I1352" s="75"/>
      <c r="J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</row>
    <row r="1353" customFormat="false" ht="15.75" hidden="false" customHeight="false" outlineLevel="0" collapsed="false">
      <c r="A1353" s="75"/>
      <c r="B1353" s="75"/>
      <c r="C1353" s="75"/>
      <c r="D1353" s="75"/>
      <c r="E1353" s="75"/>
      <c r="F1353" s="75"/>
      <c r="G1353" s="75"/>
      <c r="H1353" s="75"/>
      <c r="I1353" s="75"/>
      <c r="J1353" s="75"/>
      <c r="L1353" s="75"/>
      <c r="M1353" s="75"/>
      <c r="N1353" s="75"/>
      <c r="O1353" s="75"/>
      <c r="P1353" s="75"/>
      <c r="Q1353" s="75"/>
      <c r="R1353" s="75"/>
      <c r="S1353" s="75"/>
      <c r="T1353" s="75"/>
      <c r="U1353" s="75"/>
      <c r="V1353" s="75"/>
    </row>
    <row r="1354" customFormat="false" ht="15.75" hidden="false" customHeight="false" outlineLevel="0" collapsed="false">
      <c r="A1354" s="75"/>
      <c r="B1354" s="75"/>
      <c r="C1354" s="75"/>
      <c r="D1354" s="75"/>
      <c r="E1354" s="75"/>
      <c r="F1354" s="75"/>
      <c r="G1354" s="75"/>
      <c r="H1354" s="75"/>
      <c r="I1354" s="75"/>
      <c r="J1354" s="75"/>
      <c r="L1354" s="75"/>
      <c r="M1354" s="75"/>
      <c r="N1354" s="75"/>
      <c r="O1354" s="75"/>
      <c r="P1354" s="75"/>
      <c r="Q1354" s="75"/>
      <c r="R1354" s="75"/>
      <c r="S1354" s="75"/>
      <c r="T1354" s="75"/>
      <c r="U1354" s="75"/>
      <c r="V1354" s="75"/>
    </row>
    <row r="1355" customFormat="false" ht="15.75" hidden="false" customHeight="false" outlineLevel="0" collapsed="false">
      <c r="A1355" s="75"/>
      <c r="B1355" s="75"/>
      <c r="C1355" s="75"/>
      <c r="D1355" s="75"/>
      <c r="E1355" s="75"/>
      <c r="F1355" s="75"/>
      <c r="G1355" s="75"/>
      <c r="H1355" s="75"/>
      <c r="I1355" s="75"/>
      <c r="J1355" s="75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</row>
    <row r="1356" customFormat="false" ht="15.75" hidden="false" customHeight="false" outlineLevel="0" collapsed="false">
      <c r="A1356" s="75"/>
      <c r="B1356" s="75"/>
      <c r="C1356" s="75"/>
      <c r="D1356" s="75"/>
      <c r="E1356" s="75"/>
      <c r="F1356" s="75"/>
      <c r="G1356" s="75"/>
      <c r="H1356" s="75"/>
      <c r="I1356" s="75"/>
      <c r="J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</row>
    <row r="1357" customFormat="false" ht="15.75" hidden="false" customHeight="false" outlineLevel="0" collapsed="false">
      <c r="A1357" s="75"/>
      <c r="B1357" s="75"/>
      <c r="C1357" s="75"/>
      <c r="D1357" s="75"/>
      <c r="E1357" s="75"/>
      <c r="F1357" s="75"/>
      <c r="G1357" s="75"/>
      <c r="H1357" s="75"/>
      <c r="I1357" s="75"/>
      <c r="J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</row>
    <row r="1358" customFormat="false" ht="15.75" hidden="false" customHeight="false" outlineLevel="0" collapsed="false">
      <c r="A1358" s="75"/>
      <c r="B1358" s="75"/>
      <c r="C1358" s="75"/>
      <c r="D1358" s="75"/>
      <c r="E1358" s="75"/>
      <c r="F1358" s="75"/>
      <c r="G1358" s="75"/>
      <c r="H1358" s="75"/>
      <c r="I1358" s="75"/>
      <c r="J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</row>
    <row r="1359" customFormat="false" ht="15.75" hidden="false" customHeight="false" outlineLevel="0" collapsed="false">
      <c r="A1359" s="75"/>
      <c r="B1359" s="75"/>
      <c r="C1359" s="75"/>
      <c r="D1359" s="75"/>
      <c r="E1359" s="75"/>
      <c r="F1359" s="75"/>
      <c r="G1359" s="75"/>
      <c r="H1359" s="75"/>
      <c r="I1359" s="75"/>
      <c r="J1359" s="75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</row>
    <row r="1360" customFormat="false" ht="15.75" hidden="false" customHeight="false" outlineLevel="0" collapsed="false">
      <c r="A1360" s="75"/>
      <c r="B1360" s="75"/>
      <c r="C1360" s="75"/>
      <c r="D1360" s="75"/>
      <c r="E1360" s="75"/>
      <c r="F1360" s="75"/>
      <c r="G1360" s="75"/>
      <c r="H1360" s="75"/>
      <c r="I1360" s="75"/>
      <c r="J1360" s="75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</row>
    <row r="1361" customFormat="false" ht="15.75" hidden="false" customHeight="false" outlineLevel="0" collapsed="false">
      <c r="A1361" s="75"/>
      <c r="B1361" s="75"/>
      <c r="C1361" s="75"/>
      <c r="D1361" s="75"/>
      <c r="E1361" s="75"/>
      <c r="F1361" s="75"/>
      <c r="G1361" s="75"/>
      <c r="H1361" s="75"/>
      <c r="I1361" s="75"/>
      <c r="J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</row>
    <row r="1362" customFormat="false" ht="15.75" hidden="false" customHeight="false" outlineLevel="0" collapsed="false">
      <c r="A1362" s="75"/>
      <c r="B1362" s="75"/>
      <c r="C1362" s="75"/>
      <c r="D1362" s="75"/>
      <c r="E1362" s="75"/>
      <c r="F1362" s="75"/>
      <c r="G1362" s="75"/>
      <c r="H1362" s="75"/>
      <c r="I1362" s="75"/>
      <c r="J1362" s="75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</row>
    <row r="1363" customFormat="false" ht="15.75" hidden="false" customHeight="false" outlineLevel="0" collapsed="false">
      <c r="A1363" s="75"/>
      <c r="B1363" s="75"/>
      <c r="C1363" s="75"/>
      <c r="D1363" s="75"/>
      <c r="E1363" s="75"/>
      <c r="F1363" s="75"/>
      <c r="G1363" s="75"/>
      <c r="H1363" s="75"/>
      <c r="I1363" s="75"/>
      <c r="J1363" s="75"/>
      <c r="L1363" s="75"/>
      <c r="M1363" s="75"/>
      <c r="N1363" s="75"/>
      <c r="O1363" s="75"/>
      <c r="P1363" s="75"/>
      <c r="Q1363" s="75"/>
      <c r="R1363" s="75"/>
      <c r="S1363" s="75"/>
      <c r="T1363" s="75"/>
      <c r="U1363" s="75"/>
      <c r="V1363" s="75"/>
    </row>
    <row r="1364" customFormat="false" ht="15.75" hidden="false" customHeight="false" outlineLevel="0" collapsed="false">
      <c r="A1364" s="75"/>
      <c r="B1364" s="75"/>
      <c r="C1364" s="75"/>
      <c r="D1364" s="75"/>
      <c r="E1364" s="75"/>
      <c r="F1364" s="75"/>
      <c r="G1364" s="75"/>
      <c r="H1364" s="75"/>
      <c r="I1364" s="75"/>
      <c r="J1364" s="75"/>
      <c r="L1364" s="75"/>
      <c r="M1364" s="75"/>
      <c r="N1364" s="75"/>
      <c r="O1364" s="75"/>
      <c r="P1364" s="75"/>
      <c r="Q1364" s="75"/>
      <c r="R1364" s="75"/>
      <c r="S1364" s="75"/>
      <c r="T1364" s="75"/>
      <c r="U1364" s="75"/>
      <c r="V1364" s="75"/>
    </row>
    <row r="1365" customFormat="false" ht="15.75" hidden="false" customHeight="false" outlineLevel="0" collapsed="false">
      <c r="A1365" s="75"/>
      <c r="B1365" s="75"/>
      <c r="C1365" s="75"/>
      <c r="D1365" s="75"/>
      <c r="E1365" s="75"/>
      <c r="F1365" s="75"/>
      <c r="G1365" s="75"/>
      <c r="H1365" s="75"/>
      <c r="I1365" s="75"/>
      <c r="J1365" s="75"/>
      <c r="L1365" s="75"/>
      <c r="M1365" s="75"/>
      <c r="N1365" s="75"/>
      <c r="O1365" s="75"/>
      <c r="P1365" s="75"/>
      <c r="Q1365" s="75"/>
      <c r="R1365" s="75"/>
      <c r="S1365" s="75"/>
      <c r="T1365" s="75"/>
      <c r="U1365" s="75"/>
      <c r="V1365" s="75"/>
    </row>
    <row r="1366" customFormat="false" ht="15.75" hidden="false" customHeight="false" outlineLevel="0" collapsed="false">
      <c r="A1366" s="75"/>
      <c r="B1366" s="75"/>
      <c r="C1366" s="75"/>
      <c r="D1366" s="75"/>
      <c r="E1366" s="75"/>
      <c r="F1366" s="75"/>
      <c r="G1366" s="75"/>
      <c r="H1366" s="75"/>
      <c r="I1366" s="75"/>
      <c r="J1366" s="75"/>
      <c r="L1366" s="75"/>
      <c r="M1366" s="75"/>
      <c r="N1366" s="75"/>
      <c r="O1366" s="75"/>
      <c r="P1366" s="75"/>
      <c r="Q1366" s="75"/>
      <c r="R1366" s="75"/>
      <c r="S1366" s="75"/>
      <c r="T1366" s="75"/>
      <c r="U1366" s="75"/>
      <c r="V1366" s="75"/>
    </row>
    <row r="1367" customFormat="false" ht="15.75" hidden="false" customHeight="false" outlineLevel="0" collapsed="false">
      <c r="A1367" s="75"/>
      <c r="B1367" s="75"/>
      <c r="C1367" s="75"/>
      <c r="D1367" s="75"/>
      <c r="E1367" s="75"/>
      <c r="F1367" s="75"/>
      <c r="G1367" s="75"/>
      <c r="H1367" s="75"/>
      <c r="I1367" s="75"/>
      <c r="J1367" s="75"/>
      <c r="L1367" s="75"/>
      <c r="M1367" s="75"/>
      <c r="N1367" s="75"/>
      <c r="O1367" s="75"/>
      <c r="P1367" s="75"/>
      <c r="Q1367" s="75"/>
      <c r="R1367" s="75"/>
      <c r="S1367" s="75"/>
      <c r="T1367" s="75"/>
      <c r="U1367" s="75"/>
      <c r="V1367" s="75"/>
    </row>
    <row r="1368" customFormat="false" ht="15.75" hidden="false" customHeight="false" outlineLevel="0" collapsed="false">
      <c r="A1368" s="75"/>
      <c r="B1368" s="75"/>
      <c r="C1368" s="75"/>
      <c r="D1368" s="75"/>
      <c r="E1368" s="75"/>
      <c r="F1368" s="75"/>
      <c r="G1368" s="75"/>
      <c r="H1368" s="75"/>
      <c r="I1368" s="75"/>
      <c r="J1368" s="75"/>
      <c r="L1368" s="75"/>
      <c r="M1368" s="75"/>
      <c r="N1368" s="75"/>
      <c r="O1368" s="75"/>
      <c r="P1368" s="75"/>
      <c r="Q1368" s="75"/>
      <c r="R1368" s="75"/>
      <c r="S1368" s="75"/>
      <c r="T1368" s="75"/>
      <c r="U1368" s="75"/>
      <c r="V1368" s="75"/>
    </row>
    <row r="1369" customFormat="false" ht="15.75" hidden="false" customHeight="false" outlineLevel="0" collapsed="false">
      <c r="A1369" s="75"/>
      <c r="B1369" s="75"/>
      <c r="C1369" s="75"/>
      <c r="D1369" s="75"/>
      <c r="E1369" s="75"/>
      <c r="F1369" s="75"/>
      <c r="G1369" s="75"/>
      <c r="H1369" s="75"/>
      <c r="I1369" s="75"/>
      <c r="J1369" s="75"/>
      <c r="L1369" s="75"/>
      <c r="M1369" s="75"/>
      <c r="N1369" s="75"/>
      <c r="O1369" s="75"/>
      <c r="P1369" s="75"/>
      <c r="Q1369" s="75"/>
      <c r="R1369" s="75"/>
      <c r="S1369" s="75"/>
      <c r="T1369" s="75"/>
      <c r="U1369" s="75"/>
      <c r="V1369" s="75"/>
    </row>
    <row r="1370" customFormat="false" ht="15.75" hidden="false" customHeight="false" outlineLevel="0" collapsed="false">
      <c r="A1370" s="75"/>
      <c r="B1370" s="75"/>
      <c r="C1370" s="75"/>
      <c r="D1370" s="75"/>
      <c r="E1370" s="75"/>
      <c r="F1370" s="75"/>
      <c r="G1370" s="75"/>
      <c r="H1370" s="75"/>
      <c r="I1370" s="75"/>
      <c r="J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</row>
    <row r="1371" customFormat="false" ht="15.75" hidden="false" customHeight="false" outlineLevel="0" collapsed="false">
      <c r="A1371" s="75"/>
      <c r="B1371" s="75"/>
      <c r="C1371" s="75"/>
      <c r="D1371" s="75"/>
      <c r="E1371" s="75"/>
      <c r="F1371" s="75"/>
      <c r="G1371" s="75"/>
      <c r="H1371" s="75"/>
      <c r="I1371" s="75"/>
      <c r="J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</row>
    <row r="1372" customFormat="false" ht="15.75" hidden="false" customHeight="false" outlineLevel="0" collapsed="false">
      <c r="A1372" s="75"/>
      <c r="B1372" s="75"/>
      <c r="C1372" s="75"/>
      <c r="D1372" s="75"/>
      <c r="E1372" s="75"/>
      <c r="F1372" s="75"/>
      <c r="G1372" s="75"/>
      <c r="H1372" s="75"/>
      <c r="I1372" s="75"/>
      <c r="J1372" s="75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</row>
    <row r="1373" customFormat="false" ht="15.75" hidden="false" customHeight="false" outlineLevel="0" collapsed="false">
      <c r="A1373" s="75"/>
      <c r="B1373" s="75"/>
      <c r="C1373" s="75"/>
      <c r="D1373" s="75"/>
      <c r="E1373" s="75"/>
      <c r="F1373" s="75"/>
      <c r="G1373" s="75"/>
      <c r="H1373" s="75"/>
      <c r="I1373" s="75"/>
      <c r="J1373" s="75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</row>
    <row r="1374" customFormat="false" ht="15.75" hidden="false" customHeight="false" outlineLevel="0" collapsed="false">
      <c r="A1374" s="75"/>
      <c r="B1374" s="75"/>
      <c r="C1374" s="75"/>
      <c r="D1374" s="75"/>
      <c r="E1374" s="75"/>
      <c r="F1374" s="75"/>
      <c r="G1374" s="75"/>
      <c r="H1374" s="75"/>
      <c r="I1374" s="75"/>
      <c r="J1374" s="75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</row>
    <row r="1375" customFormat="false" ht="15.75" hidden="false" customHeight="false" outlineLevel="0" collapsed="false">
      <c r="A1375" s="75"/>
      <c r="B1375" s="75"/>
      <c r="C1375" s="75"/>
      <c r="D1375" s="75"/>
      <c r="E1375" s="75"/>
      <c r="F1375" s="75"/>
      <c r="G1375" s="75"/>
      <c r="H1375" s="75"/>
      <c r="I1375" s="75"/>
      <c r="J1375" s="75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</row>
    <row r="1376" customFormat="false" ht="15.75" hidden="false" customHeight="false" outlineLevel="0" collapsed="false">
      <c r="A1376" s="75"/>
      <c r="B1376" s="75"/>
      <c r="C1376" s="75"/>
      <c r="D1376" s="75"/>
      <c r="E1376" s="75"/>
      <c r="F1376" s="75"/>
      <c r="G1376" s="75"/>
      <c r="H1376" s="75"/>
      <c r="I1376" s="75"/>
      <c r="J1376" s="75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</row>
    <row r="1377" customFormat="false" ht="15.75" hidden="false" customHeight="false" outlineLevel="0" collapsed="false">
      <c r="A1377" s="75"/>
      <c r="B1377" s="75"/>
      <c r="C1377" s="75"/>
      <c r="D1377" s="75"/>
      <c r="E1377" s="75"/>
      <c r="F1377" s="75"/>
      <c r="G1377" s="75"/>
      <c r="H1377" s="75"/>
      <c r="I1377" s="75"/>
      <c r="J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</row>
    <row r="1378" customFormat="false" ht="15.75" hidden="false" customHeight="false" outlineLevel="0" collapsed="false">
      <c r="A1378" s="75"/>
      <c r="B1378" s="75"/>
      <c r="C1378" s="75"/>
      <c r="D1378" s="75"/>
      <c r="E1378" s="75"/>
      <c r="F1378" s="75"/>
      <c r="G1378" s="75"/>
      <c r="H1378" s="75"/>
      <c r="I1378" s="75"/>
      <c r="J1378" s="75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</row>
    <row r="1379" customFormat="false" ht="15.75" hidden="false" customHeight="false" outlineLevel="0" collapsed="false">
      <c r="A1379" s="75"/>
      <c r="B1379" s="75"/>
      <c r="C1379" s="75"/>
      <c r="D1379" s="75"/>
      <c r="E1379" s="75"/>
      <c r="F1379" s="75"/>
      <c r="G1379" s="75"/>
      <c r="H1379" s="75"/>
      <c r="I1379" s="75"/>
      <c r="J1379" s="75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</row>
    <row r="1380" customFormat="false" ht="15.75" hidden="false" customHeight="false" outlineLevel="0" collapsed="false">
      <c r="A1380" s="75"/>
      <c r="B1380" s="75"/>
      <c r="C1380" s="75"/>
      <c r="D1380" s="75"/>
      <c r="E1380" s="75"/>
      <c r="F1380" s="75"/>
      <c r="G1380" s="75"/>
      <c r="H1380" s="75"/>
      <c r="I1380" s="75"/>
      <c r="J1380" s="75"/>
      <c r="L1380" s="75"/>
      <c r="M1380" s="75"/>
      <c r="N1380" s="75"/>
      <c r="O1380" s="75"/>
      <c r="P1380" s="75"/>
      <c r="Q1380" s="75"/>
      <c r="R1380" s="75"/>
      <c r="S1380" s="75"/>
      <c r="T1380" s="75"/>
      <c r="U1380" s="75"/>
      <c r="V1380" s="75"/>
    </row>
    <row r="1381" customFormat="false" ht="15.75" hidden="false" customHeight="false" outlineLevel="0" collapsed="false">
      <c r="A1381" s="75"/>
      <c r="B1381" s="75"/>
      <c r="C1381" s="75"/>
      <c r="D1381" s="75"/>
      <c r="E1381" s="75"/>
      <c r="F1381" s="75"/>
      <c r="G1381" s="75"/>
      <c r="H1381" s="75"/>
      <c r="I1381" s="75"/>
      <c r="J1381" s="75"/>
      <c r="L1381" s="75"/>
      <c r="M1381" s="75"/>
      <c r="N1381" s="75"/>
      <c r="O1381" s="75"/>
      <c r="P1381" s="75"/>
      <c r="Q1381" s="75"/>
      <c r="R1381" s="75"/>
      <c r="S1381" s="75"/>
      <c r="T1381" s="75"/>
      <c r="U1381" s="75"/>
      <c r="V1381" s="75"/>
    </row>
    <row r="1382" customFormat="false" ht="15.75" hidden="false" customHeight="false" outlineLevel="0" collapsed="false">
      <c r="A1382" s="75"/>
      <c r="B1382" s="75"/>
      <c r="C1382" s="75"/>
      <c r="D1382" s="75"/>
      <c r="E1382" s="75"/>
      <c r="F1382" s="75"/>
      <c r="G1382" s="75"/>
      <c r="H1382" s="75"/>
      <c r="I1382" s="75"/>
      <c r="J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</row>
    <row r="1383" customFormat="false" ht="15.75" hidden="false" customHeight="false" outlineLevel="0" collapsed="false">
      <c r="A1383" s="75"/>
      <c r="B1383" s="75"/>
      <c r="C1383" s="75"/>
      <c r="D1383" s="75"/>
      <c r="E1383" s="75"/>
      <c r="F1383" s="75"/>
      <c r="G1383" s="75"/>
      <c r="H1383" s="75"/>
      <c r="I1383" s="75"/>
      <c r="J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</row>
    <row r="1384" customFormat="false" ht="15.75" hidden="false" customHeight="false" outlineLevel="0" collapsed="false">
      <c r="A1384" s="75"/>
      <c r="B1384" s="75"/>
      <c r="C1384" s="75"/>
      <c r="D1384" s="75"/>
      <c r="E1384" s="75"/>
      <c r="F1384" s="75"/>
      <c r="G1384" s="75"/>
      <c r="H1384" s="75"/>
      <c r="I1384" s="75"/>
      <c r="J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</row>
    <row r="1385" customFormat="false" ht="15.75" hidden="false" customHeight="false" outlineLevel="0" collapsed="false">
      <c r="A1385" s="75"/>
      <c r="B1385" s="75"/>
      <c r="C1385" s="75"/>
      <c r="D1385" s="75"/>
      <c r="E1385" s="75"/>
      <c r="F1385" s="75"/>
      <c r="G1385" s="75"/>
      <c r="H1385" s="75"/>
      <c r="I1385" s="75"/>
      <c r="J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</row>
    <row r="1386" customFormat="false" ht="15.75" hidden="false" customHeight="false" outlineLevel="0" collapsed="false">
      <c r="A1386" s="75"/>
      <c r="B1386" s="75"/>
      <c r="C1386" s="75"/>
      <c r="D1386" s="75"/>
      <c r="E1386" s="75"/>
      <c r="F1386" s="75"/>
      <c r="G1386" s="75"/>
      <c r="H1386" s="75"/>
      <c r="I1386" s="75"/>
      <c r="J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</row>
    <row r="1387" customFormat="false" ht="15.7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</row>
    <row r="1388" customFormat="false" ht="15.75" hidden="false" customHeight="false" outlineLevel="0" collapsed="false">
      <c r="A1388" s="75"/>
      <c r="B1388" s="75"/>
      <c r="C1388" s="75"/>
      <c r="D1388" s="75"/>
      <c r="E1388" s="75"/>
      <c r="F1388" s="75"/>
      <c r="G1388" s="75"/>
      <c r="H1388" s="75"/>
      <c r="I1388" s="75"/>
      <c r="J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</row>
    <row r="1389" customFormat="false" ht="15.75" hidden="false" customHeight="false" outlineLevel="0" collapsed="false">
      <c r="A1389" s="75"/>
      <c r="B1389" s="75"/>
      <c r="C1389" s="75"/>
      <c r="D1389" s="75"/>
      <c r="E1389" s="75"/>
      <c r="F1389" s="75"/>
      <c r="G1389" s="75"/>
      <c r="H1389" s="75"/>
      <c r="I1389" s="75"/>
      <c r="J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</row>
    <row r="1390" customFormat="false" ht="15.75" hidden="false" customHeight="false" outlineLevel="0" collapsed="false">
      <c r="A1390" s="75"/>
      <c r="B1390" s="75"/>
      <c r="C1390" s="75"/>
      <c r="D1390" s="75"/>
      <c r="E1390" s="75"/>
      <c r="F1390" s="75"/>
      <c r="G1390" s="75"/>
      <c r="H1390" s="75"/>
      <c r="I1390" s="75"/>
      <c r="J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</row>
    <row r="1391" customFormat="false" ht="15.75" hidden="false" customHeight="false" outlineLevel="0" collapsed="false">
      <c r="A1391" s="75"/>
      <c r="B1391" s="75"/>
      <c r="C1391" s="75"/>
      <c r="D1391" s="75"/>
      <c r="E1391" s="75"/>
      <c r="F1391" s="75"/>
      <c r="G1391" s="75"/>
      <c r="H1391" s="75"/>
      <c r="I1391" s="75"/>
      <c r="J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</row>
    <row r="1392" customFormat="false" ht="15.75" hidden="false" customHeight="false" outlineLevel="0" collapsed="false">
      <c r="A1392" s="75"/>
      <c r="B1392" s="75"/>
      <c r="C1392" s="75"/>
      <c r="D1392" s="75"/>
      <c r="E1392" s="75"/>
      <c r="F1392" s="75"/>
      <c r="G1392" s="75"/>
      <c r="H1392" s="75"/>
      <c r="I1392" s="75"/>
      <c r="J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</row>
    <row r="1393" customFormat="false" ht="15.75" hidden="false" customHeight="false" outlineLevel="0" collapsed="false">
      <c r="A1393" s="75"/>
      <c r="B1393" s="75"/>
      <c r="C1393" s="75"/>
      <c r="D1393" s="75"/>
      <c r="E1393" s="75"/>
      <c r="F1393" s="75"/>
      <c r="G1393" s="75"/>
      <c r="H1393" s="75"/>
      <c r="I1393" s="75"/>
      <c r="J1393" s="75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</row>
    <row r="1394" customFormat="false" ht="15.75" hidden="false" customHeight="false" outlineLevel="0" collapsed="false">
      <c r="A1394" s="75"/>
      <c r="B1394" s="75"/>
      <c r="C1394" s="75"/>
      <c r="D1394" s="75"/>
      <c r="E1394" s="75"/>
      <c r="F1394" s="75"/>
      <c r="G1394" s="75"/>
      <c r="H1394" s="75"/>
      <c r="I1394" s="75"/>
      <c r="J1394" s="75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</row>
    <row r="1395" customFormat="false" ht="15.75" hidden="false" customHeight="false" outlineLevel="0" collapsed="false">
      <c r="A1395" s="75"/>
      <c r="B1395" s="75"/>
      <c r="C1395" s="75"/>
      <c r="D1395" s="75"/>
      <c r="E1395" s="75"/>
      <c r="F1395" s="75"/>
      <c r="G1395" s="75"/>
      <c r="H1395" s="75"/>
      <c r="I1395" s="75"/>
      <c r="J1395" s="75"/>
      <c r="L1395" s="75"/>
      <c r="M1395" s="75"/>
      <c r="N1395" s="75"/>
      <c r="O1395" s="75"/>
      <c r="P1395" s="75"/>
      <c r="Q1395" s="75"/>
      <c r="R1395" s="75"/>
      <c r="S1395" s="75"/>
      <c r="T1395" s="75"/>
      <c r="U1395" s="75"/>
      <c r="V1395" s="75"/>
    </row>
    <row r="1396" customFormat="false" ht="15.75" hidden="false" customHeight="false" outlineLevel="0" collapsed="false">
      <c r="A1396" s="75"/>
      <c r="B1396" s="75"/>
      <c r="C1396" s="75"/>
      <c r="D1396" s="75"/>
      <c r="E1396" s="75"/>
      <c r="F1396" s="75"/>
      <c r="G1396" s="75"/>
      <c r="H1396" s="75"/>
      <c r="I1396" s="75"/>
      <c r="J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</row>
    <row r="1397" customFormat="false" ht="15.75" hidden="false" customHeight="false" outlineLevel="0" collapsed="false">
      <c r="A1397" s="75"/>
      <c r="B1397" s="75"/>
      <c r="C1397" s="75"/>
      <c r="D1397" s="75"/>
      <c r="E1397" s="75"/>
      <c r="F1397" s="75"/>
      <c r="G1397" s="75"/>
      <c r="H1397" s="75"/>
      <c r="I1397" s="75"/>
      <c r="J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</row>
    <row r="1398" customFormat="false" ht="15.75" hidden="false" customHeight="false" outlineLevel="0" collapsed="false">
      <c r="A1398" s="75"/>
      <c r="B1398" s="75"/>
      <c r="C1398" s="75"/>
      <c r="D1398" s="75"/>
      <c r="E1398" s="75"/>
      <c r="F1398" s="75"/>
      <c r="G1398" s="75"/>
      <c r="H1398" s="75"/>
      <c r="I1398" s="75"/>
      <c r="J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</row>
    <row r="1399" customFormat="false" ht="15.75" hidden="false" customHeight="false" outlineLevel="0" collapsed="false">
      <c r="A1399" s="75"/>
      <c r="B1399" s="75"/>
      <c r="C1399" s="75"/>
      <c r="D1399" s="75"/>
      <c r="E1399" s="75"/>
      <c r="F1399" s="75"/>
      <c r="G1399" s="75"/>
      <c r="H1399" s="75"/>
      <c r="I1399" s="75"/>
      <c r="J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</row>
    <row r="1400" customFormat="false" ht="15.75" hidden="false" customHeight="false" outlineLevel="0" collapsed="false">
      <c r="A1400" s="75"/>
      <c r="B1400" s="75"/>
      <c r="C1400" s="75"/>
      <c r="D1400" s="75"/>
      <c r="E1400" s="75"/>
      <c r="F1400" s="75"/>
      <c r="G1400" s="75"/>
      <c r="H1400" s="75"/>
      <c r="I1400" s="75"/>
      <c r="J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</row>
    <row r="1401" customFormat="false" ht="15.75" hidden="false" customHeight="false" outlineLevel="0" collapsed="false">
      <c r="A1401" s="75"/>
      <c r="B1401" s="75"/>
      <c r="C1401" s="75"/>
      <c r="D1401" s="75"/>
      <c r="E1401" s="75"/>
      <c r="F1401" s="75"/>
      <c r="G1401" s="75"/>
      <c r="H1401" s="75"/>
      <c r="I1401" s="75"/>
      <c r="J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</row>
    <row r="1402" customFormat="false" ht="15.75" hidden="false" customHeight="false" outlineLevel="0" collapsed="false">
      <c r="A1402" s="75"/>
      <c r="B1402" s="75"/>
      <c r="C1402" s="75"/>
      <c r="D1402" s="75"/>
      <c r="E1402" s="75"/>
      <c r="F1402" s="75"/>
      <c r="G1402" s="75"/>
      <c r="H1402" s="75"/>
      <c r="I1402" s="75"/>
      <c r="J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</row>
    <row r="1403" customFormat="false" ht="15.75" hidden="false" customHeight="false" outlineLevel="0" collapsed="false">
      <c r="A1403" s="75"/>
      <c r="B1403" s="75"/>
      <c r="C1403" s="75"/>
      <c r="D1403" s="75"/>
      <c r="E1403" s="75"/>
      <c r="F1403" s="75"/>
      <c r="G1403" s="75"/>
      <c r="H1403" s="75"/>
      <c r="I1403" s="75"/>
      <c r="J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</row>
    <row r="1404" customFormat="false" ht="15.75" hidden="false" customHeight="false" outlineLevel="0" collapsed="false">
      <c r="A1404" s="75"/>
      <c r="B1404" s="75"/>
      <c r="C1404" s="75"/>
      <c r="D1404" s="75"/>
      <c r="E1404" s="75"/>
      <c r="F1404" s="75"/>
      <c r="G1404" s="75"/>
      <c r="H1404" s="75"/>
      <c r="I1404" s="75"/>
      <c r="J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</row>
    <row r="1405" customFormat="false" ht="15.75" hidden="false" customHeight="false" outlineLevel="0" collapsed="false">
      <c r="A1405" s="75"/>
      <c r="B1405" s="75"/>
      <c r="C1405" s="75"/>
      <c r="D1405" s="75"/>
      <c r="E1405" s="75"/>
      <c r="F1405" s="75"/>
      <c r="G1405" s="75"/>
      <c r="H1405" s="75"/>
      <c r="I1405" s="75"/>
      <c r="J1405" s="75"/>
      <c r="L1405" s="75"/>
      <c r="M1405" s="75"/>
      <c r="N1405" s="75"/>
      <c r="O1405" s="75"/>
      <c r="P1405" s="75"/>
      <c r="Q1405" s="75"/>
      <c r="R1405" s="75"/>
      <c r="S1405" s="75"/>
      <c r="T1405" s="75"/>
      <c r="U1405" s="75"/>
      <c r="V1405" s="75"/>
    </row>
    <row r="1406" customFormat="false" ht="15.75" hidden="false" customHeight="false" outlineLevel="0" collapsed="false">
      <c r="A1406" s="75"/>
      <c r="B1406" s="75"/>
      <c r="C1406" s="75"/>
      <c r="D1406" s="75"/>
      <c r="E1406" s="75"/>
      <c r="F1406" s="75"/>
      <c r="G1406" s="75"/>
      <c r="H1406" s="75"/>
      <c r="I1406" s="75"/>
      <c r="J1406" s="75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</row>
    <row r="1407" customFormat="false" ht="15.75" hidden="false" customHeight="false" outlineLevel="0" collapsed="false">
      <c r="A1407" s="75"/>
      <c r="B1407" s="75"/>
      <c r="C1407" s="75"/>
      <c r="D1407" s="75"/>
      <c r="E1407" s="75"/>
      <c r="F1407" s="75"/>
      <c r="G1407" s="75"/>
      <c r="H1407" s="75"/>
      <c r="I1407" s="75"/>
      <c r="J1407" s="75"/>
      <c r="L1407" s="75"/>
      <c r="M1407" s="75"/>
      <c r="N1407" s="75"/>
      <c r="O1407" s="75"/>
      <c r="P1407" s="75"/>
      <c r="Q1407" s="75"/>
      <c r="R1407" s="75"/>
      <c r="S1407" s="75"/>
      <c r="T1407" s="75"/>
      <c r="U1407" s="75"/>
      <c r="V1407" s="75"/>
    </row>
    <row r="1408" customFormat="false" ht="15.75" hidden="false" customHeight="false" outlineLevel="0" collapsed="false">
      <c r="A1408" s="75"/>
      <c r="B1408" s="75"/>
      <c r="C1408" s="75"/>
      <c r="D1408" s="75"/>
      <c r="E1408" s="75"/>
      <c r="F1408" s="75"/>
      <c r="G1408" s="75"/>
      <c r="H1408" s="75"/>
      <c r="I1408" s="75"/>
      <c r="J1408" s="75"/>
      <c r="L1408" s="75"/>
      <c r="M1408" s="75"/>
      <c r="N1408" s="75"/>
      <c r="O1408" s="75"/>
      <c r="P1408" s="75"/>
      <c r="Q1408" s="75"/>
      <c r="R1408" s="75"/>
      <c r="S1408" s="75"/>
      <c r="T1408" s="75"/>
      <c r="U1408" s="75"/>
      <c r="V1408" s="75"/>
    </row>
    <row r="1409" customFormat="false" ht="15.75" hidden="false" customHeight="false" outlineLevel="0" collapsed="false">
      <c r="A1409" s="75"/>
      <c r="B1409" s="75"/>
      <c r="C1409" s="75"/>
      <c r="D1409" s="75"/>
      <c r="E1409" s="75"/>
      <c r="F1409" s="75"/>
      <c r="G1409" s="75"/>
      <c r="H1409" s="75"/>
      <c r="I1409" s="75"/>
      <c r="J1409" s="75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</row>
    <row r="1410" customFormat="false" ht="15.75" hidden="false" customHeight="false" outlineLevel="0" collapsed="false">
      <c r="A1410" s="75"/>
      <c r="B1410" s="75"/>
      <c r="C1410" s="75"/>
      <c r="D1410" s="75"/>
      <c r="E1410" s="75"/>
      <c r="F1410" s="75"/>
      <c r="G1410" s="75"/>
      <c r="H1410" s="75"/>
      <c r="I1410" s="75"/>
      <c r="J1410" s="75"/>
      <c r="L1410" s="75"/>
      <c r="M1410" s="75"/>
      <c r="N1410" s="75"/>
      <c r="O1410" s="75"/>
      <c r="P1410" s="75"/>
      <c r="Q1410" s="75"/>
      <c r="R1410" s="75"/>
      <c r="S1410" s="75"/>
      <c r="T1410" s="75"/>
      <c r="U1410" s="75"/>
      <c r="V1410" s="75"/>
    </row>
    <row r="1411" customFormat="false" ht="15.75" hidden="false" customHeight="false" outlineLevel="0" collapsed="false">
      <c r="A1411" s="75"/>
      <c r="B1411" s="75"/>
      <c r="C1411" s="75"/>
      <c r="D1411" s="75"/>
      <c r="E1411" s="75"/>
      <c r="F1411" s="75"/>
      <c r="G1411" s="75"/>
      <c r="H1411" s="75"/>
      <c r="I1411" s="75"/>
      <c r="J1411" s="75"/>
      <c r="L1411" s="75"/>
      <c r="M1411" s="75"/>
      <c r="N1411" s="75"/>
      <c r="O1411" s="75"/>
      <c r="P1411" s="75"/>
      <c r="Q1411" s="75"/>
      <c r="R1411" s="75"/>
      <c r="S1411" s="75"/>
      <c r="T1411" s="75"/>
      <c r="U1411" s="75"/>
      <c r="V1411" s="75"/>
    </row>
    <row r="1412" customFormat="false" ht="15.75" hidden="false" customHeight="false" outlineLevel="0" collapsed="false">
      <c r="A1412" s="75"/>
      <c r="B1412" s="75"/>
      <c r="C1412" s="75"/>
      <c r="D1412" s="75"/>
      <c r="E1412" s="75"/>
      <c r="F1412" s="75"/>
      <c r="G1412" s="75"/>
      <c r="H1412" s="75"/>
      <c r="I1412" s="75"/>
      <c r="J1412" s="75"/>
      <c r="L1412" s="75"/>
      <c r="M1412" s="75"/>
      <c r="N1412" s="75"/>
      <c r="O1412" s="75"/>
      <c r="P1412" s="75"/>
      <c r="Q1412" s="75"/>
      <c r="R1412" s="75"/>
      <c r="S1412" s="75"/>
      <c r="T1412" s="75"/>
      <c r="U1412" s="75"/>
      <c r="V1412" s="75"/>
    </row>
    <row r="1413" customFormat="false" ht="15.75" hidden="false" customHeight="false" outlineLevel="0" collapsed="false">
      <c r="A1413" s="75"/>
      <c r="B1413" s="75"/>
      <c r="C1413" s="75"/>
      <c r="D1413" s="75"/>
      <c r="E1413" s="75"/>
      <c r="F1413" s="75"/>
      <c r="G1413" s="75"/>
      <c r="H1413" s="75"/>
      <c r="I1413" s="75"/>
      <c r="J1413" s="75"/>
      <c r="L1413" s="75"/>
      <c r="M1413" s="75"/>
      <c r="N1413" s="75"/>
      <c r="O1413" s="75"/>
      <c r="P1413" s="75"/>
      <c r="Q1413" s="75"/>
      <c r="R1413" s="75"/>
      <c r="S1413" s="75"/>
      <c r="T1413" s="75"/>
      <c r="U1413" s="75"/>
      <c r="V1413" s="75"/>
    </row>
    <row r="1414" customFormat="false" ht="15.75" hidden="false" customHeight="false" outlineLevel="0" collapsed="false">
      <c r="A1414" s="75"/>
      <c r="B1414" s="75"/>
      <c r="C1414" s="75"/>
      <c r="D1414" s="75"/>
      <c r="E1414" s="75"/>
      <c r="F1414" s="75"/>
      <c r="G1414" s="75"/>
      <c r="H1414" s="75"/>
      <c r="I1414" s="75"/>
      <c r="J1414" s="75"/>
      <c r="L1414" s="75"/>
      <c r="M1414" s="75"/>
      <c r="N1414" s="75"/>
      <c r="O1414" s="75"/>
      <c r="P1414" s="75"/>
      <c r="Q1414" s="75"/>
      <c r="R1414" s="75"/>
      <c r="S1414" s="75"/>
      <c r="T1414" s="75"/>
      <c r="U1414" s="75"/>
      <c r="V1414" s="75"/>
    </row>
    <row r="1415" customFormat="false" ht="15.75" hidden="false" customHeight="false" outlineLevel="0" collapsed="false">
      <c r="A1415" s="75"/>
      <c r="B1415" s="75"/>
      <c r="C1415" s="75"/>
      <c r="D1415" s="75"/>
      <c r="E1415" s="75"/>
      <c r="F1415" s="75"/>
      <c r="G1415" s="75"/>
      <c r="H1415" s="75"/>
      <c r="I1415" s="75"/>
      <c r="J1415" s="75"/>
      <c r="L1415" s="75"/>
      <c r="M1415" s="75"/>
      <c r="N1415" s="75"/>
      <c r="O1415" s="75"/>
      <c r="P1415" s="75"/>
      <c r="Q1415" s="75"/>
      <c r="R1415" s="75"/>
      <c r="S1415" s="75"/>
      <c r="T1415" s="75"/>
      <c r="U1415" s="75"/>
      <c r="V1415" s="75"/>
    </row>
    <row r="1416" customFormat="false" ht="15.75" hidden="false" customHeight="false" outlineLevel="0" collapsed="false">
      <c r="A1416" s="75"/>
      <c r="B1416" s="75"/>
      <c r="C1416" s="75"/>
      <c r="D1416" s="75"/>
      <c r="E1416" s="75"/>
      <c r="F1416" s="75"/>
      <c r="G1416" s="75"/>
      <c r="H1416" s="75"/>
      <c r="I1416" s="75"/>
      <c r="J1416" s="75"/>
      <c r="L1416" s="75"/>
      <c r="M1416" s="75"/>
      <c r="N1416" s="75"/>
      <c r="O1416" s="75"/>
      <c r="P1416" s="75"/>
      <c r="Q1416" s="75"/>
      <c r="R1416" s="75"/>
      <c r="S1416" s="75"/>
      <c r="T1416" s="75"/>
      <c r="U1416" s="75"/>
      <c r="V1416" s="75"/>
    </row>
    <row r="1417" customFormat="false" ht="15.75" hidden="false" customHeight="false" outlineLevel="0" collapsed="false">
      <c r="A1417" s="75"/>
      <c r="B1417" s="75"/>
      <c r="C1417" s="75"/>
      <c r="D1417" s="75"/>
      <c r="E1417" s="75"/>
      <c r="F1417" s="75"/>
      <c r="G1417" s="75"/>
      <c r="H1417" s="75"/>
      <c r="I1417" s="75"/>
      <c r="J1417" s="75"/>
      <c r="L1417" s="75"/>
      <c r="M1417" s="75"/>
      <c r="N1417" s="75"/>
      <c r="O1417" s="75"/>
      <c r="P1417" s="75"/>
      <c r="Q1417" s="75"/>
      <c r="R1417" s="75"/>
      <c r="S1417" s="75"/>
      <c r="T1417" s="75"/>
      <c r="U1417" s="75"/>
      <c r="V1417" s="75"/>
    </row>
    <row r="1418" customFormat="false" ht="15.75" hidden="false" customHeight="false" outlineLevel="0" collapsed="false">
      <c r="A1418" s="75"/>
      <c r="B1418" s="75"/>
      <c r="C1418" s="75"/>
      <c r="D1418" s="75"/>
      <c r="E1418" s="75"/>
      <c r="F1418" s="75"/>
      <c r="G1418" s="75"/>
      <c r="H1418" s="75"/>
      <c r="I1418" s="75"/>
      <c r="J1418" s="75"/>
      <c r="L1418" s="75"/>
      <c r="M1418" s="75"/>
      <c r="N1418" s="75"/>
      <c r="O1418" s="75"/>
      <c r="P1418" s="75"/>
      <c r="Q1418" s="75"/>
      <c r="R1418" s="75"/>
      <c r="S1418" s="75"/>
      <c r="T1418" s="75"/>
      <c r="U1418" s="75"/>
      <c r="V1418" s="75"/>
    </row>
    <row r="1419" customFormat="false" ht="15.75" hidden="false" customHeight="false" outlineLevel="0" collapsed="false">
      <c r="A1419" s="75"/>
      <c r="B1419" s="75"/>
      <c r="C1419" s="75"/>
      <c r="D1419" s="75"/>
      <c r="E1419" s="75"/>
      <c r="F1419" s="75"/>
      <c r="G1419" s="75"/>
      <c r="H1419" s="75"/>
      <c r="I1419" s="75"/>
      <c r="J1419" s="75"/>
      <c r="L1419" s="75"/>
      <c r="M1419" s="75"/>
      <c r="N1419" s="75"/>
      <c r="O1419" s="75"/>
      <c r="P1419" s="75"/>
      <c r="Q1419" s="75"/>
      <c r="R1419" s="75"/>
      <c r="S1419" s="75"/>
      <c r="T1419" s="75"/>
      <c r="U1419" s="75"/>
      <c r="V1419" s="75"/>
    </row>
    <row r="1420" customFormat="false" ht="15.75" hidden="false" customHeight="false" outlineLevel="0" collapsed="false">
      <c r="A1420" s="75"/>
      <c r="B1420" s="75"/>
      <c r="C1420" s="75"/>
      <c r="D1420" s="75"/>
      <c r="E1420" s="75"/>
      <c r="F1420" s="75"/>
      <c r="G1420" s="75"/>
      <c r="H1420" s="75"/>
      <c r="I1420" s="75"/>
      <c r="J1420" s="75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</row>
    <row r="1421" customFormat="false" ht="15.75" hidden="false" customHeight="false" outlineLevel="0" collapsed="false">
      <c r="A1421" s="75"/>
      <c r="B1421" s="75"/>
      <c r="C1421" s="75"/>
      <c r="D1421" s="75"/>
      <c r="E1421" s="75"/>
      <c r="F1421" s="75"/>
      <c r="G1421" s="75"/>
      <c r="H1421" s="75"/>
      <c r="I1421" s="75"/>
      <c r="J1421" s="75"/>
      <c r="L1421" s="75"/>
      <c r="M1421" s="75"/>
      <c r="N1421" s="75"/>
      <c r="O1421" s="75"/>
      <c r="P1421" s="75"/>
      <c r="Q1421" s="75"/>
      <c r="R1421" s="75"/>
      <c r="S1421" s="75"/>
      <c r="T1421" s="75"/>
      <c r="U1421" s="75"/>
      <c r="V1421" s="75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  <c r="J1422" s="75"/>
      <c r="L1422" s="75"/>
      <c r="M1422" s="75"/>
      <c r="N1422" s="75"/>
      <c r="O1422" s="75"/>
      <c r="P1422" s="75"/>
      <c r="Q1422" s="75"/>
      <c r="R1422" s="75"/>
      <c r="S1422" s="75"/>
      <c r="T1422" s="75"/>
      <c r="U1422" s="75"/>
      <c r="V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  <c r="J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  <c r="J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</row>
    <row r="1425" customFormat="false" ht="15.75" hidden="false" customHeight="false" outlineLevel="0" collapsed="false">
      <c r="A1425" s="75"/>
      <c r="B1425" s="75"/>
      <c r="C1425" s="75"/>
      <c r="D1425" s="75"/>
      <c r="E1425" s="75"/>
      <c r="F1425" s="75"/>
      <c r="G1425" s="75"/>
      <c r="H1425" s="75"/>
      <c r="I1425" s="75"/>
      <c r="J1425" s="75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</row>
    <row r="1426" customFormat="false" ht="15.75" hidden="false" customHeight="false" outlineLevel="0" collapsed="false">
      <c r="A1426" s="75"/>
      <c r="B1426" s="75"/>
      <c r="C1426" s="75"/>
      <c r="D1426" s="75"/>
      <c r="E1426" s="75"/>
      <c r="F1426" s="75"/>
      <c r="G1426" s="75"/>
      <c r="H1426" s="75"/>
      <c r="I1426" s="75"/>
      <c r="J1426" s="75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</row>
    <row r="1427" customFormat="false" ht="15.75" hidden="false" customHeight="false" outlineLevel="0" collapsed="false">
      <c r="A1427" s="75"/>
      <c r="B1427" s="75"/>
      <c r="C1427" s="75"/>
      <c r="D1427" s="75"/>
      <c r="E1427" s="75"/>
      <c r="F1427" s="75"/>
      <c r="G1427" s="75"/>
      <c r="H1427" s="75"/>
      <c r="I1427" s="75"/>
      <c r="J1427" s="75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</row>
    <row r="1428" customFormat="false" ht="15.75" hidden="false" customHeight="false" outlineLevel="0" collapsed="false">
      <c r="A1428" s="75"/>
      <c r="B1428" s="75"/>
      <c r="C1428" s="75"/>
      <c r="D1428" s="75"/>
      <c r="E1428" s="75"/>
      <c r="F1428" s="75"/>
      <c r="G1428" s="75"/>
      <c r="H1428" s="75"/>
      <c r="I1428" s="75"/>
      <c r="J1428" s="75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</row>
    <row r="1429" customFormat="false" ht="15.75" hidden="false" customHeight="false" outlineLevel="0" collapsed="false">
      <c r="A1429" s="75"/>
      <c r="B1429" s="75"/>
      <c r="C1429" s="75"/>
      <c r="D1429" s="75"/>
      <c r="E1429" s="75"/>
      <c r="F1429" s="75"/>
      <c r="G1429" s="75"/>
      <c r="H1429" s="75"/>
      <c r="I1429" s="75"/>
      <c r="J1429" s="75"/>
      <c r="L1429" s="75"/>
      <c r="M1429" s="75"/>
      <c r="N1429" s="75"/>
      <c r="O1429" s="75"/>
      <c r="P1429" s="75"/>
      <c r="Q1429" s="75"/>
      <c r="R1429" s="75"/>
      <c r="S1429" s="75"/>
      <c r="T1429" s="75"/>
      <c r="U1429" s="75"/>
      <c r="V1429" s="75"/>
    </row>
    <row r="1430" customFormat="false" ht="15.75" hidden="false" customHeight="false" outlineLevel="0" collapsed="false">
      <c r="A1430" s="75"/>
      <c r="B1430" s="75"/>
      <c r="C1430" s="75"/>
      <c r="D1430" s="75"/>
      <c r="E1430" s="75"/>
      <c r="F1430" s="75"/>
      <c r="G1430" s="75"/>
      <c r="H1430" s="75"/>
      <c r="I1430" s="75"/>
      <c r="J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</row>
    <row r="1431" customFormat="false" ht="15.75" hidden="false" customHeight="false" outlineLevel="0" collapsed="false">
      <c r="A1431" s="75"/>
      <c r="B1431" s="75"/>
      <c r="C1431" s="75"/>
      <c r="D1431" s="75"/>
      <c r="E1431" s="75"/>
      <c r="F1431" s="75"/>
      <c r="G1431" s="75"/>
      <c r="H1431" s="75"/>
      <c r="I1431" s="75"/>
      <c r="J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</row>
    <row r="1432" customFormat="false" ht="15.75" hidden="false" customHeight="false" outlineLevel="0" collapsed="false">
      <c r="A1432" s="75"/>
      <c r="B1432" s="75"/>
      <c r="C1432" s="75"/>
      <c r="D1432" s="75"/>
      <c r="E1432" s="75"/>
      <c r="F1432" s="75"/>
      <c r="G1432" s="75"/>
      <c r="H1432" s="75"/>
      <c r="I1432" s="75"/>
      <c r="J1432" s="75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</row>
    <row r="1433" customFormat="false" ht="15.75" hidden="false" customHeight="false" outlineLevel="0" collapsed="false">
      <c r="A1433" s="75"/>
      <c r="B1433" s="75"/>
      <c r="C1433" s="75"/>
      <c r="D1433" s="75"/>
      <c r="E1433" s="75"/>
      <c r="F1433" s="75"/>
      <c r="G1433" s="75"/>
      <c r="H1433" s="75"/>
      <c r="I1433" s="75"/>
      <c r="J1433" s="75"/>
      <c r="L1433" s="75"/>
      <c r="M1433" s="75"/>
      <c r="N1433" s="75"/>
      <c r="O1433" s="75"/>
      <c r="P1433" s="75"/>
      <c r="Q1433" s="75"/>
      <c r="R1433" s="75"/>
      <c r="S1433" s="75"/>
      <c r="T1433" s="75"/>
      <c r="U1433" s="75"/>
      <c r="V1433" s="75"/>
    </row>
    <row r="1434" customFormat="false" ht="15.75" hidden="false" customHeight="false" outlineLevel="0" collapsed="false">
      <c r="A1434" s="75"/>
      <c r="B1434" s="75"/>
      <c r="C1434" s="75"/>
      <c r="D1434" s="75"/>
      <c r="E1434" s="75"/>
      <c r="F1434" s="75"/>
      <c r="G1434" s="75"/>
      <c r="H1434" s="75"/>
      <c r="I1434" s="75"/>
      <c r="J1434" s="75"/>
      <c r="L1434" s="75"/>
      <c r="M1434" s="75"/>
      <c r="N1434" s="75"/>
      <c r="O1434" s="75"/>
      <c r="P1434" s="75"/>
      <c r="Q1434" s="75"/>
      <c r="R1434" s="75"/>
      <c r="S1434" s="75"/>
      <c r="T1434" s="75"/>
      <c r="U1434" s="75"/>
      <c r="V1434" s="75"/>
    </row>
    <row r="1435" customFormat="false" ht="15.75" hidden="false" customHeight="false" outlineLevel="0" collapsed="false">
      <c r="A1435" s="75"/>
      <c r="B1435" s="75"/>
      <c r="C1435" s="75"/>
      <c r="D1435" s="75"/>
      <c r="E1435" s="75"/>
      <c r="F1435" s="75"/>
      <c r="G1435" s="75"/>
      <c r="H1435" s="75"/>
      <c r="I1435" s="75"/>
      <c r="J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</row>
    <row r="1436" customFormat="false" ht="15.75" hidden="false" customHeight="false" outlineLevel="0" collapsed="false">
      <c r="A1436" s="75"/>
      <c r="B1436" s="75"/>
      <c r="C1436" s="75"/>
      <c r="D1436" s="75"/>
      <c r="E1436" s="75"/>
      <c r="F1436" s="75"/>
      <c r="G1436" s="75"/>
      <c r="H1436" s="75"/>
      <c r="I1436" s="75"/>
      <c r="J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</row>
    <row r="1437" customFormat="false" ht="15.75" hidden="false" customHeight="false" outlineLevel="0" collapsed="false">
      <c r="A1437" s="75"/>
      <c r="B1437" s="75"/>
      <c r="C1437" s="75"/>
      <c r="D1437" s="75"/>
      <c r="E1437" s="75"/>
      <c r="F1437" s="75"/>
      <c r="G1437" s="75"/>
      <c r="H1437" s="75"/>
      <c r="I1437" s="75"/>
      <c r="J1437" s="75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</row>
    <row r="1438" customFormat="false" ht="15.75" hidden="false" customHeight="false" outlineLevel="0" collapsed="false">
      <c r="A1438" s="75"/>
      <c r="B1438" s="75"/>
      <c r="C1438" s="75"/>
      <c r="D1438" s="75"/>
      <c r="E1438" s="75"/>
      <c r="F1438" s="75"/>
      <c r="G1438" s="75"/>
      <c r="H1438" s="75"/>
      <c r="I1438" s="75"/>
      <c r="J1438" s="75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</row>
    <row r="1439" customFormat="false" ht="15.75" hidden="false" customHeight="false" outlineLevel="0" collapsed="false">
      <c r="A1439" s="75"/>
      <c r="B1439" s="75"/>
      <c r="C1439" s="75"/>
      <c r="D1439" s="75"/>
      <c r="E1439" s="75"/>
      <c r="F1439" s="75"/>
      <c r="G1439" s="75"/>
      <c r="H1439" s="75"/>
      <c r="I1439" s="75"/>
      <c r="J1439" s="75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</row>
    <row r="1440" customFormat="false" ht="15.75" hidden="false" customHeight="false" outlineLevel="0" collapsed="false">
      <c r="A1440" s="75"/>
      <c r="B1440" s="75"/>
      <c r="C1440" s="75"/>
      <c r="D1440" s="75"/>
      <c r="E1440" s="75"/>
      <c r="F1440" s="75"/>
      <c r="G1440" s="75"/>
      <c r="H1440" s="75"/>
      <c r="I1440" s="75"/>
      <c r="J1440" s="75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</row>
    <row r="1441" customFormat="false" ht="15.75" hidden="false" customHeight="false" outlineLevel="0" collapsed="false">
      <c r="A1441" s="75"/>
      <c r="B1441" s="75"/>
      <c r="C1441" s="75"/>
      <c r="D1441" s="75"/>
      <c r="E1441" s="75"/>
      <c r="F1441" s="75"/>
      <c r="G1441" s="75"/>
      <c r="H1441" s="75"/>
      <c r="I1441" s="75"/>
      <c r="J1441" s="75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</row>
    <row r="1442" customFormat="false" ht="15.75" hidden="false" customHeight="false" outlineLevel="0" collapsed="false">
      <c r="A1442" s="75"/>
      <c r="B1442" s="75"/>
      <c r="C1442" s="75"/>
      <c r="D1442" s="75"/>
      <c r="E1442" s="75"/>
      <c r="F1442" s="75"/>
      <c r="G1442" s="75"/>
      <c r="H1442" s="75"/>
      <c r="I1442" s="75"/>
      <c r="J1442" s="75"/>
      <c r="L1442" s="75"/>
      <c r="M1442" s="75"/>
      <c r="N1442" s="75"/>
      <c r="O1442" s="75"/>
      <c r="P1442" s="75"/>
      <c r="Q1442" s="75"/>
      <c r="R1442" s="75"/>
      <c r="S1442" s="75"/>
      <c r="T1442" s="75"/>
      <c r="U1442" s="75"/>
      <c r="V1442" s="75"/>
    </row>
    <row r="1443" customFormat="false" ht="15.75" hidden="false" customHeight="false" outlineLevel="0" collapsed="false">
      <c r="A1443" s="75"/>
      <c r="B1443" s="75"/>
      <c r="C1443" s="75"/>
      <c r="D1443" s="75"/>
      <c r="E1443" s="75"/>
      <c r="F1443" s="75"/>
      <c r="G1443" s="75"/>
      <c r="H1443" s="75"/>
      <c r="I1443" s="75"/>
      <c r="J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</row>
    <row r="1444" customFormat="false" ht="15.75" hidden="false" customHeight="false" outlineLevel="0" collapsed="false">
      <c r="A1444" s="75"/>
      <c r="B1444" s="75"/>
      <c r="C1444" s="75"/>
      <c r="D1444" s="75"/>
      <c r="E1444" s="75"/>
      <c r="F1444" s="75"/>
      <c r="G1444" s="75"/>
      <c r="H1444" s="75"/>
      <c r="I1444" s="75"/>
      <c r="J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</row>
    <row r="1445" customFormat="false" ht="15.75" hidden="false" customHeight="false" outlineLevel="0" collapsed="false">
      <c r="A1445" s="75"/>
      <c r="B1445" s="75"/>
      <c r="C1445" s="75"/>
      <c r="D1445" s="75"/>
      <c r="E1445" s="75"/>
      <c r="F1445" s="75"/>
      <c r="G1445" s="75"/>
      <c r="H1445" s="75"/>
      <c r="I1445" s="75"/>
      <c r="J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</row>
    <row r="1446" customFormat="false" ht="15.75" hidden="false" customHeight="false" outlineLevel="0" collapsed="false">
      <c r="A1446" s="75"/>
      <c r="B1446" s="75"/>
      <c r="C1446" s="75"/>
      <c r="D1446" s="75"/>
      <c r="E1446" s="75"/>
      <c r="F1446" s="75"/>
      <c r="G1446" s="75"/>
      <c r="H1446" s="75"/>
      <c r="I1446" s="75"/>
      <c r="J1446" s="75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</row>
    <row r="1447" customFormat="false" ht="15.75" hidden="false" customHeight="false" outlineLevel="0" collapsed="false">
      <c r="A1447" s="75"/>
      <c r="B1447" s="75"/>
      <c r="C1447" s="75"/>
      <c r="D1447" s="75"/>
      <c r="E1447" s="75"/>
      <c r="F1447" s="75"/>
      <c r="G1447" s="75"/>
      <c r="H1447" s="75"/>
      <c r="I1447" s="75"/>
      <c r="J1447" s="75"/>
      <c r="L1447" s="75"/>
      <c r="M1447" s="75"/>
      <c r="N1447" s="75"/>
      <c r="O1447" s="75"/>
      <c r="P1447" s="75"/>
      <c r="Q1447" s="75"/>
      <c r="R1447" s="75"/>
      <c r="S1447" s="75"/>
      <c r="T1447" s="75"/>
      <c r="U1447" s="75"/>
      <c r="V1447" s="75"/>
    </row>
    <row r="1448" customFormat="false" ht="15.75" hidden="false" customHeight="false" outlineLevel="0" collapsed="false">
      <c r="A1448" s="75"/>
      <c r="B1448" s="75"/>
      <c r="C1448" s="75"/>
      <c r="D1448" s="75"/>
      <c r="E1448" s="75"/>
      <c r="F1448" s="75"/>
      <c r="G1448" s="75"/>
      <c r="H1448" s="75"/>
      <c r="I1448" s="75"/>
      <c r="J1448" s="75"/>
      <c r="L1448" s="75"/>
      <c r="M1448" s="75"/>
      <c r="N1448" s="75"/>
      <c r="O1448" s="75"/>
      <c r="P1448" s="75"/>
      <c r="Q1448" s="75"/>
      <c r="R1448" s="75"/>
      <c r="S1448" s="75"/>
      <c r="T1448" s="75"/>
      <c r="U1448" s="75"/>
      <c r="V1448" s="75"/>
    </row>
    <row r="1449" customFormat="false" ht="15.75" hidden="false" customHeight="false" outlineLevel="0" collapsed="false">
      <c r="A1449" s="75"/>
      <c r="B1449" s="75"/>
      <c r="C1449" s="75"/>
      <c r="D1449" s="75"/>
      <c r="E1449" s="75"/>
      <c r="F1449" s="75"/>
      <c r="G1449" s="75"/>
      <c r="H1449" s="75"/>
      <c r="I1449" s="75"/>
      <c r="J1449" s="75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</row>
    <row r="1450" customFormat="false" ht="15.75" hidden="false" customHeight="false" outlineLevel="0" collapsed="false">
      <c r="A1450" s="75"/>
      <c r="B1450" s="75"/>
      <c r="C1450" s="75"/>
      <c r="D1450" s="75"/>
      <c r="E1450" s="75"/>
      <c r="F1450" s="75"/>
      <c r="G1450" s="75"/>
      <c r="H1450" s="75"/>
      <c r="I1450" s="75"/>
      <c r="J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</row>
    <row r="1451" customFormat="false" ht="15.75" hidden="false" customHeight="false" outlineLevel="0" collapsed="false">
      <c r="A1451" s="75"/>
      <c r="B1451" s="75"/>
      <c r="C1451" s="75"/>
      <c r="D1451" s="75"/>
      <c r="E1451" s="75"/>
      <c r="F1451" s="75"/>
      <c r="G1451" s="75"/>
      <c r="H1451" s="75"/>
      <c r="I1451" s="75"/>
      <c r="J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</row>
    <row r="1452" customFormat="false" ht="15.75" hidden="false" customHeight="false" outlineLevel="0" collapsed="false">
      <c r="A1452" s="75"/>
      <c r="B1452" s="75"/>
      <c r="C1452" s="75"/>
      <c r="D1452" s="75"/>
      <c r="E1452" s="75"/>
      <c r="F1452" s="75"/>
      <c r="G1452" s="75"/>
      <c r="H1452" s="75"/>
      <c r="I1452" s="75"/>
      <c r="J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</row>
    <row r="1453" customFormat="false" ht="15.75" hidden="false" customHeight="false" outlineLevel="0" collapsed="false">
      <c r="A1453" s="75"/>
      <c r="B1453" s="75"/>
      <c r="C1453" s="75"/>
      <c r="D1453" s="75"/>
      <c r="E1453" s="75"/>
      <c r="F1453" s="75"/>
      <c r="G1453" s="75"/>
      <c r="H1453" s="75"/>
      <c r="I1453" s="75"/>
      <c r="J1453" s="75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</row>
    <row r="1454" customFormat="false" ht="15.75" hidden="false" customHeight="false" outlineLevel="0" collapsed="false">
      <c r="A1454" s="75"/>
      <c r="B1454" s="75"/>
      <c r="C1454" s="75"/>
      <c r="D1454" s="75"/>
      <c r="E1454" s="75"/>
      <c r="F1454" s="75"/>
      <c r="G1454" s="75"/>
      <c r="H1454" s="75"/>
      <c r="I1454" s="75"/>
      <c r="J1454" s="75"/>
      <c r="L1454" s="75"/>
      <c r="M1454" s="75"/>
      <c r="N1454" s="75"/>
      <c r="O1454" s="75"/>
      <c r="P1454" s="75"/>
      <c r="Q1454" s="75"/>
      <c r="R1454" s="75"/>
      <c r="S1454" s="75"/>
      <c r="T1454" s="75"/>
      <c r="U1454" s="75"/>
      <c r="V1454" s="75"/>
    </row>
    <row r="1455" customFormat="false" ht="15.75" hidden="false" customHeight="false" outlineLevel="0" collapsed="false">
      <c r="A1455" s="75"/>
      <c r="B1455" s="75"/>
      <c r="C1455" s="75"/>
      <c r="D1455" s="75"/>
      <c r="E1455" s="75"/>
      <c r="F1455" s="75"/>
      <c r="G1455" s="75"/>
      <c r="H1455" s="75"/>
      <c r="I1455" s="75"/>
      <c r="J1455" s="75"/>
      <c r="L1455" s="75"/>
      <c r="M1455" s="75"/>
      <c r="N1455" s="75"/>
      <c r="O1455" s="75"/>
      <c r="P1455" s="75"/>
      <c r="Q1455" s="75"/>
      <c r="R1455" s="75"/>
      <c r="S1455" s="75"/>
      <c r="T1455" s="75"/>
      <c r="U1455" s="75"/>
      <c r="V1455" s="75"/>
    </row>
    <row r="1456" customFormat="false" ht="15.75" hidden="false" customHeight="false" outlineLevel="0" collapsed="false">
      <c r="A1456" s="75"/>
      <c r="B1456" s="75"/>
      <c r="C1456" s="75"/>
      <c r="D1456" s="75"/>
      <c r="E1456" s="75"/>
      <c r="F1456" s="75"/>
      <c r="G1456" s="75"/>
      <c r="H1456" s="75"/>
      <c r="I1456" s="75"/>
      <c r="J1456" s="75"/>
      <c r="L1456" s="75"/>
      <c r="M1456" s="75"/>
      <c r="N1456" s="75"/>
      <c r="O1456" s="75"/>
      <c r="P1456" s="75"/>
      <c r="Q1456" s="75"/>
      <c r="R1456" s="75"/>
      <c r="S1456" s="75"/>
      <c r="T1456" s="75"/>
      <c r="U1456" s="75"/>
      <c r="V1456" s="75"/>
    </row>
    <row r="1457" customFormat="false" ht="15.75" hidden="false" customHeight="false" outlineLevel="0" collapsed="false">
      <c r="A1457" s="75"/>
      <c r="B1457" s="75"/>
      <c r="C1457" s="75"/>
      <c r="D1457" s="75"/>
      <c r="E1457" s="75"/>
      <c r="F1457" s="75"/>
      <c r="G1457" s="75"/>
      <c r="H1457" s="75"/>
      <c r="I1457" s="75"/>
      <c r="J1457" s="75"/>
      <c r="L1457" s="75"/>
      <c r="M1457" s="75"/>
      <c r="N1457" s="75"/>
      <c r="O1457" s="75"/>
      <c r="P1457" s="75"/>
      <c r="Q1457" s="75"/>
      <c r="R1457" s="75"/>
      <c r="S1457" s="75"/>
      <c r="T1457" s="75"/>
      <c r="U1457" s="75"/>
      <c r="V1457" s="75"/>
    </row>
    <row r="1458" customFormat="false" ht="15.75" hidden="false" customHeight="false" outlineLevel="0" collapsed="false">
      <c r="A1458" s="75"/>
      <c r="B1458" s="75"/>
      <c r="C1458" s="75"/>
      <c r="D1458" s="75"/>
      <c r="E1458" s="75"/>
      <c r="F1458" s="75"/>
      <c r="G1458" s="75"/>
      <c r="H1458" s="75"/>
      <c r="I1458" s="75"/>
      <c r="J1458" s="75"/>
      <c r="L1458" s="75"/>
      <c r="M1458" s="75"/>
      <c r="N1458" s="75"/>
      <c r="O1458" s="75"/>
      <c r="P1458" s="75"/>
      <c r="Q1458" s="75"/>
      <c r="R1458" s="75"/>
      <c r="S1458" s="75"/>
      <c r="T1458" s="75"/>
      <c r="U1458" s="75"/>
      <c r="V1458" s="75"/>
    </row>
    <row r="1459" customFormat="false" ht="15.75" hidden="false" customHeight="false" outlineLevel="0" collapsed="false"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</row>
    <row r="1460" customFormat="false" ht="15.75" hidden="false" customHeight="false" outlineLevel="0" collapsed="false"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</row>
    <row r="1461" customFormat="false" ht="15.75" hidden="false" customHeight="false" outlineLevel="0" collapsed="false">
      <c r="L1461" s="75"/>
      <c r="M1461" s="75"/>
      <c r="N1461" s="75"/>
      <c r="O1461" s="75"/>
      <c r="P1461" s="75"/>
      <c r="Q1461" s="75"/>
      <c r="R1461" s="75"/>
      <c r="S1461" s="75"/>
      <c r="T1461" s="75"/>
      <c r="U1461" s="75"/>
      <c r="V1461" s="75"/>
    </row>
    <row r="1462" customFormat="false" ht="15.75" hidden="false" customHeight="false" outlineLevel="0" collapsed="false">
      <c r="L1462" s="75"/>
      <c r="M1462" s="75"/>
      <c r="N1462" s="75"/>
      <c r="O1462" s="75"/>
      <c r="P1462" s="75"/>
      <c r="Q1462" s="75"/>
      <c r="R1462" s="75"/>
      <c r="S1462" s="75"/>
      <c r="T1462" s="75"/>
      <c r="U1462" s="75"/>
      <c r="V1462" s="75"/>
    </row>
    <row r="1463" customFormat="false" ht="15.75" hidden="false" customHeight="false" outlineLevel="0" collapsed="false">
      <c r="L1463" s="75"/>
      <c r="M1463" s="75"/>
      <c r="N1463" s="75"/>
      <c r="O1463" s="75"/>
      <c r="P1463" s="75"/>
      <c r="Q1463" s="75"/>
      <c r="R1463" s="75"/>
      <c r="S1463" s="75"/>
      <c r="T1463" s="75"/>
      <c r="U1463" s="75"/>
      <c r="V1463" s="75"/>
    </row>
    <row r="1464" customFormat="false" ht="15.75" hidden="false" customHeight="false" outlineLevel="0" collapsed="false">
      <c r="L1464" s="75"/>
      <c r="M1464" s="75"/>
      <c r="N1464" s="75"/>
      <c r="O1464" s="75"/>
      <c r="P1464" s="75"/>
      <c r="Q1464" s="75"/>
      <c r="R1464" s="75"/>
      <c r="S1464" s="75"/>
      <c r="T1464" s="75"/>
      <c r="U1464" s="75"/>
      <c r="V1464" s="75"/>
    </row>
    <row r="1465" customFormat="false" ht="15.75" hidden="false" customHeight="false" outlineLevel="0" collapsed="false">
      <c r="L1465" s="75"/>
      <c r="M1465" s="75"/>
      <c r="N1465" s="75"/>
      <c r="O1465" s="75"/>
      <c r="P1465" s="75"/>
      <c r="Q1465" s="75"/>
      <c r="R1465" s="75"/>
      <c r="S1465" s="75"/>
      <c r="T1465" s="75"/>
      <c r="U1465" s="75"/>
      <c r="V1465" s="75"/>
    </row>
    <row r="1466" customFormat="false" ht="15.75" hidden="false" customHeight="false" outlineLevel="0" collapsed="false">
      <c r="L1466" s="75"/>
      <c r="M1466" s="75"/>
      <c r="N1466" s="75"/>
      <c r="O1466" s="75"/>
      <c r="P1466" s="75"/>
      <c r="Q1466" s="75"/>
      <c r="R1466" s="75"/>
      <c r="S1466" s="75"/>
      <c r="T1466" s="75"/>
      <c r="U1466" s="75"/>
      <c r="V1466" s="75"/>
    </row>
    <row r="1467" customFormat="false" ht="15.75" hidden="false" customHeight="false" outlineLevel="0" collapsed="false">
      <c r="L1467" s="75"/>
      <c r="M1467" s="75"/>
      <c r="N1467" s="75"/>
      <c r="O1467" s="75"/>
      <c r="P1467" s="75"/>
      <c r="Q1467" s="75"/>
      <c r="R1467" s="75"/>
      <c r="S1467" s="75"/>
      <c r="T1467" s="75"/>
      <c r="U1467" s="75"/>
      <c r="V1467" s="75"/>
    </row>
    <row r="1468" customFormat="false" ht="15.75" hidden="false" customHeight="false" outlineLevel="0" collapsed="false">
      <c r="L1468" s="75"/>
      <c r="M1468" s="75"/>
      <c r="N1468" s="75"/>
      <c r="O1468" s="75"/>
      <c r="P1468" s="75"/>
      <c r="Q1468" s="75"/>
      <c r="R1468" s="75"/>
      <c r="S1468" s="75"/>
      <c r="T1468" s="75"/>
      <c r="U1468" s="75"/>
      <c r="V1468" s="75"/>
    </row>
    <row r="1469" customFormat="false" ht="15.75" hidden="false" customHeight="false" outlineLevel="0" collapsed="false">
      <c r="L1469" s="75"/>
      <c r="M1469" s="75"/>
      <c r="N1469" s="75"/>
      <c r="O1469" s="75"/>
      <c r="P1469" s="75"/>
      <c r="Q1469" s="75"/>
      <c r="R1469" s="75"/>
      <c r="S1469" s="75"/>
      <c r="T1469" s="75"/>
      <c r="U1469" s="75"/>
      <c r="V1469" s="75"/>
    </row>
    <row r="1470" customFormat="false" ht="15.75" hidden="false" customHeight="false" outlineLevel="0" collapsed="false">
      <c r="L1470" s="75"/>
      <c r="M1470" s="75"/>
      <c r="N1470" s="75"/>
      <c r="O1470" s="75"/>
      <c r="P1470" s="75"/>
      <c r="Q1470" s="75"/>
      <c r="R1470" s="75"/>
      <c r="S1470" s="75"/>
      <c r="T1470" s="75"/>
      <c r="U1470" s="75"/>
      <c r="V1470" s="75"/>
    </row>
    <row r="1471" customFormat="false" ht="15.75" hidden="false" customHeight="false" outlineLevel="0" collapsed="false">
      <c r="L1471" s="75"/>
      <c r="M1471" s="75"/>
      <c r="N1471" s="75"/>
      <c r="O1471" s="75"/>
      <c r="P1471" s="75"/>
      <c r="Q1471" s="75"/>
      <c r="R1471" s="75"/>
      <c r="S1471" s="75"/>
      <c r="T1471" s="75"/>
      <c r="U1471" s="75"/>
      <c r="V1471" s="75"/>
    </row>
    <row r="1472" customFormat="false" ht="15.75" hidden="false" customHeight="false" outlineLevel="0" collapsed="false">
      <c r="L1472" s="75"/>
      <c r="M1472" s="75"/>
      <c r="N1472" s="75"/>
      <c r="O1472" s="75"/>
      <c r="P1472" s="75"/>
      <c r="Q1472" s="75"/>
      <c r="R1472" s="75"/>
      <c r="S1472" s="75"/>
      <c r="T1472" s="75"/>
      <c r="U1472" s="75"/>
      <c r="V1472" s="75"/>
    </row>
    <row r="1473" customFormat="false" ht="15.75" hidden="false" customHeight="false" outlineLevel="0" collapsed="false">
      <c r="L1473" s="75"/>
      <c r="M1473" s="75"/>
      <c r="N1473" s="75"/>
      <c r="O1473" s="75"/>
      <c r="P1473" s="75"/>
      <c r="Q1473" s="75"/>
      <c r="R1473" s="75"/>
      <c r="S1473" s="75"/>
      <c r="T1473" s="75"/>
      <c r="U1473" s="75"/>
      <c r="V1473" s="75"/>
    </row>
    <row r="1474" customFormat="false" ht="15.75" hidden="false" customHeight="false" outlineLevel="0" collapsed="false">
      <c r="L1474" s="75"/>
      <c r="M1474" s="75"/>
      <c r="N1474" s="75"/>
      <c r="O1474" s="75"/>
      <c r="P1474" s="75"/>
      <c r="Q1474" s="75"/>
      <c r="R1474" s="75"/>
      <c r="S1474" s="75"/>
      <c r="T1474" s="75"/>
      <c r="U1474" s="75"/>
      <c r="V1474" s="75"/>
    </row>
    <row r="1475" customFormat="false" ht="15.75" hidden="false" customHeight="false" outlineLevel="0" collapsed="false">
      <c r="L1475" s="75"/>
      <c r="M1475" s="75"/>
      <c r="N1475" s="75"/>
      <c r="O1475" s="75"/>
      <c r="P1475" s="75"/>
      <c r="Q1475" s="75"/>
      <c r="R1475" s="75"/>
      <c r="S1475" s="75"/>
      <c r="T1475" s="75"/>
      <c r="U1475" s="75"/>
      <c r="V1475" s="75"/>
    </row>
    <row r="1476" customFormat="false" ht="15.75" hidden="false" customHeight="false" outlineLevel="0" collapsed="false">
      <c r="L1476" s="75"/>
      <c r="M1476" s="75"/>
      <c r="N1476" s="75"/>
      <c r="O1476" s="75"/>
      <c r="P1476" s="75"/>
      <c r="Q1476" s="75"/>
      <c r="R1476" s="75"/>
      <c r="S1476" s="75"/>
      <c r="T1476" s="75"/>
      <c r="U1476" s="75"/>
      <c r="V1476" s="75"/>
    </row>
    <row r="1477" customFormat="false" ht="15.75" hidden="false" customHeight="false" outlineLevel="0" collapsed="false">
      <c r="L1477" s="75"/>
      <c r="M1477" s="75"/>
      <c r="N1477" s="75"/>
      <c r="O1477" s="75"/>
      <c r="P1477" s="75"/>
      <c r="Q1477" s="75"/>
      <c r="R1477" s="75"/>
      <c r="S1477" s="75"/>
      <c r="T1477" s="75"/>
      <c r="U1477" s="75"/>
      <c r="V1477" s="75"/>
    </row>
    <row r="1478" customFormat="false" ht="15.75" hidden="false" customHeight="false" outlineLevel="0" collapsed="false">
      <c r="L1478" s="75"/>
      <c r="M1478" s="75"/>
      <c r="N1478" s="75"/>
      <c r="O1478" s="75"/>
      <c r="P1478" s="75"/>
      <c r="Q1478" s="75"/>
      <c r="R1478" s="75"/>
      <c r="S1478" s="75"/>
      <c r="T1478" s="75"/>
      <c r="U1478" s="75"/>
      <c r="V1478" s="75"/>
    </row>
    <row r="1479" customFormat="false" ht="15.75" hidden="false" customHeight="false" outlineLevel="0" collapsed="false">
      <c r="L1479" s="75"/>
      <c r="M1479" s="75"/>
      <c r="N1479" s="75"/>
      <c r="O1479" s="75"/>
      <c r="P1479" s="75"/>
      <c r="Q1479" s="75"/>
      <c r="R1479" s="75"/>
      <c r="S1479" s="75"/>
      <c r="T1479" s="75"/>
      <c r="U1479" s="75"/>
      <c r="V1479" s="75"/>
    </row>
    <row r="1480" customFormat="false" ht="15.75" hidden="false" customHeight="false" outlineLevel="0" collapsed="false">
      <c r="L1480" s="75"/>
      <c r="M1480" s="75"/>
      <c r="N1480" s="75"/>
      <c r="O1480" s="75"/>
      <c r="P1480" s="75"/>
      <c r="Q1480" s="75"/>
      <c r="R1480" s="75"/>
      <c r="S1480" s="75"/>
      <c r="T1480" s="75"/>
      <c r="U1480" s="75"/>
      <c r="V1480" s="75"/>
    </row>
    <row r="1481" customFormat="false" ht="15.75" hidden="false" customHeight="false" outlineLevel="0" collapsed="false">
      <c r="L1481" s="75"/>
      <c r="M1481" s="75"/>
      <c r="N1481" s="75"/>
      <c r="O1481" s="75"/>
      <c r="P1481" s="75"/>
      <c r="Q1481" s="75"/>
      <c r="R1481" s="75"/>
      <c r="S1481" s="75"/>
      <c r="T1481" s="75"/>
      <c r="U1481" s="75"/>
      <c r="V1481" s="75"/>
    </row>
    <row r="1482" customFormat="false" ht="15.75" hidden="false" customHeight="false" outlineLevel="0" collapsed="false">
      <c r="L1482" s="75"/>
      <c r="M1482" s="75"/>
      <c r="N1482" s="75"/>
      <c r="O1482" s="75"/>
      <c r="P1482" s="75"/>
      <c r="Q1482" s="75"/>
      <c r="R1482" s="75"/>
      <c r="S1482" s="75"/>
      <c r="T1482" s="75"/>
      <c r="U1482" s="75"/>
      <c r="V1482" s="75"/>
    </row>
    <row r="1483" customFormat="false" ht="15.75" hidden="false" customHeight="false" outlineLevel="0" collapsed="false">
      <c r="L1483" s="75"/>
      <c r="M1483" s="75"/>
      <c r="N1483" s="75"/>
      <c r="O1483" s="75"/>
      <c r="P1483" s="75"/>
      <c r="Q1483" s="75"/>
      <c r="R1483" s="75"/>
      <c r="S1483" s="75"/>
      <c r="T1483" s="75"/>
      <c r="U1483" s="75"/>
      <c r="V1483" s="75"/>
    </row>
    <row r="1484" customFormat="false" ht="15.75" hidden="false" customHeight="false" outlineLevel="0" collapsed="false">
      <c r="L1484" s="75"/>
      <c r="M1484" s="75"/>
      <c r="N1484" s="75"/>
      <c r="O1484" s="75"/>
      <c r="P1484" s="75"/>
      <c r="Q1484" s="75"/>
      <c r="R1484" s="75"/>
      <c r="S1484" s="75"/>
      <c r="T1484" s="75"/>
      <c r="U1484" s="75"/>
      <c r="V1484" s="75"/>
    </row>
    <row r="1485" customFormat="false" ht="15.75" hidden="false" customHeight="false" outlineLevel="0" collapsed="false">
      <c r="L1485" s="75"/>
      <c r="M1485" s="75"/>
      <c r="N1485" s="75"/>
      <c r="O1485" s="75"/>
      <c r="P1485" s="75"/>
      <c r="Q1485" s="75"/>
      <c r="R1485" s="75"/>
      <c r="S1485" s="75"/>
      <c r="T1485" s="75"/>
      <c r="U1485" s="75"/>
      <c r="V1485" s="75"/>
    </row>
    <row r="1486" customFormat="false" ht="15.75" hidden="false" customHeight="false" outlineLevel="0" collapsed="false">
      <c r="L1486" s="75"/>
      <c r="M1486" s="75"/>
      <c r="N1486" s="75"/>
      <c r="O1486" s="75"/>
      <c r="P1486" s="75"/>
      <c r="Q1486" s="75"/>
      <c r="R1486" s="75"/>
      <c r="S1486" s="75"/>
      <c r="T1486" s="75"/>
      <c r="U1486" s="75"/>
      <c r="V1486" s="75"/>
    </row>
    <row r="1487" customFormat="false" ht="15.75" hidden="false" customHeight="false" outlineLevel="0" collapsed="false">
      <c r="L1487" s="75"/>
      <c r="M1487" s="75"/>
      <c r="N1487" s="75"/>
      <c r="O1487" s="75"/>
      <c r="P1487" s="75"/>
      <c r="Q1487" s="75"/>
      <c r="R1487" s="75"/>
      <c r="S1487" s="75"/>
      <c r="T1487" s="75"/>
      <c r="U1487" s="75"/>
      <c r="V1487" s="75"/>
    </row>
    <row r="1488" customFormat="false" ht="15.75" hidden="false" customHeight="false" outlineLevel="0" collapsed="false">
      <c r="L1488" s="75"/>
      <c r="M1488" s="75"/>
      <c r="N1488" s="75"/>
      <c r="O1488" s="75"/>
      <c r="P1488" s="75"/>
      <c r="Q1488" s="75"/>
      <c r="R1488" s="75"/>
      <c r="S1488" s="75"/>
      <c r="T1488" s="75"/>
      <c r="U1488" s="75"/>
      <c r="V1488" s="75"/>
    </row>
    <row r="1489" customFormat="false" ht="15.75" hidden="false" customHeight="false" outlineLevel="0" collapsed="false">
      <c r="L1489" s="75"/>
      <c r="M1489" s="75"/>
      <c r="N1489" s="75"/>
      <c r="O1489" s="75"/>
      <c r="P1489" s="75"/>
      <c r="Q1489" s="75"/>
      <c r="R1489" s="75"/>
      <c r="S1489" s="75"/>
      <c r="T1489" s="75"/>
      <c r="U1489" s="75"/>
      <c r="V1489" s="75"/>
    </row>
    <row r="1490" customFormat="false" ht="15.75" hidden="false" customHeight="false" outlineLevel="0" collapsed="false">
      <c r="L1490" s="75"/>
      <c r="M1490" s="75"/>
      <c r="N1490" s="75"/>
      <c r="O1490" s="75"/>
      <c r="P1490" s="75"/>
      <c r="Q1490" s="75"/>
      <c r="R1490" s="75"/>
      <c r="S1490" s="75"/>
      <c r="T1490" s="75"/>
      <c r="U1490" s="75"/>
      <c r="V1490" s="75"/>
    </row>
    <row r="1491" customFormat="false" ht="15.75" hidden="false" customHeight="false" outlineLevel="0" collapsed="false">
      <c r="L1491" s="75"/>
      <c r="M1491" s="75"/>
      <c r="N1491" s="75"/>
      <c r="O1491" s="75"/>
      <c r="P1491" s="75"/>
      <c r="Q1491" s="75"/>
      <c r="R1491" s="75"/>
      <c r="S1491" s="75"/>
      <c r="T1491" s="75"/>
      <c r="U1491" s="75"/>
      <c r="V1491" s="75"/>
    </row>
    <row r="1492" customFormat="false" ht="15.75" hidden="false" customHeight="false" outlineLevel="0" collapsed="false">
      <c r="L1492" s="75"/>
      <c r="M1492" s="75"/>
      <c r="N1492" s="75"/>
      <c r="O1492" s="75"/>
      <c r="P1492" s="75"/>
      <c r="Q1492" s="75"/>
      <c r="R1492" s="75"/>
      <c r="S1492" s="75"/>
      <c r="T1492" s="75"/>
      <c r="U1492" s="75"/>
      <c r="V1492" s="75"/>
    </row>
    <row r="1493" customFormat="false" ht="15.75" hidden="false" customHeight="false" outlineLevel="0" collapsed="false">
      <c r="L1493" s="75"/>
      <c r="M1493" s="75"/>
      <c r="N1493" s="75"/>
      <c r="O1493" s="75"/>
      <c r="P1493" s="75"/>
      <c r="Q1493" s="75"/>
      <c r="R1493" s="75"/>
      <c r="S1493" s="75"/>
      <c r="T1493" s="75"/>
      <c r="U1493" s="75"/>
      <c r="V1493" s="75"/>
    </row>
    <row r="1494" customFormat="false" ht="15.75" hidden="false" customHeight="false" outlineLevel="0" collapsed="false">
      <c r="L1494" s="75"/>
      <c r="M1494" s="75"/>
      <c r="N1494" s="75"/>
      <c r="O1494" s="75"/>
      <c r="P1494" s="75"/>
      <c r="Q1494" s="75"/>
      <c r="R1494" s="75"/>
      <c r="S1494" s="75"/>
      <c r="T1494" s="75"/>
      <c r="U1494" s="75"/>
      <c r="V1494" s="75"/>
    </row>
    <row r="1495" customFormat="false" ht="15.75" hidden="false" customHeight="false" outlineLevel="0" collapsed="false">
      <c r="L1495" s="75"/>
      <c r="M1495" s="75"/>
      <c r="N1495" s="75"/>
      <c r="O1495" s="75"/>
      <c r="P1495" s="75"/>
      <c r="Q1495" s="75"/>
      <c r="R1495" s="75"/>
      <c r="S1495" s="75"/>
      <c r="T1495" s="75"/>
      <c r="U1495" s="75"/>
      <c r="V1495" s="75"/>
    </row>
    <row r="1496" customFormat="false" ht="15.75" hidden="false" customHeight="false" outlineLevel="0" collapsed="false">
      <c r="L1496" s="75"/>
      <c r="M1496" s="75"/>
      <c r="N1496" s="75"/>
      <c r="O1496" s="75"/>
      <c r="P1496" s="75"/>
      <c r="Q1496" s="75"/>
      <c r="R1496" s="75"/>
      <c r="S1496" s="75"/>
      <c r="T1496" s="75"/>
      <c r="U1496" s="75"/>
      <c r="V1496" s="75"/>
    </row>
    <row r="1497" customFormat="false" ht="15.75" hidden="false" customHeight="false" outlineLevel="0" collapsed="false">
      <c r="L1497" s="75"/>
      <c r="M1497" s="75"/>
      <c r="N1497" s="75"/>
      <c r="O1497" s="75"/>
      <c r="P1497" s="75"/>
      <c r="Q1497" s="75"/>
      <c r="R1497" s="75"/>
      <c r="S1497" s="75"/>
      <c r="T1497" s="75"/>
      <c r="U1497" s="75"/>
      <c r="V1497" s="75"/>
    </row>
    <row r="1498" customFormat="false" ht="15.75" hidden="false" customHeight="false" outlineLevel="0" collapsed="false">
      <c r="L1498" s="75"/>
      <c r="M1498" s="75"/>
      <c r="N1498" s="75"/>
      <c r="O1498" s="75"/>
      <c r="P1498" s="75"/>
      <c r="Q1498" s="75"/>
      <c r="R1498" s="75"/>
      <c r="S1498" s="75"/>
      <c r="T1498" s="75"/>
      <c r="U1498" s="75"/>
      <c r="V1498" s="75"/>
    </row>
    <row r="1499" customFormat="false" ht="15.75" hidden="false" customHeight="false" outlineLevel="0" collapsed="false">
      <c r="L1499" s="75"/>
      <c r="M1499" s="75"/>
      <c r="N1499" s="75"/>
      <c r="O1499" s="75"/>
      <c r="P1499" s="75"/>
      <c r="Q1499" s="75"/>
      <c r="R1499" s="75"/>
      <c r="S1499" s="75"/>
      <c r="T1499" s="75"/>
      <c r="U1499" s="75"/>
      <c r="V1499" s="75"/>
    </row>
    <row r="1500" customFormat="false" ht="15.75" hidden="false" customHeight="false" outlineLevel="0" collapsed="false">
      <c r="L1500" s="75"/>
      <c r="M1500" s="75"/>
      <c r="N1500" s="75"/>
      <c r="O1500" s="75"/>
      <c r="P1500" s="75"/>
      <c r="Q1500" s="75"/>
      <c r="R1500" s="75"/>
      <c r="S1500" s="75"/>
      <c r="T1500" s="75"/>
      <c r="U1500" s="75"/>
      <c r="V1500" s="75"/>
    </row>
    <row r="1501" customFormat="false" ht="15.75" hidden="false" customHeight="false" outlineLevel="0" collapsed="false">
      <c r="L1501" s="75"/>
      <c r="M1501" s="75"/>
      <c r="N1501" s="75"/>
      <c r="O1501" s="75"/>
      <c r="P1501" s="75"/>
      <c r="Q1501" s="75"/>
      <c r="R1501" s="75"/>
      <c r="S1501" s="75"/>
      <c r="T1501" s="75"/>
      <c r="U1501" s="75"/>
      <c r="V1501" s="75"/>
    </row>
    <row r="1502" customFormat="false" ht="15.75" hidden="false" customHeight="false" outlineLevel="0" collapsed="false">
      <c r="L1502" s="75"/>
      <c r="M1502" s="75"/>
      <c r="N1502" s="75"/>
      <c r="O1502" s="75"/>
      <c r="P1502" s="75"/>
      <c r="Q1502" s="75"/>
      <c r="R1502" s="75"/>
      <c r="S1502" s="75"/>
      <c r="T1502" s="75"/>
      <c r="U1502" s="75"/>
      <c r="V1502" s="75"/>
    </row>
    <row r="1503" customFormat="false" ht="15.75" hidden="false" customHeight="false" outlineLevel="0" collapsed="false">
      <c r="L1503" s="75"/>
      <c r="M1503" s="75"/>
      <c r="N1503" s="75"/>
      <c r="O1503" s="75"/>
      <c r="P1503" s="75"/>
      <c r="Q1503" s="75"/>
      <c r="R1503" s="75"/>
      <c r="S1503" s="75"/>
      <c r="T1503" s="75"/>
      <c r="U1503" s="75"/>
      <c r="V1503" s="75"/>
    </row>
    <row r="1504" customFormat="false" ht="15.75" hidden="false" customHeight="false" outlineLevel="0" collapsed="false">
      <c r="L1504" s="75"/>
      <c r="M1504" s="75"/>
      <c r="N1504" s="75"/>
      <c r="O1504" s="75"/>
      <c r="P1504" s="75"/>
      <c r="Q1504" s="75"/>
      <c r="R1504" s="75"/>
      <c r="S1504" s="75"/>
      <c r="T1504" s="75"/>
      <c r="U1504" s="75"/>
      <c r="V1504" s="75"/>
    </row>
    <row r="1505" customFormat="false" ht="15.75" hidden="false" customHeight="false" outlineLevel="0" collapsed="false">
      <c r="L1505" s="75"/>
      <c r="M1505" s="75"/>
      <c r="N1505" s="75"/>
      <c r="O1505" s="75"/>
      <c r="P1505" s="75"/>
      <c r="Q1505" s="75"/>
      <c r="R1505" s="75"/>
      <c r="S1505" s="75"/>
      <c r="T1505" s="75"/>
      <c r="U1505" s="75"/>
      <c r="V1505" s="75"/>
    </row>
    <row r="1506" customFormat="false" ht="15.75" hidden="false" customHeight="false" outlineLevel="0" collapsed="false">
      <c r="L1506" s="75"/>
      <c r="M1506" s="75"/>
      <c r="N1506" s="75"/>
      <c r="O1506" s="75"/>
      <c r="P1506" s="75"/>
      <c r="Q1506" s="75"/>
      <c r="R1506" s="75"/>
      <c r="S1506" s="75"/>
      <c r="T1506" s="75"/>
      <c r="U1506" s="75"/>
      <c r="V1506" s="75"/>
    </row>
    <row r="1507" customFormat="false" ht="15.75" hidden="false" customHeight="false" outlineLevel="0" collapsed="false">
      <c r="L1507" s="75"/>
      <c r="M1507" s="75"/>
      <c r="N1507" s="75"/>
      <c r="O1507" s="75"/>
      <c r="P1507" s="75"/>
      <c r="Q1507" s="75"/>
      <c r="R1507" s="75"/>
      <c r="S1507" s="75"/>
      <c r="T1507" s="75"/>
      <c r="U1507" s="75"/>
      <c r="V1507" s="75"/>
    </row>
    <row r="1508" customFormat="false" ht="15.75" hidden="false" customHeight="false" outlineLevel="0" collapsed="false"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</row>
    <row r="1509" customFormat="false" ht="15.75" hidden="false" customHeight="false" outlineLevel="0" collapsed="false"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</row>
    <row r="1510" customFormat="false" ht="15.75" hidden="false" customHeight="false" outlineLevel="0" collapsed="false"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</row>
    <row r="1511" customFormat="false" ht="15.75" hidden="false" customHeight="false" outlineLevel="0" collapsed="false"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</row>
    <row r="1512" customFormat="false" ht="15.75" hidden="false" customHeight="false" outlineLevel="0" collapsed="false"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</row>
    <row r="1513" customFormat="false" ht="15.75" hidden="false" customHeight="false" outlineLevel="0" collapsed="false"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</row>
    <row r="1514" customFormat="false" ht="15.75" hidden="false" customHeight="false" outlineLevel="0" collapsed="false"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</row>
    <row r="1515" customFormat="false" ht="15.75" hidden="false" customHeight="false" outlineLevel="0" collapsed="false"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</row>
    <row r="1516" customFormat="false" ht="15.75" hidden="false" customHeight="false" outlineLevel="0" collapsed="false"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</row>
    <row r="1517" customFormat="false" ht="15.75" hidden="false" customHeight="false" outlineLevel="0" collapsed="false">
      <c r="L1517" s="75"/>
      <c r="M1517" s="75"/>
      <c r="N1517" s="75"/>
      <c r="O1517" s="75"/>
      <c r="P1517" s="75"/>
      <c r="Q1517" s="75"/>
      <c r="R1517" s="75"/>
      <c r="S1517" s="75"/>
      <c r="T1517" s="75"/>
      <c r="U1517" s="75"/>
      <c r="V1517" s="75"/>
    </row>
    <row r="1518" customFormat="false" ht="15.75" hidden="false" customHeight="false" outlineLevel="0" collapsed="false">
      <c r="L1518" s="75"/>
      <c r="M1518" s="75"/>
      <c r="N1518" s="75"/>
      <c r="O1518" s="75"/>
      <c r="P1518" s="75"/>
      <c r="Q1518" s="75"/>
      <c r="R1518" s="75"/>
      <c r="S1518" s="75"/>
      <c r="T1518" s="75"/>
      <c r="U1518" s="75"/>
      <c r="V1518" s="75"/>
    </row>
    <row r="1519" customFormat="false" ht="15.75" hidden="false" customHeight="false" outlineLevel="0" collapsed="false">
      <c r="L1519" s="75"/>
      <c r="M1519" s="75"/>
      <c r="N1519" s="75"/>
      <c r="O1519" s="75"/>
      <c r="P1519" s="75"/>
      <c r="Q1519" s="75"/>
      <c r="R1519" s="75"/>
      <c r="S1519" s="75"/>
      <c r="T1519" s="75"/>
      <c r="U1519" s="75"/>
      <c r="V1519" s="75"/>
    </row>
    <row r="1520" customFormat="false" ht="15.75" hidden="false" customHeight="false" outlineLevel="0" collapsed="false">
      <c r="L1520" s="75"/>
      <c r="M1520" s="75"/>
      <c r="N1520" s="75"/>
      <c r="O1520" s="75"/>
      <c r="P1520" s="75"/>
      <c r="Q1520" s="75"/>
      <c r="R1520" s="75"/>
      <c r="S1520" s="75"/>
      <c r="T1520" s="75"/>
      <c r="U1520" s="75"/>
      <c r="V1520" s="75"/>
    </row>
    <row r="1521" customFormat="false" ht="15.75" hidden="false" customHeight="false" outlineLevel="0" collapsed="false">
      <c r="L1521" s="75"/>
      <c r="M1521" s="75"/>
      <c r="N1521" s="75"/>
      <c r="O1521" s="75"/>
      <c r="P1521" s="75"/>
      <c r="Q1521" s="75"/>
      <c r="R1521" s="75"/>
      <c r="S1521" s="75"/>
      <c r="T1521" s="75"/>
      <c r="U1521" s="75"/>
      <c r="V1521" s="75"/>
    </row>
    <row r="1522" customFormat="false" ht="15.75" hidden="false" customHeight="false" outlineLevel="0" collapsed="false">
      <c r="L1522" s="75"/>
      <c r="M1522" s="75"/>
      <c r="N1522" s="75"/>
      <c r="O1522" s="75"/>
      <c r="P1522" s="75"/>
      <c r="Q1522" s="75"/>
      <c r="R1522" s="75"/>
      <c r="S1522" s="75"/>
      <c r="T1522" s="75"/>
      <c r="U1522" s="75"/>
      <c r="V1522" s="75"/>
    </row>
    <row r="1523" customFormat="false" ht="15.75" hidden="false" customHeight="false" outlineLevel="0" collapsed="false">
      <c r="L1523" s="75"/>
      <c r="M1523" s="75"/>
      <c r="N1523" s="75"/>
      <c r="O1523" s="75"/>
      <c r="P1523" s="75"/>
      <c r="Q1523" s="75"/>
      <c r="R1523" s="75"/>
      <c r="S1523" s="75"/>
      <c r="T1523" s="75"/>
      <c r="U1523" s="75"/>
      <c r="V1523" s="75"/>
    </row>
    <row r="1524" customFormat="false" ht="15.75" hidden="false" customHeight="false" outlineLevel="0" collapsed="false">
      <c r="L1524" s="75"/>
      <c r="M1524" s="75"/>
      <c r="N1524" s="75"/>
      <c r="O1524" s="75"/>
      <c r="P1524" s="75"/>
      <c r="Q1524" s="75"/>
      <c r="R1524" s="75"/>
      <c r="S1524" s="75"/>
      <c r="T1524" s="75"/>
      <c r="U1524" s="75"/>
      <c r="V1524" s="75"/>
    </row>
    <row r="1525" customFormat="false" ht="15.75" hidden="false" customHeight="false" outlineLevel="0" collapsed="false">
      <c r="L1525" s="75"/>
      <c r="M1525" s="75"/>
      <c r="N1525" s="75"/>
      <c r="O1525" s="75"/>
      <c r="P1525" s="75"/>
      <c r="Q1525" s="75"/>
      <c r="R1525" s="75"/>
      <c r="S1525" s="75"/>
      <c r="T1525" s="75"/>
      <c r="U1525" s="75"/>
      <c r="V1525" s="75"/>
    </row>
    <row r="1526" customFormat="false" ht="15.75" hidden="false" customHeight="false" outlineLevel="0" collapsed="false">
      <c r="L1526" s="75"/>
      <c r="M1526" s="75"/>
      <c r="N1526" s="75"/>
      <c r="O1526" s="75"/>
      <c r="P1526" s="75"/>
      <c r="Q1526" s="75"/>
      <c r="R1526" s="75"/>
      <c r="S1526" s="75"/>
      <c r="T1526" s="75"/>
      <c r="U1526" s="75"/>
      <c r="V1526" s="75"/>
    </row>
    <row r="1527" customFormat="false" ht="15.75" hidden="false" customHeight="false" outlineLevel="0" collapsed="false"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</row>
    <row r="1528" customFormat="false" ht="15.75" hidden="false" customHeight="false" outlineLevel="0" collapsed="false">
      <c r="L1528" s="75"/>
      <c r="M1528" s="75"/>
      <c r="N1528" s="75"/>
      <c r="O1528" s="75"/>
      <c r="P1528" s="75"/>
      <c r="Q1528" s="75"/>
      <c r="R1528" s="75"/>
      <c r="S1528" s="75"/>
      <c r="T1528" s="75"/>
      <c r="U1528" s="75"/>
      <c r="V1528" s="75"/>
    </row>
    <row r="1529" customFormat="false" ht="15.75" hidden="false" customHeight="false" outlineLevel="0" collapsed="false"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</row>
    <row r="1530" customFormat="false" ht="15.75" hidden="false" customHeight="false" outlineLevel="0" collapsed="false"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</row>
    <row r="1531" customFormat="false" ht="15.75" hidden="false" customHeight="false" outlineLevel="0" collapsed="false"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</row>
    <row r="1532" customFormat="false" ht="15.75" hidden="false" customHeight="false" outlineLevel="0" collapsed="false"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</row>
    <row r="1533" customFormat="false" ht="15.75" hidden="false" customHeight="false" outlineLevel="0" collapsed="false">
      <c r="L1533" s="75"/>
      <c r="M1533" s="75"/>
      <c r="N1533" s="75"/>
      <c r="O1533" s="75"/>
      <c r="P1533" s="75"/>
      <c r="Q1533" s="75"/>
      <c r="R1533" s="75"/>
      <c r="S1533" s="75"/>
      <c r="T1533" s="75"/>
      <c r="U1533" s="75"/>
      <c r="V1533" s="75"/>
    </row>
    <row r="1534" customFormat="false" ht="15.75" hidden="false" customHeight="false" outlineLevel="0" collapsed="false"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</row>
    <row r="1535" customFormat="false" ht="15.75" hidden="false" customHeight="false" outlineLevel="0" collapsed="false"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</row>
    <row r="1536" customFormat="false" ht="15.75" hidden="false" customHeight="false" outlineLevel="0" collapsed="false"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</row>
    <row r="1537" customFormat="false" ht="15.75" hidden="false" customHeight="false" outlineLevel="0" collapsed="false"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</row>
    <row r="1538" customFormat="false" ht="15.75" hidden="false" customHeight="false" outlineLevel="0" collapsed="false">
      <c r="L1538" s="75"/>
      <c r="M1538" s="75"/>
      <c r="N1538" s="75"/>
      <c r="O1538" s="75"/>
      <c r="P1538" s="75"/>
      <c r="Q1538" s="75"/>
      <c r="R1538" s="75"/>
      <c r="S1538" s="75"/>
      <c r="T1538" s="75"/>
      <c r="U1538" s="75"/>
      <c r="V1538" s="75"/>
    </row>
    <row r="1539" customFormat="false" ht="15.75" hidden="false" customHeight="false" outlineLevel="0" collapsed="false">
      <c r="L1539" s="75"/>
      <c r="M1539" s="75"/>
      <c r="N1539" s="75"/>
      <c r="O1539" s="75"/>
      <c r="P1539" s="75"/>
      <c r="Q1539" s="75"/>
      <c r="R1539" s="75"/>
      <c r="S1539" s="75"/>
      <c r="T1539" s="75"/>
      <c r="U1539" s="75"/>
      <c r="V1539" s="75"/>
    </row>
    <row r="1540" customFormat="false" ht="15.75" hidden="false" customHeight="false" outlineLevel="0" collapsed="false">
      <c r="L1540" s="75"/>
      <c r="M1540" s="75"/>
      <c r="N1540" s="75"/>
      <c r="O1540" s="75"/>
      <c r="P1540" s="75"/>
      <c r="Q1540" s="75"/>
      <c r="R1540" s="75"/>
      <c r="S1540" s="75"/>
      <c r="T1540" s="75"/>
      <c r="U1540" s="75"/>
      <c r="V1540" s="75"/>
    </row>
    <row r="1541" customFormat="false" ht="15.75" hidden="false" customHeight="false" outlineLevel="0" collapsed="false"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</row>
    <row r="1542" customFormat="false" ht="15.75" hidden="false" customHeight="false" outlineLevel="0" collapsed="false"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</row>
    <row r="1543" customFormat="false" ht="15.75" hidden="false" customHeight="false" outlineLevel="0" collapsed="false"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</row>
    <row r="1544" customFormat="false" ht="15.75" hidden="false" customHeight="false" outlineLevel="0" collapsed="false"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</row>
    <row r="1545" customFormat="false" ht="15.75" hidden="false" customHeight="false" outlineLevel="0" collapsed="false"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</row>
    <row r="1546" customFormat="false" ht="15.75" hidden="false" customHeight="false" outlineLevel="0" collapsed="false"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</row>
    <row r="1547" customFormat="false" ht="15.75" hidden="false" customHeight="false" outlineLevel="0" collapsed="false"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</row>
    <row r="1548" customFormat="false" ht="15.75" hidden="false" customHeight="false" outlineLevel="0" collapsed="false">
      <c r="L1548" s="75"/>
      <c r="M1548" s="75"/>
      <c r="N1548" s="75"/>
      <c r="O1548" s="75"/>
      <c r="P1548" s="75"/>
      <c r="Q1548" s="75"/>
      <c r="R1548" s="75"/>
      <c r="S1548" s="75"/>
      <c r="T1548" s="75"/>
      <c r="U1548" s="75"/>
      <c r="V1548" s="75"/>
    </row>
    <row r="1549" customFormat="false" ht="15.75" hidden="false" customHeight="false" outlineLevel="0" collapsed="false">
      <c r="L1549" s="75"/>
      <c r="M1549" s="75"/>
      <c r="N1549" s="75"/>
      <c r="O1549" s="75"/>
      <c r="P1549" s="75"/>
      <c r="Q1549" s="75"/>
      <c r="R1549" s="75"/>
      <c r="S1549" s="75"/>
      <c r="T1549" s="75"/>
      <c r="U1549" s="75"/>
      <c r="V1549" s="75"/>
    </row>
    <row r="1550" customFormat="false" ht="15.75" hidden="false" customHeight="false" outlineLevel="0" collapsed="false">
      <c r="L1550" s="75"/>
      <c r="M1550" s="75"/>
      <c r="N1550" s="75"/>
      <c r="O1550" s="75"/>
      <c r="P1550" s="75"/>
      <c r="Q1550" s="75"/>
      <c r="R1550" s="75"/>
      <c r="S1550" s="75"/>
      <c r="T1550" s="75"/>
      <c r="U1550" s="75"/>
      <c r="V1550" s="75"/>
    </row>
    <row r="1551" customFormat="false" ht="15.75" hidden="false" customHeight="false" outlineLevel="0" collapsed="false">
      <c r="L1551" s="75"/>
      <c r="M1551" s="75"/>
      <c r="N1551" s="75"/>
      <c r="O1551" s="75"/>
      <c r="P1551" s="75"/>
      <c r="Q1551" s="75"/>
      <c r="R1551" s="75"/>
      <c r="S1551" s="75"/>
      <c r="T1551" s="75"/>
      <c r="U1551" s="75"/>
      <c r="V1551" s="75"/>
    </row>
    <row r="1552" customFormat="false" ht="15.75" hidden="false" customHeight="false" outlineLevel="0" collapsed="false">
      <c r="L1552" s="75"/>
      <c r="M1552" s="75"/>
      <c r="N1552" s="75"/>
      <c r="O1552" s="75"/>
      <c r="P1552" s="75"/>
      <c r="Q1552" s="75"/>
      <c r="R1552" s="75"/>
      <c r="S1552" s="75"/>
      <c r="T1552" s="75"/>
      <c r="U1552" s="75"/>
      <c r="V1552" s="75"/>
    </row>
    <row r="1553" customFormat="false" ht="15.75" hidden="false" customHeight="false" outlineLevel="0" collapsed="false">
      <c r="L1553" s="75"/>
      <c r="M1553" s="75"/>
      <c r="N1553" s="75"/>
      <c r="O1553" s="75"/>
      <c r="P1553" s="75"/>
      <c r="Q1553" s="75"/>
      <c r="R1553" s="75"/>
      <c r="S1553" s="75"/>
      <c r="T1553" s="75"/>
      <c r="U1553" s="75"/>
      <c r="V1553" s="75"/>
    </row>
    <row r="1554" customFormat="false" ht="15.75" hidden="false" customHeight="false" outlineLevel="0" collapsed="false"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</row>
    <row r="1555" customFormat="false" ht="15.75" hidden="false" customHeight="false" outlineLevel="0" collapsed="false"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</row>
    <row r="1556" customFormat="false" ht="15.75" hidden="false" customHeight="false" outlineLevel="0" collapsed="false"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</row>
    <row r="1557" customFormat="false" ht="15.75" hidden="false" customHeight="false" outlineLevel="0" collapsed="false">
      <c r="L1557" s="75"/>
      <c r="M1557" s="75"/>
      <c r="N1557" s="75"/>
      <c r="O1557" s="75"/>
      <c r="P1557" s="75"/>
      <c r="Q1557" s="75"/>
      <c r="R1557" s="75"/>
      <c r="S1557" s="75"/>
      <c r="T1557" s="75"/>
      <c r="U1557" s="75"/>
      <c r="V1557" s="75"/>
    </row>
    <row r="1558" customFormat="false" ht="15.75" hidden="false" customHeight="false" outlineLevel="0" collapsed="false"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</row>
    <row r="1559" customFormat="false" ht="15.75" hidden="false" customHeight="false" outlineLevel="0" collapsed="false"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</row>
    <row r="1560" customFormat="false" ht="15.75" hidden="false" customHeight="false" outlineLevel="0" collapsed="false"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</row>
    <row r="1561" customFormat="false" ht="15.75" hidden="false" customHeight="false" outlineLevel="0" collapsed="false"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</row>
    <row r="1562" customFormat="false" ht="15.75" hidden="false" customHeight="false" outlineLevel="0" collapsed="false">
      <c r="L1562" s="75"/>
      <c r="M1562" s="75"/>
      <c r="N1562" s="75"/>
      <c r="O1562" s="75"/>
      <c r="P1562" s="75"/>
      <c r="Q1562" s="75"/>
      <c r="R1562" s="75"/>
      <c r="S1562" s="75"/>
      <c r="T1562" s="75"/>
      <c r="U1562" s="75"/>
      <c r="V1562" s="75"/>
    </row>
    <row r="1563" customFormat="false" ht="15.75" hidden="false" customHeight="false" outlineLevel="0" collapsed="false">
      <c r="L1563" s="75"/>
      <c r="M1563" s="75"/>
      <c r="N1563" s="75"/>
      <c r="O1563" s="75"/>
      <c r="P1563" s="75"/>
      <c r="Q1563" s="75"/>
      <c r="R1563" s="75"/>
      <c r="S1563" s="75"/>
      <c r="T1563" s="75"/>
      <c r="U1563" s="75"/>
      <c r="V1563" s="75"/>
    </row>
    <row r="1564" customFormat="false" ht="15.75" hidden="false" customHeight="false" outlineLevel="0" collapsed="false">
      <c r="L1564" s="75"/>
      <c r="M1564" s="75"/>
      <c r="N1564" s="75"/>
      <c r="O1564" s="75"/>
      <c r="P1564" s="75"/>
      <c r="Q1564" s="75"/>
      <c r="R1564" s="75"/>
      <c r="S1564" s="75"/>
      <c r="T1564" s="75"/>
      <c r="U1564" s="75"/>
      <c r="V1564" s="75"/>
    </row>
    <row r="1565" customFormat="false" ht="15.75" hidden="false" customHeight="false" outlineLevel="0" collapsed="false">
      <c r="L1565" s="75"/>
      <c r="M1565" s="75"/>
      <c r="N1565" s="75"/>
      <c r="O1565" s="75"/>
      <c r="P1565" s="75"/>
      <c r="Q1565" s="75"/>
      <c r="R1565" s="75"/>
      <c r="S1565" s="75"/>
      <c r="T1565" s="75"/>
      <c r="U1565" s="75"/>
      <c r="V1565" s="75"/>
    </row>
    <row r="1566" customFormat="false" ht="15.75" hidden="false" customHeight="false" outlineLevel="0" collapsed="false"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</row>
    <row r="1567" customFormat="false" ht="15.75" hidden="false" customHeight="false" outlineLevel="0" collapsed="false"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</row>
    <row r="1568" customFormat="false" ht="15.75" hidden="false" customHeight="false" outlineLevel="0" collapsed="false"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</row>
    <row r="1569" customFormat="false" ht="15.75" hidden="false" customHeight="false" outlineLevel="0" collapsed="false">
      <c r="L1569" s="75"/>
      <c r="M1569" s="75"/>
      <c r="N1569" s="75"/>
      <c r="O1569" s="75"/>
      <c r="P1569" s="75"/>
      <c r="Q1569" s="75"/>
      <c r="R1569" s="75"/>
      <c r="S1569" s="75"/>
      <c r="T1569" s="75"/>
      <c r="U1569" s="75"/>
      <c r="V1569" s="75"/>
    </row>
    <row r="1570" customFormat="false" ht="15.75" hidden="false" customHeight="false" outlineLevel="0" collapsed="false"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</row>
    <row r="1571" customFormat="false" ht="15.75" hidden="false" customHeight="false" outlineLevel="0" collapsed="false"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</row>
    <row r="1572" customFormat="false" ht="15.75" hidden="false" customHeight="false" outlineLevel="0" collapsed="false"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</row>
    <row r="1573" customFormat="false" ht="15.75" hidden="false" customHeight="false" outlineLevel="0" collapsed="false"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</row>
    <row r="1574" customFormat="false" ht="15.75" hidden="false" customHeight="false" outlineLevel="0" collapsed="false">
      <c r="L1574" s="75"/>
      <c r="M1574" s="75"/>
      <c r="N1574" s="75"/>
      <c r="O1574" s="75"/>
      <c r="P1574" s="75"/>
      <c r="Q1574" s="75"/>
      <c r="R1574" s="75"/>
      <c r="S1574" s="75"/>
      <c r="T1574" s="75"/>
      <c r="U1574" s="75"/>
      <c r="V1574" s="75"/>
    </row>
    <row r="1575" customFormat="false" ht="15.75" hidden="false" customHeight="false" outlineLevel="0" collapsed="false"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</row>
    <row r="1576" customFormat="false" ht="15.75" hidden="false" customHeight="false" outlineLevel="0" collapsed="false"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</row>
    <row r="1577" customFormat="false" ht="15.75" hidden="false" customHeight="false" outlineLevel="0" collapsed="false"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</row>
    <row r="1578" customFormat="false" ht="15.75" hidden="false" customHeight="false" outlineLevel="0" collapsed="false"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</row>
    <row r="1579" customFormat="false" ht="15.75" hidden="false" customHeight="false" outlineLevel="0" collapsed="false"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</row>
    <row r="1580" customFormat="false" ht="15.75" hidden="false" customHeight="false" outlineLevel="0" collapsed="false">
      <c r="L1580" s="75"/>
      <c r="M1580" s="75"/>
      <c r="N1580" s="75"/>
      <c r="O1580" s="75"/>
      <c r="P1580" s="75"/>
      <c r="Q1580" s="75"/>
      <c r="R1580" s="75"/>
      <c r="S1580" s="75"/>
      <c r="T1580" s="75"/>
      <c r="U1580" s="75"/>
      <c r="V1580" s="75"/>
    </row>
    <row r="1581" customFormat="false" ht="15.75" hidden="false" customHeight="false" outlineLevel="0" collapsed="false">
      <c r="L1581" s="75"/>
      <c r="M1581" s="75"/>
      <c r="N1581" s="75"/>
      <c r="O1581" s="75"/>
      <c r="P1581" s="75"/>
      <c r="Q1581" s="75"/>
      <c r="R1581" s="75"/>
      <c r="S1581" s="75"/>
      <c r="T1581" s="75"/>
      <c r="U1581" s="75"/>
      <c r="V1581" s="75"/>
    </row>
    <row r="1582" customFormat="false" ht="15.75" hidden="false" customHeight="false" outlineLevel="0" collapsed="false"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</row>
    <row r="1583" customFormat="false" ht="15.75" hidden="false" customHeight="false" outlineLevel="0" collapsed="false"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</row>
    <row r="1584" customFormat="false" ht="15.75" hidden="false" customHeight="false" outlineLevel="0" collapsed="false"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</row>
    <row r="1585" customFormat="false" ht="15.75" hidden="false" customHeight="false" outlineLevel="0" collapsed="false"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</row>
    <row r="1586" customFormat="false" ht="15.75" hidden="false" customHeight="false" outlineLevel="0" collapsed="false"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</row>
    <row r="1587" customFormat="false" ht="15.75" hidden="false" customHeight="false" outlineLevel="0" collapsed="false"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</row>
    <row r="1588" customFormat="false" ht="15.75" hidden="false" customHeight="false" outlineLevel="0" collapsed="false"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</row>
    <row r="1589" customFormat="false" ht="15.75" hidden="false" customHeight="false" outlineLevel="0" collapsed="false">
      <c r="L1589" s="75"/>
      <c r="M1589" s="75"/>
      <c r="N1589" s="75"/>
      <c r="O1589" s="75"/>
      <c r="P1589" s="75"/>
      <c r="Q1589" s="75"/>
      <c r="R1589" s="75"/>
      <c r="S1589" s="75"/>
      <c r="T1589" s="75"/>
      <c r="U1589" s="75"/>
      <c r="V1589" s="75"/>
    </row>
    <row r="1590" customFormat="false" ht="15.75" hidden="false" customHeight="false" outlineLevel="0" collapsed="false"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</row>
    <row r="1591" customFormat="false" ht="15.75" hidden="false" customHeight="false" outlineLevel="0" collapsed="false"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</row>
    <row r="1592" customFormat="false" ht="15.75" hidden="false" customHeight="false" outlineLevel="0" collapsed="false"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</row>
    <row r="1593" customFormat="false" ht="15.75" hidden="false" customHeight="false" outlineLevel="0" collapsed="false"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</row>
    <row r="1594" customFormat="false" ht="15.75" hidden="false" customHeight="false" outlineLevel="0" collapsed="false"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</row>
    <row r="1595" customFormat="false" ht="15.75" hidden="false" customHeight="false" outlineLevel="0" collapsed="false"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</row>
    <row r="1596" customFormat="false" ht="15.75" hidden="false" customHeight="false" outlineLevel="0" collapsed="false">
      <c r="L1596" s="75"/>
      <c r="M1596" s="75"/>
      <c r="N1596" s="75"/>
      <c r="O1596" s="75"/>
      <c r="P1596" s="75"/>
      <c r="Q1596" s="75"/>
      <c r="R1596" s="75"/>
      <c r="S1596" s="75"/>
      <c r="T1596" s="75"/>
      <c r="U1596" s="75"/>
      <c r="V1596" s="75"/>
    </row>
    <row r="1597" customFormat="false" ht="15.75" hidden="false" customHeight="false" outlineLevel="0" collapsed="false"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</row>
    <row r="1598" customFormat="false" ht="15.75" hidden="false" customHeight="false" outlineLevel="0" collapsed="false"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</row>
    <row r="1599" customFormat="false" ht="15.75" hidden="false" customHeight="false" outlineLevel="0" collapsed="false"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</row>
    <row r="1600" customFormat="false" ht="15.75" hidden="false" customHeight="false" outlineLevel="0" collapsed="false"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</row>
    <row r="65498" customFormat="false" ht="15.75" hidden="false" customHeight="true" outlineLevel="0" collapsed="false">
      <c r="U65498" s="323" t="s">
        <v>1232</v>
      </c>
      <c r="V65498" s="323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2" t="s">
        <v>1192</v>
      </c>
      <c r="B1" s="172"/>
      <c r="C1" s="172"/>
      <c r="D1" s="172"/>
      <c r="E1" s="172"/>
      <c r="F1" s="172"/>
    </row>
    <row r="2" customFormat="false" ht="18.75" hidden="false" customHeight="false" outlineLevel="0" collapsed="false">
      <c r="A2" s="91" t="s">
        <v>1193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CARDOSO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e">
        <f aca="false">'mod10 3q'!A7</f>
        <v>#NAME?</v>
      </c>
      <c r="B7" s="298"/>
      <c r="C7" s="298"/>
      <c r="D7" s="299"/>
    </row>
    <row r="8" customFormat="false" ht="15.75" hidden="false" customHeight="false" outlineLevel="0" collapsed="false">
      <c r="A8" s="74"/>
      <c r="B8" s="299"/>
      <c r="C8" s="299"/>
      <c r="D8" s="299"/>
    </row>
    <row r="9" customFormat="false" ht="15.75" hidden="false" customHeight="false" outlineLevel="0" collapsed="false">
      <c r="A9" s="298" t="s">
        <v>1194</v>
      </c>
      <c r="B9" s="298"/>
      <c r="C9" s="299"/>
      <c r="D9" s="299"/>
      <c r="F9" s="177" t="s">
        <v>713</v>
      </c>
    </row>
    <row r="10" customFormat="false" ht="15.75" hidden="false" customHeight="false" outlineLevel="0" collapsed="false">
      <c r="A10" s="300"/>
      <c r="B10" s="301"/>
      <c r="C10" s="224" t="s">
        <v>1250</v>
      </c>
      <c r="D10" s="224"/>
      <c r="E10" s="224" t="str">
        <f aca="false">COM!AG21</f>
        <v>1º QUADRIMESTRE</v>
      </c>
      <c r="F10" s="224"/>
      <c r="H10" s="240" t="s">
        <v>1195</v>
      </c>
      <c r="I10" s="240"/>
    </row>
    <row r="11" customFormat="false" ht="15.75" hidden="false" customHeight="false" outlineLevel="0" collapsed="false">
      <c r="A11" s="215" t="s">
        <v>1251</v>
      </c>
      <c r="B11" s="215"/>
      <c r="C11" s="324" t="n">
        <f aca="false">'mod10 3q'!C11:D11</f>
        <v>11383772.93</v>
      </c>
      <c r="D11" s="324"/>
      <c r="E11" s="325" t="e">
        <f aca="false">IF(ÉIMPAR(COM!$AH$6),"    - - - -",LOOKUP($E$13,'mod10 3q'!$E$13:$J$13,'mod10 3q'!E11:J11))</f>
        <v>#NAME?</v>
      </c>
      <c r="F11" s="325"/>
    </row>
    <row r="12" customFormat="false" ht="15.75" hidden="false" customHeight="false" outlineLevel="0" collapsed="false">
      <c r="A12" s="204"/>
      <c r="B12" s="205"/>
      <c r="C12" s="98" t="s">
        <v>1023</v>
      </c>
      <c r="D12" s="98" t="s">
        <v>1203</v>
      </c>
      <c r="E12" s="98" t="s">
        <v>1023</v>
      </c>
      <c r="F12" s="98" t="s">
        <v>1203</v>
      </c>
      <c r="H12" s="97" t="s">
        <v>1252</v>
      </c>
      <c r="I12" s="97"/>
      <c r="J12" s="224" t="s">
        <v>1023</v>
      </c>
      <c r="K12" s="224"/>
      <c r="M12" s="215" t="s">
        <v>1202</v>
      </c>
      <c r="N12" s="215"/>
      <c r="O12" s="215"/>
      <c r="P12" s="215"/>
      <c r="Q12" s="224" t="s">
        <v>1023</v>
      </c>
      <c r="R12" s="224"/>
    </row>
    <row r="13" customFormat="false" ht="15.75" hidden="true" customHeight="false" outlineLevel="0" collapsed="false">
      <c r="A13" s="204"/>
      <c r="B13" s="205"/>
      <c r="C13" s="98"/>
      <c r="D13" s="98"/>
      <c r="E13" s="98" t="n">
        <f aca="false">F13-1</f>
        <v>3</v>
      </c>
      <c r="F13" s="98" t="n">
        <f aca="false">COM!AH6*2</f>
        <v>4</v>
      </c>
      <c r="H13" s="226"/>
      <c r="I13" s="226"/>
      <c r="J13" s="304"/>
      <c r="K13" s="304"/>
      <c r="M13" s="226"/>
      <c r="N13" s="226"/>
      <c r="O13" s="226"/>
      <c r="P13" s="226"/>
      <c r="Q13" s="304"/>
      <c r="R13" s="304"/>
    </row>
    <row r="14" customFormat="false" ht="15.75" hidden="false" customHeight="false" outlineLevel="0" collapsed="false">
      <c r="A14" s="210" t="s">
        <v>1206</v>
      </c>
      <c r="B14" s="307"/>
      <c r="C14" s="126" t="n">
        <f aca="false">'mod10 3q'!C14</f>
        <v>5612840.34</v>
      </c>
      <c r="D14" s="308" t="n">
        <f aca="false">'mod10 3q'!D14</f>
        <v>49.3056245456927</v>
      </c>
      <c r="E14" s="126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2" t="s">
        <v>1204</v>
      </c>
      <c r="I14" s="305"/>
      <c r="J14" s="304" t="n">
        <f aca="false">'mod10 3q'!N12</f>
        <v>0</v>
      </c>
      <c r="K14" s="304"/>
      <c r="M14" s="226" t="s">
        <v>1205</v>
      </c>
      <c r="N14" s="226"/>
      <c r="O14" s="226"/>
      <c r="P14" s="226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4" t="s">
        <v>1209</v>
      </c>
      <c r="B15" s="205"/>
      <c r="C15" s="221"/>
      <c r="D15" s="221"/>
      <c r="E15" s="233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6" t="s">
        <v>1207</v>
      </c>
      <c r="I15" s="226"/>
      <c r="J15" s="304" t="n">
        <f aca="false">'mod10 3q'!N14</f>
        <v>0</v>
      </c>
      <c r="K15" s="304"/>
      <c r="M15" s="226" t="s">
        <v>1208</v>
      </c>
      <c r="N15" s="226"/>
      <c r="O15" s="226"/>
      <c r="P15" s="226"/>
      <c r="Q15" s="304" t="n">
        <f aca="false">'mod10 3q'!U14</f>
        <v>0</v>
      </c>
      <c r="R15" s="304"/>
    </row>
    <row r="16" customFormat="false" ht="15.75" hidden="false" customHeight="false" outlineLevel="0" collapsed="false">
      <c r="A16" s="204" t="s">
        <v>1212</v>
      </c>
      <c r="B16" s="205"/>
      <c r="C16" s="233" t="n">
        <f aca="false">'mod10 3q'!C16</f>
        <v>6147237.3822</v>
      </c>
      <c r="D16" s="309" t="n">
        <f aca="false">'mod10 3q'!D16</f>
        <v>54</v>
      </c>
      <c r="E16" s="233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6" t="s">
        <v>1210</v>
      </c>
      <c r="I16" s="226"/>
      <c r="J16" s="304" t="n">
        <f aca="false">'mod10 3q'!N15</f>
        <v>0</v>
      </c>
      <c r="K16" s="304"/>
      <c r="M16" s="215" t="s">
        <v>1211</v>
      </c>
      <c r="N16" s="215"/>
      <c r="O16" s="215"/>
      <c r="P16" s="215"/>
      <c r="Q16" s="310" t="n">
        <f aca="false">SUM(Q14:R15)</f>
        <v>0</v>
      </c>
      <c r="R16" s="310"/>
    </row>
    <row r="17" customFormat="false" ht="15.75" hidden="false" customHeight="false" outlineLevel="0" collapsed="false">
      <c r="A17" s="204" t="s">
        <v>1214</v>
      </c>
      <c r="B17" s="205"/>
      <c r="C17" s="233" t="n">
        <f aca="false">'mod10 3q'!C17</f>
        <v>0</v>
      </c>
      <c r="D17" s="309" t="n">
        <f aca="false">'mod10 3q'!D17</f>
        <v>0</v>
      </c>
      <c r="E17" s="233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6" t="s">
        <v>1213</v>
      </c>
      <c r="I17" s="226"/>
      <c r="J17" s="304" t="n">
        <f aca="false">'mod10 3q'!N16</f>
        <v>0</v>
      </c>
      <c r="K17" s="304"/>
      <c r="M17" s="217"/>
      <c r="N17" s="217"/>
      <c r="O17" s="217"/>
    </row>
    <row r="18" customFormat="false" ht="15.75" hidden="false" customHeight="true" outlineLevel="0" collapsed="false">
      <c r="A18" s="204"/>
      <c r="B18" s="205"/>
      <c r="C18" s="233"/>
      <c r="D18" s="233"/>
      <c r="E18" s="233"/>
      <c r="F18" s="233"/>
      <c r="H18" s="215" t="s">
        <v>1215</v>
      </c>
      <c r="I18" s="215"/>
      <c r="J18" s="310" t="n">
        <f aca="false">SUM(J14:K17)</f>
        <v>0</v>
      </c>
      <c r="K18" s="310"/>
      <c r="M18" s="231" t="s">
        <v>1216</v>
      </c>
      <c r="N18" s="231"/>
      <c r="O18" s="231"/>
      <c r="P18" s="119" t="s">
        <v>1023</v>
      </c>
      <c r="Q18" s="119"/>
      <c r="R18" s="119" t="s">
        <v>1217</v>
      </c>
    </row>
    <row r="19" customFormat="false" ht="15.75" hidden="false" customHeight="false" outlineLevel="0" collapsed="false">
      <c r="A19" s="210" t="s">
        <v>1219</v>
      </c>
      <c r="B19" s="307"/>
      <c r="C19" s="221"/>
      <c r="D19" s="221"/>
      <c r="E19" s="221"/>
      <c r="F19" s="221"/>
      <c r="H19" s="215" t="s">
        <v>1218</v>
      </c>
      <c r="I19" s="215"/>
      <c r="J19" s="311"/>
      <c r="K19" s="311"/>
      <c r="M19" s="231"/>
      <c r="N19" s="231"/>
      <c r="O19" s="231"/>
      <c r="P19" s="119"/>
      <c r="Q19" s="119"/>
      <c r="R19" s="119"/>
    </row>
    <row r="20" customFormat="false" ht="15.75" hidden="false" customHeight="false" outlineLevel="0" collapsed="false">
      <c r="A20" s="204" t="s">
        <v>1222</v>
      </c>
      <c r="B20" s="205"/>
      <c r="C20" s="233" t="n">
        <f aca="false">'mod10 3q'!C20</f>
        <v>-335254.2</v>
      </c>
      <c r="D20" s="233" t="str">
        <f aca="false">'mod10 3q'!D20</f>
        <v/>
      </c>
      <c r="E20" s="233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2" t="s">
        <v>1253</v>
      </c>
      <c r="I20" s="306"/>
      <c r="J20" s="304" t="n">
        <f aca="false">'mod10 3q'!N19</f>
        <v>0</v>
      </c>
      <c r="K20" s="304"/>
      <c r="M20" s="226" t="s">
        <v>1221</v>
      </c>
      <c r="N20" s="226"/>
      <c r="O20" s="226"/>
      <c r="P20" s="216" t="n">
        <f aca="false">'mod10 3q'!T19</f>
        <v>0</v>
      </c>
      <c r="Q20" s="216"/>
      <c r="R20" s="313" t="str">
        <f aca="false">'mod10 3q'!V19</f>
        <v/>
      </c>
    </row>
    <row r="21" customFormat="false" ht="15.75" hidden="false" customHeight="false" outlineLevel="0" collapsed="false">
      <c r="A21" s="204" t="s">
        <v>1225</v>
      </c>
      <c r="B21" s="205"/>
      <c r="C21" s="233" t="n">
        <f aca="false">'mod10 3q'!C21</f>
        <v>1366052.7516</v>
      </c>
      <c r="D21" s="233" t="n">
        <f aca="false">'mod10 3q'!D21</f>
        <v>12</v>
      </c>
      <c r="E21" s="233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7" t="s">
        <v>1223</v>
      </c>
      <c r="I21" s="97"/>
      <c r="J21" s="310" t="n">
        <f aca="false">J18-J20</f>
        <v>0</v>
      </c>
      <c r="K21" s="310"/>
      <c r="M21" s="226" t="s">
        <v>1224</v>
      </c>
      <c r="N21" s="226"/>
      <c r="O21" s="226"/>
      <c r="P21" s="216" t="n">
        <f aca="false">'mod10 3q'!T20</f>
        <v>0</v>
      </c>
      <c r="Q21" s="216"/>
      <c r="R21" s="313" t="str">
        <f aca="false">'mod10 3q'!V20</f>
        <v/>
      </c>
    </row>
    <row r="22" customFormat="false" ht="15.75" hidden="false" customHeight="false" outlineLevel="0" collapsed="false">
      <c r="A22" s="204" t="s">
        <v>1214</v>
      </c>
      <c r="B22" s="205"/>
      <c r="C22" s="221"/>
      <c r="D22" s="221"/>
      <c r="E22" s="221"/>
      <c r="F22" s="221"/>
    </row>
    <row r="23" customFormat="false" ht="15.75" hidden="false" customHeight="false" outlineLevel="0" collapsed="false">
      <c r="A23" s="204"/>
      <c r="B23" s="205"/>
      <c r="C23" s="233"/>
      <c r="D23" s="233"/>
      <c r="E23" s="233"/>
      <c r="F23" s="233"/>
    </row>
    <row r="24" customFormat="false" ht="15.75" hidden="false" customHeight="false" outlineLevel="0" collapsed="false">
      <c r="A24" s="210" t="s">
        <v>1227</v>
      </c>
      <c r="B24" s="307"/>
      <c r="C24" s="221"/>
      <c r="D24" s="221"/>
      <c r="E24" s="221"/>
      <c r="F24" s="221"/>
      <c r="G24" s="326"/>
      <c r="H24" s="290" t="s">
        <v>1226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4" t="s">
        <v>1254</v>
      </c>
      <c r="B25" s="205"/>
      <c r="C25" s="126" t="n">
        <f aca="false">'mod10 3q'!C25</f>
        <v>-370974.5</v>
      </c>
      <c r="D25" s="308" t="n">
        <f aca="false">'mod10 3q'!D25</f>
        <v>-3.25880094658564</v>
      </c>
      <c r="E25" s="126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19" t="s">
        <v>1228</v>
      </c>
      <c r="I25" s="119" t="s">
        <v>1229</v>
      </c>
      <c r="J25" s="119" t="s">
        <v>1230</v>
      </c>
      <c r="K25" s="119"/>
      <c r="L25" s="119"/>
      <c r="M25" s="119"/>
      <c r="N25" s="119"/>
      <c r="O25" s="119" t="s">
        <v>1231</v>
      </c>
      <c r="P25" s="119"/>
      <c r="Q25" s="119" t="s">
        <v>1232</v>
      </c>
      <c r="R25" s="119"/>
    </row>
    <row r="26" customFormat="false" ht="15.75" hidden="false" customHeight="true" outlineLevel="0" collapsed="false">
      <c r="A26" s="204" t="s">
        <v>1237</v>
      </c>
      <c r="B26" s="205"/>
      <c r="C26" s="233" t="n">
        <f aca="false">'mod10 3q'!C26</f>
        <v>13660527.516</v>
      </c>
      <c r="D26" s="309" t="n">
        <f aca="false">'mod10 3q'!D26</f>
        <v>120</v>
      </c>
      <c r="E26" s="233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19"/>
      <c r="I26" s="119"/>
      <c r="J26" s="119" t="s">
        <v>1234</v>
      </c>
      <c r="K26" s="119" t="s">
        <v>1235</v>
      </c>
      <c r="L26" s="119"/>
      <c r="M26" s="119" t="s">
        <v>1236</v>
      </c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204" t="s">
        <v>1214</v>
      </c>
      <c r="B27" s="205"/>
      <c r="C27" s="233" t="n">
        <f aca="false">'mod10 3q'!C27</f>
        <v>0</v>
      </c>
      <c r="D27" s="309" t="n">
        <f aca="false">'mod10 3q'!D27</f>
        <v>0</v>
      </c>
      <c r="E27" s="233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27" t="str">
        <f aca="false">'mod10 3q'!L26</f>
        <v>____/___/____</v>
      </c>
      <c r="I27" s="328" t="n">
        <f aca="false">'mod10 3q'!M26</f>
        <v>0</v>
      </c>
      <c r="J27" s="327" t="str">
        <f aca="false">'mod10 3q'!N26</f>
        <v>____/___/____</v>
      </c>
      <c r="K27" s="225" t="str">
        <f aca="false">'mod10 3q'!O26</f>
        <v>____/___/____</v>
      </c>
      <c r="L27" s="225"/>
      <c r="M27" s="225" t="str">
        <f aca="false">'mod10 3q'!Q26</f>
        <v>____/___/____</v>
      </c>
      <c r="N27" s="225"/>
      <c r="O27" s="329" t="n">
        <f aca="false">'mod10 3q'!S26</f>
        <v>0</v>
      </c>
      <c r="P27" s="329"/>
      <c r="Q27" s="329" t="n">
        <f aca="false">'mod10 3q'!U26</f>
        <v>0</v>
      </c>
      <c r="R27" s="329"/>
    </row>
    <row r="28" customFormat="false" ht="15.75" hidden="false" customHeight="false" outlineLevel="0" collapsed="false">
      <c r="A28" s="204"/>
      <c r="B28" s="205"/>
      <c r="C28" s="233"/>
      <c r="D28" s="233"/>
      <c r="E28" s="233"/>
      <c r="F28" s="233"/>
      <c r="H28" s="327" t="str">
        <f aca="false">'mod10 3q'!L27</f>
        <v>____/___/____</v>
      </c>
      <c r="I28" s="328" t="n">
        <f aca="false">'mod10 3q'!M27</f>
        <v>0</v>
      </c>
      <c r="J28" s="327" t="str">
        <f aca="false">'mod10 3q'!N27</f>
        <v>____/___/____</v>
      </c>
      <c r="K28" s="225" t="str">
        <f aca="false">'mod10 3q'!O27</f>
        <v>____/___/____</v>
      </c>
      <c r="L28" s="225"/>
      <c r="M28" s="225" t="str">
        <f aca="false">'mod10 3q'!Q27</f>
        <v>____/___/____</v>
      </c>
      <c r="N28" s="225"/>
      <c r="O28" s="329" t="n">
        <f aca="false">'mod10 3q'!S27</f>
        <v>0</v>
      </c>
      <c r="P28" s="329"/>
      <c r="Q28" s="329" t="n">
        <f aca="false">'mod10 3q'!U27</f>
        <v>0</v>
      </c>
      <c r="R28" s="329"/>
    </row>
    <row r="29" customFormat="false" ht="15.75" hidden="false" customHeight="false" outlineLevel="0" collapsed="false">
      <c r="A29" s="210" t="s">
        <v>1239</v>
      </c>
      <c r="B29" s="307"/>
      <c r="C29" s="221"/>
      <c r="D29" s="221"/>
      <c r="E29" s="221"/>
      <c r="F29" s="221"/>
      <c r="H29" s="327" t="str">
        <f aca="false">'mod10 3q'!L28</f>
        <v>____/___/____</v>
      </c>
      <c r="I29" s="328" t="n">
        <f aca="false">'mod10 3q'!M28</f>
        <v>0</v>
      </c>
      <c r="J29" s="327" t="str">
        <f aca="false">'mod10 3q'!N28</f>
        <v>____/___/____</v>
      </c>
      <c r="K29" s="225" t="str">
        <f aca="false">'mod10 3q'!O28</f>
        <v>____/___/____</v>
      </c>
      <c r="L29" s="225"/>
      <c r="M29" s="225" t="str">
        <f aca="false">'mod10 3q'!Q28</f>
        <v>____/___/____</v>
      </c>
      <c r="N29" s="225"/>
      <c r="O29" s="329" t="n">
        <f aca="false">'mod10 3q'!S28</f>
        <v>0</v>
      </c>
      <c r="P29" s="329"/>
      <c r="Q29" s="329" t="n">
        <f aca="false">'mod10 3q'!U28</f>
        <v>0</v>
      </c>
      <c r="R29" s="329"/>
    </row>
    <row r="30" customFormat="false" ht="15.75" hidden="false" customHeight="false" outlineLevel="0" collapsed="false">
      <c r="A30" s="204" t="s">
        <v>1240</v>
      </c>
      <c r="B30" s="205"/>
      <c r="C30" s="126" t="n">
        <f aca="false">'mod10 3q'!C30</f>
        <v>0</v>
      </c>
      <c r="D30" s="308" t="str">
        <f aca="false">'mod10 3q'!D30</f>
        <v/>
      </c>
      <c r="E30" s="126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27" t="str">
        <f aca="false">'mod10 3q'!L29</f>
        <v>____/___/____</v>
      </c>
      <c r="I30" s="328" t="n">
        <f aca="false">'mod10 3q'!M29</f>
        <v>0</v>
      </c>
      <c r="J30" s="327" t="str">
        <f aca="false">'mod10 3q'!N29</f>
        <v>____/___/____</v>
      </c>
      <c r="K30" s="225" t="str">
        <f aca="false">'mod10 3q'!O29</f>
        <v>____/___/____</v>
      </c>
      <c r="L30" s="225"/>
      <c r="M30" s="225" t="str">
        <f aca="false">'mod10 3q'!Q29</f>
        <v>____/___/____</v>
      </c>
      <c r="N30" s="225"/>
      <c r="O30" s="329" t="n">
        <f aca="false">'mod10 3q'!S29</f>
        <v>0</v>
      </c>
      <c r="P30" s="329"/>
      <c r="Q30" s="329" t="n">
        <f aca="false">'mod10 3q'!U29</f>
        <v>0</v>
      </c>
      <c r="R30" s="329"/>
    </row>
    <row r="31" customFormat="false" ht="15.75" hidden="false" customHeight="false" outlineLevel="0" collapsed="false">
      <c r="A31" s="204" t="s">
        <v>1241</v>
      </c>
      <c r="B31" s="205"/>
      <c r="C31" s="233" t="n">
        <f aca="false">'mod10 3q'!C31</f>
        <v>2504430.0446</v>
      </c>
      <c r="D31" s="309" t="n">
        <f aca="false">'mod10 3q'!D31</f>
        <v>22</v>
      </c>
      <c r="E31" s="233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27" t="str">
        <f aca="false">'mod10 3q'!L30</f>
        <v>____/___/____</v>
      </c>
      <c r="I31" s="328" t="n">
        <f aca="false">'mod10 3q'!M30</f>
        <v>0</v>
      </c>
      <c r="J31" s="327" t="str">
        <f aca="false">'mod10 3q'!N30</f>
        <v>____/___/____</v>
      </c>
      <c r="K31" s="225" t="str">
        <f aca="false">'mod10 3q'!O30</f>
        <v>____/___/____</v>
      </c>
      <c r="L31" s="225"/>
      <c r="M31" s="225" t="str">
        <f aca="false">'mod10 3q'!Q30</f>
        <v>____/___/____</v>
      </c>
      <c r="N31" s="225"/>
      <c r="O31" s="329" t="n">
        <f aca="false">'mod10 3q'!S30</f>
        <v>0</v>
      </c>
      <c r="P31" s="329"/>
      <c r="Q31" s="329" t="n">
        <f aca="false">'mod10 3q'!U30</f>
        <v>0</v>
      </c>
      <c r="R31" s="329"/>
    </row>
    <row r="32" customFormat="false" ht="15.75" hidden="false" customHeight="false" outlineLevel="0" collapsed="false">
      <c r="A32" s="204" t="s">
        <v>1214</v>
      </c>
      <c r="B32" s="205"/>
      <c r="C32" s="233" t="str">
        <f aca="false">'mod10 3q'!C32</f>
        <v/>
      </c>
      <c r="D32" s="309" t="str">
        <f aca="false">'mod10 3q'!D32</f>
        <v/>
      </c>
      <c r="E32" s="233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27" t="str">
        <f aca="false">'mod10 3q'!L31</f>
        <v>____/___/____</v>
      </c>
      <c r="I32" s="328" t="n">
        <f aca="false">'mod10 3q'!M31</f>
        <v>0</v>
      </c>
      <c r="J32" s="327" t="str">
        <f aca="false">'mod10 3q'!N31</f>
        <v>____/___/____</v>
      </c>
      <c r="K32" s="225" t="str">
        <f aca="false">'mod10 3q'!O31</f>
        <v>____/___/____</v>
      </c>
      <c r="L32" s="225"/>
      <c r="M32" s="225" t="str">
        <f aca="false">'mod10 3q'!Q31</f>
        <v>____/___/____</v>
      </c>
      <c r="N32" s="225"/>
      <c r="O32" s="329" t="n">
        <f aca="false">'mod10 3q'!S31</f>
        <v>0</v>
      </c>
      <c r="P32" s="329"/>
      <c r="Q32" s="329" t="n">
        <f aca="false">'mod10 3q'!U31</f>
        <v>0</v>
      </c>
      <c r="R32" s="329"/>
    </row>
    <row r="33" customFormat="false" ht="15.75" hidden="false" customHeight="false" outlineLevel="0" collapsed="false">
      <c r="A33" s="204"/>
      <c r="B33" s="205"/>
      <c r="C33" s="233"/>
      <c r="D33" s="233"/>
      <c r="E33" s="233"/>
      <c r="F33" s="233"/>
      <c r="H33" s="327" t="str">
        <f aca="false">'mod10 3q'!L32</f>
        <v>____/___/____</v>
      </c>
      <c r="I33" s="328" t="n">
        <f aca="false">'mod10 3q'!M32</f>
        <v>0</v>
      </c>
      <c r="J33" s="327" t="str">
        <f aca="false">'mod10 3q'!N32</f>
        <v>____/___/____</v>
      </c>
      <c r="K33" s="225" t="str">
        <f aca="false">'mod10 3q'!O32</f>
        <v>____/___/____</v>
      </c>
      <c r="L33" s="225"/>
      <c r="M33" s="225" t="str">
        <f aca="false">'mod10 3q'!Q32</f>
        <v>____/___/____</v>
      </c>
      <c r="N33" s="225"/>
      <c r="O33" s="329" t="n">
        <f aca="false">'mod10 3q'!S32</f>
        <v>0</v>
      </c>
      <c r="P33" s="329"/>
      <c r="Q33" s="329" t="n">
        <f aca="false">'mod10 3q'!U32</f>
        <v>0</v>
      </c>
      <c r="R33" s="329"/>
    </row>
    <row r="34" customFormat="false" ht="15.75" hidden="false" customHeight="false" outlineLevel="0" collapsed="false">
      <c r="A34" s="210" t="s">
        <v>1242</v>
      </c>
      <c r="B34" s="307"/>
      <c r="C34" s="221"/>
      <c r="D34" s="221"/>
      <c r="E34" s="221"/>
      <c r="F34" s="221"/>
      <c r="H34" s="327" t="str">
        <f aca="false">'mod10 3q'!L33</f>
        <v>____/___/____</v>
      </c>
      <c r="I34" s="328" t="n">
        <f aca="false">'mod10 3q'!M33</f>
        <v>0</v>
      </c>
      <c r="J34" s="327" t="str">
        <f aca="false">'mod10 3q'!N33</f>
        <v>____/___/____</v>
      </c>
      <c r="K34" s="225" t="str">
        <f aca="false">'mod10 3q'!O33</f>
        <v>____/___/____</v>
      </c>
      <c r="L34" s="225"/>
      <c r="M34" s="225" t="str">
        <f aca="false">'mod10 3q'!Q33</f>
        <v>____/___/____</v>
      </c>
      <c r="N34" s="225"/>
      <c r="O34" s="329" t="n">
        <f aca="false">'mod10 3q'!S33</f>
        <v>0</v>
      </c>
      <c r="P34" s="329"/>
      <c r="Q34" s="329" t="n">
        <f aca="false">'mod10 3q'!U33</f>
        <v>0</v>
      </c>
      <c r="R34" s="329"/>
    </row>
    <row r="35" customFormat="false" ht="15.75" hidden="false" customHeight="false" outlineLevel="0" collapsed="false">
      <c r="A35" s="204" t="s">
        <v>1243</v>
      </c>
      <c r="B35" s="205"/>
      <c r="C35" s="126" t="n">
        <f aca="false">'mod10 3q'!C35</f>
        <v>0</v>
      </c>
      <c r="D35" s="308" t="str">
        <f aca="false">'mod10 3q'!D35</f>
        <v/>
      </c>
      <c r="E35" s="126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27" t="str">
        <f aca="false">'mod10 3q'!L34</f>
        <v>____/___/____</v>
      </c>
      <c r="I35" s="328" t="n">
        <f aca="false">'mod10 3q'!M34</f>
        <v>0</v>
      </c>
      <c r="J35" s="327" t="str">
        <f aca="false">'mod10 3q'!N34</f>
        <v>____/___/____</v>
      </c>
      <c r="K35" s="225" t="str">
        <f aca="false">'mod10 3q'!O34</f>
        <v>____/___/____</v>
      </c>
      <c r="L35" s="225"/>
      <c r="M35" s="225" t="str">
        <f aca="false">'mod10 3q'!Q34</f>
        <v>____/___/____</v>
      </c>
      <c r="N35" s="225"/>
      <c r="O35" s="329" t="n">
        <f aca="false">'mod10 3q'!S34</f>
        <v>0</v>
      </c>
      <c r="P35" s="329"/>
      <c r="Q35" s="329" t="n">
        <f aca="false">'mod10 3q'!U34</f>
        <v>0</v>
      </c>
      <c r="R35" s="329"/>
    </row>
    <row r="36" customFormat="false" ht="15.75" hidden="false" customHeight="false" outlineLevel="0" collapsed="false">
      <c r="A36" s="204" t="s">
        <v>1244</v>
      </c>
      <c r="B36" s="205"/>
      <c r="C36" s="233" t="n">
        <f aca="false">'mod10 3q'!C36</f>
        <v>1821403.6688</v>
      </c>
      <c r="D36" s="309" t="n">
        <f aca="false">'mod10 3q'!D36</f>
        <v>16</v>
      </c>
      <c r="E36" s="233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27" t="str">
        <f aca="false">'mod10 3q'!L35</f>
        <v>____/___/____</v>
      </c>
      <c r="I36" s="328" t="n">
        <f aca="false">'mod10 3q'!M35</f>
        <v>0</v>
      </c>
      <c r="J36" s="327" t="str">
        <f aca="false">'mod10 3q'!N35</f>
        <v>____/___/____</v>
      </c>
      <c r="K36" s="225" t="str">
        <f aca="false">'mod10 3q'!O35</f>
        <v>____/___/____</v>
      </c>
      <c r="L36" s="225"/>
      <c r="M36" s="225" t="str">
        <f aca="false">'mod10 3q'!Q35</f>
        <v>____/___/____</v>
      </c>
      <c r="N36" s="225"/>
      <c r="O36" s="329" t="n">
        <f aca="false">'mod10 3q'!S35</f>
        <v>0</v>
      </c>
      <c r="P36" s="329"/>
      <c r="Q36" s="329" t="n">
        <f aca="false">'mod10 3q'!U35</f>
        <v>0</v>
      </c>
      <c r="R36" s="329"/>
    </row>
    <row r="37" customFormat="false" ht="15.75" hidden="false" customHeight="false" outlineLevel="0" collapsed="false">
      <c r="A37" s="204" t="s">
        <v>1245</v>
      </c>
      <c r="B37" s="205"/>
      <c r="C37" s="233" t="str">
        <f aca="false">'mod10 3q'!C37</f>
        <v/>
      </c>
      <c r="D37" s="309" t="str">
        <f aca="false">'mod10 3q'!D37</f>
        <v/>
      </c>
      <c r="E37" s="233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27" t="str">
        <f aca="false">'mod10 3q'!L36</f>
        <v>____/___/____</v>
      </c>
      <c r="I37" s="328" t="n">
        <f aca="false">'mod10 3q'!M36</f>
        <v>0</v>
      </c>
      <c r="J37" s="327" t="str">
        <f aca="false">'mod10 3q'!N36</f>
        <v>____/___/____</v>
      </c>
      <c r="K37" s="225" t="str">
        <f aca="false">'mod10 3q'!O36</f>
        <v>____/___/____</v>
      </c>
      <c r="L37" s="225"/>
      <c r="M37" s="225" t="str">
        <f aca="false">'mod10 3q'!Q36</f>
        <v>____/___/____</v>
      </c>
      <c r="N37" s="225"/>
      <c r="O37" s="329" t="n">
        <f aca="false">'mod10 3q'!S36</f>
        <v>0</v>
      </c>
      <c r="P37" s="329"/>
      <c r="Q37" s="329" t="n">
        <f aca="false">'mod10 3q'!U36</f>
        <v>0</v>
      </c>
      <c r="R37" s="329"/>
    </row>
    <row r="38" customFormat="false" ht="15.75" hidden="false" customHeight="false" outlineLevel="0" collapsed="false">
      <c r="A38" s="204"/>
      <c r="B38" s="205"/>
      <c r="C38" s="233"/>
      <c r="D38" s="233"/>
      <c r="E38" s="233"/>
      <c r="F38" s="233"/>
      <c r="H38" s="327" t="str">
        <f aca="false">'mod10 3q'!L37</f>
        <v>____/___/____</v>
      </c>
      <c r="I38" s="328" t="n">
        <f aca="false">'mod10 3q'!M37</f>
        <v>0</v>
      </c>
      <c r="J38" s="327" t="str">
        <f aca="false">'mod10 3q'!N37</f>
        <v>____/___/____</v>
      </c>
      <c r="K38" s="225" t="str">
        <f aca="false">'mod10 3q'!O37</f>
        <v>____/___/____</v>
      </c>
      <c r="L38" s="225"/>
      <c r="M38" s="225" t="str">
        <f aca="false">'mod10 3q'!Q37</f>
        <v>____/___/____</v>
      </c>
      <c r="N38" s="225"/>
      <c r="O38" s="329" t="n">
        <f aca="false">'mod10 3q'!S37</f>
        <v>0</v>
      </c>
      <c r="P38" s="329"/>
      <c r="Q38" s="329" t="n">
        <f aca="false">'mod10 3q'!U37</f>
        <v>0</v>
      </c>
      <c r="R38" s="329"/>
    </row>
    <row r="39" customFormat="false" ht="15.75" hidden="false" customHeight="false" outlineLevel="0" collapsed="false">
      <c r="A39" s="210" t="s">
        <v>1255</v>
      </c>
      <c r="B39" s="307"/>
      <c r="C39" s="221"/>
      <c r="D39" s="221"/>
      <c r="E39" s="221"/>
      <c r="F39" s="221"/>
      <c r="H39" s="327" t="str">
        <f aca="false">'mod10 3q'!L38</f>
        <v>____/___/____</v>
      </c>
      <c r="I39" s="328" t="n">
        <f aca="false">'mod10 3q'!M38</f>
        <v>0</v>
      </c>
      <c r="J39" s="327" t="str">
        <f aca="false">'mod10 3q'!N38</f>
        <v>____/___/____</v>
      </c>
      <c r="K39" s="225" t="str">
        <f aca="false">'mod10 3q'!O38</f>
        <v>____/___/____</v>
      </c>
      <c r="L39" s="225"/>
      <c r="M39" s="225" t="str">
        <f aca="false">'mod10 3q'!Q38</f>
        <v>____/___/____</v>
      </c>
      <c r="N39" s="225"/>
      <c r="O39" s="329" t="n">
        <f aca="false">'mod10 3q'!S38</f>
        <v>0</v>
      </c>
      <c r="P39" s="329"/>
      <c r="Q39" s="329" t="n">
        <f aca="false">'mod10 3q'!U38</f>
        <v>0</v>
      </c>
      <c r="R39" s="329"/>
    </row>
    <row r="40" customFormat="false" ht="15.75" hidden="false" customHeight="false" outlineLevel="0" collapsed="false">
      <c r="A40" s="204" t="s">
        <v>1233</v>
      </c>
      <c r="B40" s="205"/>
      <c r="C40" s="126" t="n">
        <f aca="false">'mod10 3q'!C40</f>
        <v>0</v>
      </c>
      <c r="D40" s="308" t="str">
        <f aca="false">'mod10 3q'!D40</f>
        <v/>
      </c>
      <c r="E40" s="126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27" t="str">
        <f aca="false">'mod10 3q'!L39</f>
        <v>____/___/____</v>
      </c>
      <c r="I40" s="328" t="n">
        <f aca="false">'mod10 3q'!M39</f>
        <v>0</v>
      </c>
      <c r="J40" s="327" t="str">
        <f aca="false">'mod10 3q'!N39</f>
        <v>____/___/____</v>
      </c>
      <c r="K40" s="225" t="str">
        <f aca="false">'mod10 3q'!O39</f>
        <v>____/___/____</v>
      </c>
      <c r="L40" s="225"/>
      <c r="M40" s="225" t="str">
        <f aca="false">'mod10 3q'!Q39</f>
        <v>____/___/____</v>
      </c>
      <c r="N40" s="225"/>
      <c r="O40" s="329" t="n">
        <f aca="false">'mod10 3q'!S39</f>
        <v>0</v>
      </c>
      <c r="P40" s="329"/>
      <c r="Q40" s="329" t="n">
        <f aca="false">'mod10 3q'!U39</f>
        <v>0</v>
      </c>
      <c r="R40" s="329"/>
    </row>
    <row r="41" customFormat="false" ht="15.75" hidden="false" customHeight="false" outlineLevel="0" collapsed="false">
      <c r="A41" s="204" t="s">
        <v>1247</v>
      </c>
      <c r="B41" s="205"/>
      <c r="C41" s="233" t="n">
        <f aca="false">'mod10 3q'!C41</f>
        <v>796864.1051</v>
      </c>
      <c r="D41" s="309" t="n">
        <f aca="false">'mod10 3q'!D41</f>
        <v>7</v>
      </c>
      <c r="E41" s="233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27" t="str">
        <f aca="false">'mod10 3q'!L40</f>
        <v>____/___/____</v>
      </c>
      <c r="I41" s="328" t="n">
        <f aca="false">'mod10 3q'!M40</f>
        <v>0</v>
      </c>
      <c r="J41" s="327" t="str">
        <f aca="false">'mod10 3q'!N40</f>
        <v>____/___/____</v>
      </c>
      <c r="K41" s="225" t="str">
        <f aca="false">'mod10 3q'!O40</f>
        <v>____/___/____</v>
      </c>
      <c r="L41" s="225"/>
      <c r="M41" s="225" t="str">
        <f aca="false">'mod10 3q'!Q40</f>
        <v>____/___/____</v>
      </c>
      <c r="N41" s="225"/>
      <c r="O41" s="329" t="n">
        <f aca="false">'mod10 3q'!S40</f>
        <v>0</v>
      </c>
      <c r="P41" s="329"/>
      <c r="Q41" s="329" t="n">
        <f aca="false">'mod10 3q'!U40</f>
        <v>0</v>
      </c>
      <c r="R41" s="329"/>
    </row>
    <row r="42" customFormat="false" ht="15.75" hidden="false" customHeight="false" outlineLevel="0" collapsed="false">
      <c r="A42" s="204" t="s">
        <v>1245</v>
      </c>
      <c r="B42" s="205"/>
      <c r="C42" s="233" t="str">
        <f aca="false">'mod10 3q'!C42</f>
        <v/>
      </c>
      <c r="D42" s="309" t="str">
        <f aca="false">'mod10 3q'!D42</f>
        <v/>
      </c>
      <c r="E42" s="233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5.75" hidden="false" customHeight="fals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5.75" hidden="false" customHeight="false" outlineLevel="0" collapsed="false">
      <c r="A44" s="240" t="s">
        <v>1249</v>
      </c>
      <c r="B44" s="24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true" customHeight="true" outlineLevel="0" collapsed="false">
      <c r="A45" s="240" t="s">
        <v>1190</v>
      </c>
      <c r="B45" s="240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.75" hidden="false" customHeight="false" outlineLevel="0" collapsed="false">
      <c r="A46" s="212" t="str">
        <f aca="false">IF(ISTEXT('mod10 3q'!A46),'mod10 3q'!A46,"  ")</f>
        <v>  </v>
      </c>
      <c r="B46" s="321"/>
      <c r="C46" s="321"/>
      <c r="D46" s="321"/>
      <c r="E46" s="321"/>
      <c r="F46" s="32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5.75" hidden="false" customHeight="false" outlineLevel="0" collapsed="false">
      <c r="A47" s="212" t="str">
        <f aca="false">IF(ISTEXT('mod10 3q'!A47),'mod10 3q'!A47,"  ")</f>
        <v>  </v>
      </c>
      <c r="B47" s="321"/>
      <c r="C47" s="321"/>
      <c r="D47" s="321"/>
      <c r="E47" s="321"/>
      <c r="F47" s="322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5.75" hidden="false" customHeight="false" outlineLevel="0" collapsed="false">
      <c r="A48" s="212" t="str">
        <f aca="false">IF(ISTEXT('mod10 3q'!A48),'mod10 3q'!A48,"  ")</f>
        <v>  </v>
      </c>
      <c r="B48" s="321"/>
      <c r="C48" s="321"/>
      <c r="D48" s="321"/>
      <c r="E48" s="321"/>
      <c r="F48" s="322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.75" hidden="false" customHeight="false" outlineLevel="0" collapsed="false">
      <c r="A49" s="212" t="str">
        <f aca="false">IF(ISTEXT('mod10 3q'!A49),'mod10 3q'!A49,"  ")</f>
        <v>  </v>
      </c>
      <c r="B49" s="321"/>
      <c r="C49" s="321"/>
      <c r="D49" s="321"/>
      <c r="E49" s="321"/>
      <c r="F49" s="322"/>
      <c r="H49" s="114" t="s">
        <v>1256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5.75" hidden="false" customHeight="false" outlineLevel="0" collapsed="false">
      <c r="A50" s="212" t="str">
        <f aca="false">IF(ISTEXT('mod10 3q'!A50),'mod10 3q'!A50,"  ")</f>
        <v>  </v>
      </c>
      <c r="B50" s="321"/>
      <c r="C50" s="321"/>
      <c r="D50" s="321"/>
      <c r="E50" s="321"/>
      <c r="F50" s="322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5.75" hidden="false" customHeight="false" outlineLevel="0" collapsed="false">
      <c r="A51" s="212" t="str">
        <f aca="false">IF(ISTEXT('mod10 3q'!A51),'mod10 3q'!A51,"  ")</f>
        <v>  </v>
      </c>
      <c r="B51" s="321"/>
      <c r="C51" s="321"/>
      <c r="D51" s="321"/>
      <c r="E51" s="321"/>
      <c r="F51" s="322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5.75" hidden="false" customHeight="false" outlineLevel="0" collapsed="false">
      <c r="A52" s="212" t="str">
        <f aca="false">IF(ISTEXT('mod10 3q'!A52),'mod10 3q'!A52,"  ")</f>
        <v>  </v>
      </c>
      <c r="B52" s="321"/>
      <c r="C52" s="321"/>
      <c r="D52" s="321"/>
      <c r="E52" s="321"/>
      <c r="F52" s="322"/>
      <c r="H52" s="115" t="s">
        <v>1257</v>
      </c>
      <c r="I52" s="115"/>
      <c r="J52" s="114"/>
      <c r="K52" s="115" t="s">
        <v>1258</v>
      </c>
      <c r="L52" s="115"/>
      <c r="M52" s="115"/>
      <c r="N52" s="114"/>
      <c r="O52" s="115" t="s">
        <v>788</v>
      </c>
      <c r="P52" s="115"/>
      <c r="Q52" s="115"/>
      <c r="R52" s="115"/>
    </row>
    <row r="53" customFormat="false" ht="15.75" hidden="false" customHeight="false" outlineLevel="0" collapsed="false">
      <c r="A53" s="212" t="str">
        <f aca="false">IF(ISTEXT('mod10 3q'!A53),'mod10 3q'!A53,"  ")</f>
        <v>  </v>
      </c>
      <c r="B53" s="321"/>
      <c r="C53" s="321"/>
      <c r="D53" s="321"/>
      <c r="E53" s="321"/>
      <c r="F53" s="322"/>
      <c r="H53" s="114" t="s">
        <v>1259</v>
      </c>
      <c r="I53" s="114"/>
      <c r="J53" s="114"/>
      <c r="K53" s="114" t="s">
        <v>1260</v>
      </c>
      <c r="L53" s="114"/>
      <c r="M53" s="114"/>
      <c r="N53" s="114"/>
      <c r="O53" s="114"/>
      <c r="P53" s="114" t="s">
        <v>779</v>
      </c>
      <c r="Q53" s="114"/>
      <c r="R53" s="114"/>
    </row>
    <row r="54" customFormat="false" ht="15.75" hidden="false" customHeight="false" outlineLevel="0" collapsed="false">
      <c r="A54" s="212" t="str">
        <f aca="false">IF(ISTEXT('mod10 3q'!A54),'mod10 3q'!A54,"  ")</f>
        <v>  </v>
      </c>
      <c r="B54" s="321"/>
      <c r="C54" s="321"/>
      <c r="D54" s="321"/>
      <c r="E54" s="321"/>
      <c r="F54" s="322"/>
      <c r="H54" s="75" t="s">
        <v>1261</v>
      </c>
      <c r="I54" s="75"/>
      <c r="J54" s="75"/>
      <c r="K54" s="75" t="s">
        <v>1262</v>
      </c>
      <c r="L54" s="75"/>
      <c r="M54" s="75"/>
      <c r="N54" s="75"/>
      <c r="O54" s="75"/>
      <c r="P54" s="75" t="s">
        <v>1263</v>
      </c>
      <c r="Q54" s="75"/>
      <c r="R54" s="75"/>
    </row>
    <row r="55" customFormat="false" ht="15.75" hidden="false" customHeight="false" outlineLevel="0" collapsed="false">
      <c r="A55" s="212" t="str">
        <f aca="false">IF(ISTEXT('mod10 3q'!A55),'mod10 3q'!A55,"  ")</f>
        <v>  </v>
      </c>
      <c r="B55" s="321"/>
      <c r="C55" s="321"/>
      <c r="D55" s="321"/>
      <c r="E55" s="321"/>
      <c r="F55" s="32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5.75" hidden="false" customHeight="false" outlineLevel="0" collapsed="false">
      <c r="A56" s="212" t="str">
        <f aca="false">IF(ISTEXT('mod10 3q'!A56),'mod10 3q'!A56,"  ")</f>
        <v>  </v>
      </c>
      <c r="B56" s="321"/>
      <c r="C56" s="321"/>
      <c r="D56" s="321"/>
      <c r="E56" s="321"/>
      <c r="F56" s="32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5.75" hidden="false" customHeight="false" outlineLevel="0" collapsed="false">
      <c r="A57" s="212" t="str">
        <f aca="false">IF(ISTEXT('mod10 3q'!A57),'mod10 3q'!A57,"  ")</f>
        <v>  </v>
      </c>
      <c r="B57" s="321"/>
      <c r="C57" s="321"/>
      <c r="D57" s="321"/>
      <c r="E57" s="321"/>
      <c r="F57" s="32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5.75" hidden="false" customHeight="false" outlineLevel="0" collapsed="false">
      <c r="A58" s="212" t="str">
        <f aca="false">IF(ISTEXT('mod10 3q'!A58),'mod10 3q'!A58,"  ")</f>
        <v>  </v>
      </c>
      <c r="B58" s="321"/>
      <c r="C58" s="321"/>
      <c r="D58" s="321"/>
      <c r="E58" s="321"/>
      <c r="F58" s="32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5.75" hidden="false" customHeight="false" outlineLevel="0" collapsed="false">
      <c r="A59" s="212" t="str">
        <f aca="false">IF(ISTEXT('mod10 3q'!A59),'mod10 3q'!A59,"  ")</f>
        <v>  </v>
      </c>
      <c r="B59" s="321"/>
      <c r="C59" s="321"/>
      <c r="D59" s="321"/>
      <c r="E59" s="321"/>
      <c r="F59" s="322"/>
      <c r="G59" s="2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5.75" hidden="false" customHeight="false" outlineLevel="0" collapsed="false">
      <c r="A60" s="212" t="str">
        <f aca="false">IF(ISTEXT('mod10 3q'!A60),'mod10 3q'!A60,"  ")</f>
        <v>  </v>
      </c>
      <c r="B60" s="321"/>
      <c r="C60" s="321"/>
      <c r="D60" s="321"/>
      <c r="E60" s="321"/>
      <c r="F60" s="32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5.75" hidden="false" customHeight="false" outlineLevel="0" collapsed="false">
      <c r="A61" s="212" t="str">
        <f aca="false">IF(ISTEXT('mod10 3q'!A61),'mod10 3q'!A61,"  ")</f>
        <v>  </v>
      </c>
      <c r="B61" s="321"/>
      <c r="C61" s="321"/>
      <c r="D61" s="321"/>
      <c r="E61" s="321"/>
      <c r="F61" s="32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5.75" hidden="false" customHeight="false" outlineLevel="0" collapsed="false">
      <c r="A62" s="212" t="str">
        <f aca="false">IF(ISTEXT('mod10 3q'!A62),'mod10 3q'!A62,"  ")</f>
        <v>  </v>
      </c>
      <c r="B62" s="321"/>
      <c r="C62" s="321"/>
      <c r="D62" s="321"/>
      <c r="E62" s="321"/>
      <c r="F62" s="32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5.75" hidden="false" customHeight="false" outlineLevel="0" collapsed="false">
      <c r="A63" s="212" t="str">
        <f aca="false">IF(ISTEXT('mod10 3q'!A63),'mod10 3q'!A63,"  ")</f>
        <v>  </v>
      </c>
      <c r="B63" s="321"/>
      <c r="C63" s="321"/>
      <c r="D63" s="321"/>
      <c r="E63" s="321"/>
      <c r="F63" s="32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5.75" hidden="false" customHeight="false" outlineLevel="0" collapsed="false">
      <c r="A64" s="212" t="str">
        <f aca="false">IF(ISTEXT('mod10 3q'!A64),'mod10 3q'!A64,"  ")</f>
        <v>  </v>
      </c>
      <c r="B64" s="321"/>
      <c r="C64" s="321"/>
      <c r="D64" s="321"/>
      <c r="E64" s="321"/>
      <c r="F64" s="32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5.75" hidden="false" customHeight="false" outlineLevel="0" collapsed="false">
      <c r="A65" s="212" t="str">
        <f aca="false">IF(ISTEXT('mod10 3q'!A65),'mod10 3q'!A65,"  ")</f>
        <v>  </v>
      </c>
      <c r="B65" s="321"/>
      <c r="C65" s="321"/>
      <c r="D65" s="321"/>
      <c r="E65" s="321"/>
      <c r="F65" s="32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5.75" hidden="false" customHeight="false" outlineLevel="0" collapsed="false">
      <c r="A68" s="114" t="s">
        <v>1248</v>
      </c>
      <c r="B68" s="114"/>
      <c r="C68" s="114"/>
      <c r="D68" s="114"/>
      <c r="E68" s="114"/>
      <c r="F68" s="114"/>
      <c r="G68" s="75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75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75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5.75" hidden="false" customHeight="false" outlineLevel="0" collapsed="false">
      <c r="A71" s="115" t="s">
        <v>965</v>
      </c>
      <c r="B71" s="111"/>
      <c r="C71" s="115" t="s">
        <v>1147</v>
      </c>
      <c r="D71" s="114"/>
      <c r="E71" s="115" t="s">
        <v>779</v>
      </c>
      <c r="F71" s="115"/>
      <c r="G71" s="271"/>
      <c r="H71" s="256"/>
      <c r="I71" s="111"/>
      <c r="J71" s="111"/>
      <c r="K71" s="111"/>
      <c r="L71" s="111"/>
      <c r="M71" s="111"/>
      <c r="N71" s="114"/>
      <c r="O71" s="114"/>
      <c r="P71" s="114"/>
      <c r="Q71" s="114"/>
      <c r="R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75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75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75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7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7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75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75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75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75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75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75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75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75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7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5.75" hidden="false" customHeight="false" outlineLevel="0" collapsed="false">
      <c r="A87" s="330"/>
      <c r="B87" s="330"/>
      <c r="C87" s="330"/>
      <c r="D87" s="330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0" t="s">
        <v>12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false" outlineLevel="0" collapsed="false">
      <c r="A2" s="331" t="s">
        <v>1265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4" customFormat="false" ht="18.75" hidden="false" customHeight="false" outlineLevel="0" collapsed="false">
      <c r="A4" s="174" t="str">
        <f aca="false">'mod1 6b'!A5</f>
        <v>MUNICÍPIO DE CARDOSO</v>
      </c>
    </row>
    <row r="5" customFormat="false" ht="18.75" hidden="false" customHeight="false" outlineLevel="0" collapsed="false">
      <c r="A5" s="174" t="str">
        <f aca="false">'mod10 1q'!A6</f>
        <v>PODER EXECUTIVO MUNICIPAL</v>
      </c>
      <c r="B5" s="72"/>
    </row>
    <row r="6" customFormat="false" ht="18.75" hidden="false" customHeight="false" outlineLevel="0" collapsed="false">
      <c r="A6" s="174" t="e">
        <f aca="false">'mod10 3q'!A7</f>
        <v>#NAME?</v>
      </c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77" t="s">
        <v>713</v>
      </c>
      <c r="O7" s="108"/>
      <c r="P7" s="108"/>
    </row>
    <row r="8" customFormat="false" ht="15.75" hidden="false" customHeight="true" outlineLevel="0" collapsed="false">
      <c r="A8" s="120" t="s">
        <v>1266</v>
      </c>
      <c r="B8" s="179" t="str">
        <f aca="false">COM!AO7</f>
        <v>MAIO</v>
      </c>
      <c r="C8" s="179" t="str">
        <f aca="false">COM!AO8</f>
        <v>JUNHO</v>
      </c>
      <c r="D8" s="179" t="str">
        <f aca="false">COM!AO9</f>
        <v>JULHO</v>
      </c>
      <c r="E8" s="179" t="str">
        <f aca="false">COM!AO10</f>
        <v>AGOSTO</v>
      </c>
      <c r="F8" s="179" t="str">
        <f aca="false">COM!AO11</f>
        <v>SETEMBRO</v>
      </c>
      <c r="G8" s="179" t="str">
        <f aca="false">COM!AO12</f>
        <v>OUTUBRO</v>
      </c>
      <c r="H8" s="179" t="str">
        <f aca="false">COM!AO13</f>
        <v>NOVEMBRO</v>
      </c>
      <c r="I8" s="179" t="str">
        <f aca="false">COM!AO14</f>
        <v>DEZEMBRO</v>
      </c>
      <c r="J8" s="179" t="str">
        <f aca="false">COM!AO15</f>
        <v>JANEIRO</v>
      </c>
      <c r="K8" s="179" t="str">
        <f aca="false">COM!AO16</f>
        <v>FEVEREIRO</v>
      </c>
      <c r="L8" s="179" t="str">
        <f aca="false">COM!AO17</f>
        <v>MARÇO</v>
      </c>
      <c r="M8" s="179" t="str">
        <f aca="false">"MÊS REF.:         "&amp;COM!AO18</f>
        <v>MÊS REF.:         ABRIL</v>
      </c>
      <c r="N8" s="120" t="s">
        <v>1267</v>
      </c>
      <c r="O8" s="108"/>
      <c r="P8" s="108"/>
    </row>
    <row r="9" customFormat="false" ht="15.75" hidden="false" customHeight="false" outlineLevel="0" collapsed="false">
      <c r="A9" s="120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20"/>
      <c r="O9" s="108"/>
      <c r="P9" s="108"/>
    </row>
    <row r="10" customFormat="false" ht="15.75" hidden="false" customHeight="false" outlineLevel="0" collapsed="false">
      <c r="A10" s="121" t="s">
        <v>1268</v>
      </c>
      <c r="B10" s="206" t="n">
        <v>405567.05</v>
      </c>
      <c r="C10" s="206" t="n">
        <v>416335.3</v>
      </c>
      <c r="D10" s="206" t="n">
        <v>402029.71</v>
      </c>
      <c r="E10" s="206" t="n">
        <v>393668.72</v>
      </c>
      <c r="F10" s="206" t="n">
        <v>391079.99</v>
      </c>
      <c r="G10" s="206" t="n">
        <v>396644.77</v>
      </c>
      <c r="H10" s="206" t="n">
        <v>349117.62</v>
      </c>
      <c r="I10" s="206" t="n">
        <v>392533.31</v>
      </c>
      <c r="J10" s="206" t="n">
        <f aca="false">8665.41+392224.99</f>
        <v>400890.4</v>
      </c>
      <c r="K10" s="206" t="n">
        <f aca="false">8443.62+363781.79</f>
        <v>372225.41</v>
      </c>
      <c r="L10" s="206" t="n">
        <f aca="false">7885.46+358855.83</f>
        <v>366741.29</v>
      </c>
      <c r="M10" s="206" t="n">
        <f aca="false">8964.81+361353.64</f>
        <v>370318.45</v>
      </c>
      <c r="N10" s="233" t="n">
        <f aca="false">SUM(B10:M10)</f>
        <v>4657152.02</v>
      </c>
      <c r="O10" s="108"/>
      <c r="P10" s="108"/>
    </row>
    <row r="11" customFormat="false" ht="15.75" hidden="false" customHeight="false" outlineLevel="0" collapsed="false">
      <c r="A11" s="121" t="s">
        <v>1269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33" t="n">
        <f aca="false">SUM(B11:M11)</f>
        <v>0</v>
      </c>
      <c r="O11" s="108"/>
      <c r="P11" s="108"/>
    </row>
    <row r="12" customFormat="false" ht="15.75" hidden="false" customHeight="false" outlineLevel="0" collapsed="false">
      <c r="A12" s="121" t="s">
        <v>1270</v>
      </c>
      <c r="B12" s="206" t="n">
        <v>49687.76</v>
      </c>
      <c r="C12" s="206" t="n">
        <v>52436.25</v>
      </c>
      <c r="D12" s="206" t="n">
        <v>52756.93</v>
      </c>
      <c r="E12" s="206" t="n">
        <v>50345.54</v>
      </c>
      <c r="F12" s="206" t="n">
        <v>51259.15</v>
      </c>
      <c r="G12" s="206" t="n">
        <v>48661.75</v>
      </c>
      <c r="H12" s="206" t="n">
        <v>20934.23</v>
      </c>
      <c r="I12" s="206" t="n">
        <v>87451.12</v>
      </c>
      <c r="J12" s="206" t="n">
        <f aca="false">46997.82+32263.66</f>
        <v>79261.48</v>
      </c>
      <c r="K12" s="206" t="n">
        <f aca="false">44934.22+37335.37</f>
        <v>82269.59</v>
      </c>
      <c r="L12" s="206" t="n">
        <f aca="false">7505.84+34731.08</f>
        <v>42236.92</v>
      </c>
      <c r="M12" s="206" t="n">
        <f aca="false">48806.83+34800.63</f>
        <v>83607.46</v>
      </c>
      <c r="N12" s="233" t="n">
        <f aca="false">SUM(B12:M12)</f>
        <v>700908.18</v>
      </c>
      <c r="O12" s="108"/>
      <c r="P12" s="108"/>
    </row>
    <row r="13" customFormat="false" ht="15.75" hidden="false" customHeight="false" outlineLevel="0" collapsed="false">
      <c r="A13" s="121" t="s">
        <v>1271</v>
      </c>
      <c r="B13" s="206" t="n">
        <v>9971.49</v>
      </c>
      <c r="C13" s="206" t="n">
        <v>9364</v>
      </c>
      <c r="D13" s="206" t="n">
        <v>9017.12</v>
      </c>
      <c r="E13" s="206" t="n">
        <v>8846.44</v>
      </c>
      <c r="F13" s="206" t="n">
        <v>8243.07</v>
      </c>
      <c r="G13" s="206" t="n">
        <v>8009.07</v>
      </c>
      <c r="H13" s="206" t="n">
        <v>8009.07</v>
      </c>
      <c r="I13" s="206" t="n">
        <v>9762.17</v>
      </c>
      <c r="J13" s="206" t="n">
        <v>8977.99</v>
      </c>
      <c r="K13" s="206" t="n">
        <v>8302.07</v>
      </c>
      <c r="L13" s="206" t="n">
        <v>8588.83</v>
      </c>
      <c r="M13" s="206" t="n">
        <v>8372.56</v>
      </c>
      <c r="N13" s="233" t="n">
        <f aca="false">SUM(B13:M13)</f>
        <v>105463.88</v>
      </c>
      <c r="O13" s="108"/>
      <c r="P13" s="108"/>
    </row>
    <row r="14" customFormat="false" ht="15.75" hidden="false" customHeight="false" outlineLevel="0" collapsed="false">
      <c r="A14" s="121" t="s">
        <v>1018</v>
      </c>
      <c r="B14" s="206" t="n">
        <v>15349.11</v>
      </c>
      <c r="C14" s="206" t="n">
        <v>15618.1</v>
      </c>
      <c r="D14" s="206" t="n">
        <v>12384.39</v>
      </c>
      <c r="E14" s="206" t="n">
        <v>13442.07</v>
      </c>
      <c r="F14" s="206" t="n">
        <v>13813.98</v>
      </c>
      <c r="G14" s="206" t="n">
        <v>12398.15</v>
      </c>
      <c r="H14" s="206" t="n">
        <v>12367.39</v>
      </c>
      <c r="I14" s="206" t="n">
        <v>14093.71</v>
      </c>
      <c r="J14" s="206" t="n">
        <v>14122.18</v>
      </c>
      <c r="K14" s="206" t="n">
        <v>14070.6</v>
      </c>
      <c r="L14" s="206" t="n">
        <v>13844.5</v>
      </c>
      <c r="M14" s="206" t="n">
        <v>13718.61</v>
      </c>
      <c r="N14" s="233" t="n">
        <f aca="false">SUM(B14:M14)</f>
        <v>165222.79</v>
      </c>
      <c r="O14" s="108"/>
      <c r="P14" s="108"/>
    </row>
    <row r="15" customFormat="false" ht="15.75" hidden="false" customHeight="false" outlineLevel="0" collapsed="false">
      <c r="A15" s="121" t="s">
        <v>1272</v>
      </c>
      <c r="B15" s="206" t="n">
        <v>1471.3</v>
      </c>
      <c r="C15" s="206" t="n">
        <v>1464.56</v>
      </c>
      <c r="D15" s="206" t="n">
        <v>1367.67</v>
      </c>
      <c r="E15" s="206" t="n">
        <v>1359.49</v>
      </c>
      <c r="F15" s="206" t="n">
        <v>1299.49</v>
      </c>
      <c r="G15" s="206" t="n">
        <v>1343.13</v>
      </c>
      <c r="H15" s="206" t="n">
        <v>1318.59</v>
      </c>
      <c r="I15" s="206" t="n">
        <v>1571.67</v>
      </c>
      <c r="J15" s="206" t="n">
        <v>0</v>
      </c>
      <c r="K15" s="206" t="n">
        <v>0</v>
      </c>
      <c r="L15" s="206" t="n">
        <v>0</v>
      </c>
      <c r="M15" s="206" t="n">
        <v>0</v>
      </c>
      <c r="N15" s="233" t="n">
        <f aca="false">SUM(B15:M15)</f>
        <v>11195.9</v>
      </c>
      <c r="O15" s="108"/>
      <c r="P15" s="108"/>
    </row>
    <row r="16" customFormat="false" ht="15.75" hidden="false" customHeight="false" outlineLevel="0" collapsed="false">
      <c r="A16" s="121" t="s">
        <v>1273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33" t="n">
        <f aca="false">SUM(B16:M16)</f>
        <v>0</v>
      </c>
      <c r="O16" s="108"/>
      <c r="P16" s="108"/>
    </row>
    <row r="17" customFormat="false" ht="15.75" hidden="false" customHeight="false" outlineLevel="0" collapsed="false">
      <c r="A17" s="121" t="s">
        <v>1274</v>
      </c>
      <c r="B17" s="206" t="n">
        <v>33423.66</v>
      </c>
      <c r="C17" s="206" t="n">
        <v>35429.03</v>
      </c>
      <c r="D17" s="206" t="n">
        <v>26505.34</v>
      </c>
      <c r="E17" s="206" t="n">
        <v>29745.12</v>
      </c>
      <c r="F17" s="206" t="n">
        <v>31714.18</v>
      </c>
      <c r="G17" s="206" t="n">
        <v>31809.46</v>
      </c>
      <c r="H17" s="206" t="n">
        <v>91018.54</v>
      </c>
      <c r="I17" s="206" t="n">
        <v>104493.34</v>
      </c>
      <c r="J17" s="206" t="n">
        <f aca="false">10603.6+15217.92+9181.28</f>
        <v>35002.8</v>
      </c>
      <c r="K17" s="206" t="n">
        <f aca="false">9739.82+18190.5-296.7</f>
        <v>27633.62</v>
      </c>
      <c r="L17" s="206" t="n">
        <f aca="false">8672.56+20810.74+6663.74</f>
        <v>36147.04</v>
      </c>
      <c r="M17" s="206" t="n">
        <f aca="false">8685.51+20289.93+10771.9</f>
        <v>39747.34</v>
      </c>
      <c r="N17" s="233" t="n">
        <f aca="false">SUM(B17:M17)</f>
        <v>522669.47</v>
      </c>
      <c r="O17" s="108"/>
      <c r="P17" s="108"/>
    </row>
    <row r="18" customFormat="false" ht="15.75" hidden="false" customHeight="false" outlineLevel="0" collapsed="false">
      <c r="A18" s="98" t="s">
        <v>1215</v>
      </c>
      <c r="B18" s="233" t="n">
        <f aca="false">SUM(B10:B17)</f>
        <v>515470.37</v>
      </c>
      <c r="C18" s="233" t="n">
        <f aca="false">SUM(C10:C17)</f>
        <v>530647.24</v>
      </c>
      <c r="D18" s="233" t="n">
        <f aca="false">SUM(D10:D17)</f>
        <v>504061.16</v>
      </c>
      <c r="E18" s="233" t="n">
        <f aca="false">SUM(E10:E17)</f>
        <v>497407.38</v>
      </c>
      <c r="F18" s="233" t="n">
        <f aca="false">SUM(F10:F17)</f>
        <v>497409.86</v>
      </c>
      <c r="G18" s="233" t="n">
        <f aca="false">SUM(G10:G17)</f>
        <v>498866.33</v>
      </c>
      <c r="H18" s="233" t="n">
        <f aca="false">SUM(H10:H17)</f>
        <v>482765.44</v>
      </c>
      <c r="I18" s="233" t="n">
        <f aca="false">SUM(I10:I17)</f>
        <v>609905.32</v>
      </c>
      <c r="J18" s="233" t="n">
        <f aca="false">SUM(J10:J17)</f>
        <v>538254.85</v>
      </c>
      <c r="K18" s="233" t="n">
        <f aca="false">SUM(K10:K17)</f>
        <v>504501.29</v>
      </c>
      <c r="L18" s="233" t="n">
        <f aca="false">SUM(L10:L17)</f>
        <v>467558.58</v>
      </c>
      <c r="M18" s="233" t="n">
        <f aca="false">SUM(M10:M17)</f>
        <v>515764.42</v>
      </c>
      <c r="N18" s="233" t="n">
        <f aca="false">SUM(B18:M18)</f>
        <v>6162612.24</v>
      </c>
      <c r="O18" s="108"/>
      <c r="P18" s="108"/>
    </row>
    <row r="19" customFormat="false" ht="15.75" hidden="false" customHeight="false" outlineLevel="0" collapsed="false">
      <c r="A19" s="332" t="s">
        <v>1275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4"/>
      <c r="O19" s="108"/>
      <c r="P19" s="108"/>
    </row>
    <row r="20" customFormat="false" ht="15.75" hidden="false" customHeight="false" outlineLevel="0" collapsed="false">
      <c r="A20" s="121" t="s">
        <v>1276</v>
      </c>
      <c r="B20" s="206" t="n">
        <v>5068.27</v>
      </c>
      <c r="C20" s="206" t="n">
        <v>7781.12</v>
      </c>
      <c r="D20" s="206" t="n">
        <v>0</v>
      </c>
      <c r="E20" s="206" t="n">
        <v>1205.14</v>
      </c>
      <c r="F20" s="206" t="n">
        <v>1427.55</v>
      </c>
      <c r="G20" s="206" t="n">
        <v>1950.07</v>
      </c>
      <c r="H20" s="206" t="n">
        <v>63571.71</v>
      </c>
      <c r="I20" s="206" t="n">
        <v>76565.6</v>
      </c>
      <c r="J20" s="206" t="n">
        <v>9181.28</v>
      </c>
      <c r="K20" s="206" t="n">
        <v>0</v>
      </c>
      <c r="L20" s="206" t="n">
        <v>6663.74</v>
      </c>
      <c r="M20" s="206" t="n">
        <v>10771.9</v>
      </c>
      <c r="N20" s="233" t="n">
        <f aca="false">SUM(B20:M20)</f>
        <v>184186.38</v>
      </c>
      <c r="O20" s="108"/>
      <c r="P20" s="108"/>
    </row>
    <row r="21" customFormat="false" ht="15.75" hidden="false" customHeight="false" outlineLevel="0" collapsed="false">
      <c r="A21" s="121" t="s">
        <v>1277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33" t="n">
        <f aca="false">SUM(B21:M21)</f>
        <v>0</v>
      </c>
      <c r="O21" s="108"/>
      <c r="P21" s="108"/>
    </row>
    <row r="22" customFormat="false" ht="15.75" hidden="false" customHeight="false" outlineLevel="0" collapsed="false">
      <c r="A22" s="121" t="s">
        <v>1278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33" t="n">
        <f aca="false">SUM(B22:M22)</f>
        <v>0</v>
      </c>
      <c r="O22" s="108"/>
      <c r="P22" s="108"/>
    </row>
    <row r="23" customFormat="false" ht="15.75" hidden="false" customHeight="false" outlineLevel="0" collapsed="false">
      <c r="A23" s="121" t="s">
        <v>1279</v>
      </c>
      <c r="B23" s="206" t="n">
        <v>0</v>
      </c>
      <c r="C23" s="206" t="n"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33" t="n">
        <f aca="false">SUM(B23:M23)</f>
        <v>0</v>
      </c>
      <c r="O23" s="108"/>
      <c r="P23" s="108"/>
    </row>
    <row r="24" customFormat="false" ht="16.5" hidden="false" customHeight="false" outlineLevel="0" collapsed="false">
      <c r="A24" s="98" t="s">
        <v>1215</v>
      </c>
      <c r="B24" s="233" t="n">
        <f aca="false">SUM(B20:B23)</f>
        <v>5068.27</v>
      </c>
      <c r="C24" s="233" t="n">
        <f aca="false">SUM(C20:C23)</f>
        <v>7781.12</v>
      </c>
      <c r="D24" s="233" t="n">
        <f aca="false">SUM(D20:D23)</f>
        <v>0</v>
      </c>
      <c r="E24" s="233" t="n">
        <f aca="false">SUM(E20:E23)</f>
        <v>1205.14</v>
      </c>
      <c r="F24" s="233" t="n">
        <f aca="false">SUM(F20:F23)</f>
        <v>1427.55</v>
      </c>
      <c r="G24" s="233" t="n">
        <f aca="false">SUM(G20:G23)</f>
        <v>1950.07</v>
      </c>
      <c r="H24" s="233" t="n">
        <f aca="false">SUM(H20:H23)</f>
        <v>63571.71</v>
      </c>
      <c r="I24" s="233" t="n">
        <f aca="false">SUM(I20:I23)</f>
        <v>76565.6</v>
      </c>
      <c r="J24" s="233" t="n">
        <f aca="false">SUM(J20:J23)</f>
        <v>9181.28</v>
      </c>
      <c r="K24" s="233" t="n">
        <f aca="false">SUM(K20:K23)</f>
        <v>0</v>
      </c>
      <c r="L24" s="233" t="n">
        <f aca="false">SUM(L20:L23)</f>
        <v>6663.74</v>
      </c>
      <c r="M24" s="233" t="n">
        <f aca="false">SUM(M20:M23)</f>
        <v>10771.9</v>
      </c>
      <c r="N24" s="335" t="n">
        <f aca="false">SUM(B24:M24)</f>
        <v>184186.38</v>
      </c>
      <c r="O24" s="108"/>
      <c r="P24" s="108"/>
    </row>
    <row r="25" customFormat="false" ht="16.5" hidden="false" customHeight="false" outlineLevel="0" collapsed="false">
      <c r="A25" s="222" t="s">
        <v>964</v>
      </c>
      <c r="B25" s="233" t="n">
        <f aca="false">B18-B24</f>
        <v>510402.1</v>
      </c>
      <c r="C25" s="233" t="n">
        <f aca="false">C18-C24</f>
        <v>522866.12</v>
      </c>
      <c r="D25" s="233" t="n">
        <f aca="false">D18-D24</f>
        <v>504061.16</v>
      </c>
      <c r="E25" s="233" t="n">
        <f aca="false">E18-E24</f>
        <v>496202.24</v>
      </c>
      <c r="F25" s="233" t="n">
        <f aca="false">F18-F24</f>
        <v>495982.31</v>
      </c>
      <c r="G25" s="233" t="n">
        <f aca="false">G18-G24</f>
        <v>496916.26</v>
      </c>
      <c r="H25" s="233" t="n">
        <f aca="false">H18-H24</f>
        <v>419193.73</v>
      </c>
      <c r="I25" s="233" t="n">
        <f aca="false">I18-I24</f>
        <v>533339.72</v>
      </c>
      <c r="J25" s="233" t="n">
        <f aca="false">J18-J24</f>
        <v>529073.57</v>
      </c>
      <c r="K25" s="233" t="n">
        <f aca="false">K18-K24</f>
        <v>504501.29</v>
      </c>
      <c r="L25" s="233" t="n">
        <f aca="false">L18-L24</f>
        <v>460894.84</v>
      </c>
      <c r="M25" s="336" t="n">
        <f aca="false">M18-M24</f>
        <v>504992.52</v>
      </c>
      <c r="N25" s="337" t="n">
        <f aca="false">SUM(B25:M25)</f>
        <v>5978425.86</v>
      </c>
      <c r="O25" s="108"/>
      <c r="P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.75" hidden="false" customHeight="true" outlineLevel="0" collapsed="false">
      <c r="A27" s="120" t="s">
        <v>1280</v>
      </c>
      <c r="B27" s="179" t="str">
        <f aca="false">B8</f>
        <v>MAIO</v>
      </c>
      <c r="C27" s="179" t="str">
        <f aca="false">C8</f>
        <v>JUNHO</v>
      </c>
      <c r="D27" s="179" t="str">
        <f aca="false">D8</f>
        <v>JULHO</v>
      </c>
      <c r="E27" s="179" t="str">
        <f aca="false">E8</f>
        <v>AGOSTO</v>
      </c>
      <c r="F27" s="179" t="str">
        <f aca="false">F8</f>
        <v>SETEMBRO</v>
      </c>
      <c r="G27" s="179" t="str">
        <f aca="false">G8</f>
        <v>OUTUBRO</v>
      </c>
      <c r="H27" s="179" t="str">
        <f aca="false">H8</f>
        <v>NOVEMBRO</v>
      </c>
      <c r="I27" s="179" t="str">
        <f aca="false">I8</f>
        <v>DEZEMBRO</v>
      </c>
      <c r="J27" s="179" t="str">
        <f aca="false">J8</f>
        <v>JANEIRO</v>
      </c>
      <c r="K27" s="179" t="str">
        <f aca="false">K8</f>
        <v>FEVEREIRO</v>
      </c>
      <c r="L27" s="179" t="str">
        <f aca="false">L8</f>
        <v>MARÇO</v>
      </c>
      <c r="M27" s="179" t="str">
        <f aca="false">M8</f>
        <v>MÊS REF.:         ABRIL</v>
      </c>
      <c r="N27" s="120" t="s">
        <v>1267</v>
      </c>
      <c r="O27" s="108"/>
      <c r="P27" s="108"/>
    </row>
    <row r="28" customFormat="false" ht="15.75" hidden="false" customHeight="false" outlineLevel="0" collapsed="false">
      <c r="A28" s="120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20"/>
      <c r="O28" s="108"/>
      <c r="P28" s="108"/>
    </row>
    <row r="29" customFormat="false" ht="15.75" hidden="false" customHeight="false" outlineLevel="0" collapsed="false">
      <c r="A29" s="121" t="s">
        <v>1281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33" t="n">
        <f aca="false">SUM(B29:M29)</f>
        <v>0</v>
      </c>
      <c r="O29" s="108"/>
      <c r="P29" s="108"/>
    </row>
    <row r="30" customFormat="false" ht="15.75" hidden="false" customHeight="false" outlineLevel="0" collapsed="false">
      <c r="A30" s="121" t="s">
        <v>1282</v>
      </c>
      <c r="B30" s="206" t="n">
        <v>0</v>
      </c>
      <c r="C30" s="206" t="n">
        <v>0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33" t="n">
        <f aca="false">SUM(B30:M30)</f>
        <v>0</v>
      </c>
      <c r="O30" s="108"/>
      <c r="P30" s="108"/>
    </row>
    <row r="31" customFormat="false" ht="15.75" hidden="false" customHeight="false" outlineLevel="0" collapsed="false">
      <c r="A31" s="121" t="s">
        <v>1283</v>
      </c>
      <c r="B31" s="206" t="n">
        <v>0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33" t="n">
        <f aca="false">SUM(B31:M31)</f>
        <v>0</v>
      </c>
      <c r="O31" s="108"/>
      <c r="P31" s="108"/>
    </row>
    <row r="32" customFormat="false" ht="15.75" hidden="false" customHeight="false" outlineLevel="0" collapsed="false">
      <c r="A32" s="98" t="s">
        <v>1215</v>
      </c>
      <c r="B32" s="233" t="n">
        <f aca="false">SUM(B29:B31)</f>
        <v>0</v>
      </c>
      <c r="C32" s="233" t="n">
        <f aca="false">SUM(C29:C31)</f>
        <v>0</v>
      </c>
      <c r="D32" s="233" t="n">
        <f aca="false">SUM(D29:D31)</f>
        <v>0</v>
      </c>
      <c r="E32" s="233" t="n">
        <f aca="false">SUM(E29:E31)</f>
        <v>0</v>
      </c>
      <c r="F32" s="233" t="n">
        <f aca="false">SUM(F29:F31)</f>
        <v>0</v>
      </c>
      <c r="G32" s="233" t="n">
        <f aca="false">SUM(G29:G31)</f>
        <v>0</v>
      </c>
      <c r="H32" s="233" t="n">
        <f aca="false">SUM(H29:H31)</f>
        <v>0</v>
      </c>
      <c r="I32" s="233" t="n">
        <f aca="false">SUM(I29:I31)</f>
        <v>0</v>
      </c>
      <c r="J32" s="233" t="n">
        <f aca="false">SUM(J29:J31)</f>
        <v>0</v>
      </c>
      <c r="K32" s="233" t="n">
        <f aca="false">SUM(K29:K31)</f>
        <v>0</v>
      </c>
      <c r="L32" s="233" t="n">
        <f aca="false">SUM(L29:L31)</f>
        <v>0</v>
      </c>
      <c r="M32" s="233" t="n">
        <f aca="false">SUM(M29:M31)</f>
        <v>0</v>
      </c>
      <c r="N32" s="233" t="n">
        <f aca="false">SUM(B32:M32)</f>
        <v>0</v>
      </c>
      <c r="O32" s="108"/>
      <c r="P32" s="108"/>
    </row>
    <row r="33" customFormat="false" ht="15.75" hidden="false" customHeight="false" outlineLevel="0" collapsed="false">
      <c r="A33" s="332" t="s">
        <v>1284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4"/>
      <c r="O33" s="108"/>
      <c r="P33" s="108"/>
    </row>
    <row r="34" customFormat="false" ht="16.5" hidden="false" customHeight="false" outlineLevel="0" collapsed="false">
      <c r="A34" s="121" t="s">
        <v>1285</v>
      </c>
      <c r="B34" s="206" t="n">
        <v>28487.85</v>
      </c>
      <c r="C34" s="206" t="n">
        <v>29011.76</v>
      </c>
      <c r="D34" s="206" t="n">
        <v>29199.25</v>
      </c>
      <c r="E34" s="206" t="n">
        <v>29749.32</v>
      </c>
      <c r="F34" s="206" t="n">
        <v>28934.58</v>
      </c>
      <c r="G34" s="206" t="n">
        <v>29000.68</v>
      </c>
      <c r="H34" s="206" t="n">
        <v>28900.55</v>
      </c>
      <c r="I34" s="206" t="n">
        <v>55804.61</v>
      </c>
      <c r="J34" s="206" t="n">
        <v>28313.6</v>
      </c>
      <c r="K34" s="206" t="n">
        <v>31427.61</v>
      </c>
      <c r="L34" s="206" t="n">
        <v>29297.04</v>
      </c>
      <c r="M34" s="206" t="n">
        <v>29353.92</v>
      </c>
      <c r="N34" s="335" t="n">
        <f aca="false">SUM(B34:M34)</f>
        <v>377480.77</v>
      </c>
      <c r="O34" s="108"/>
      <c r="P34" s="108"/>
    </row>
    <row r="35" customFormat="false" ht="16.5" hidden="false" customHeight="false" outlineLevel="0" collapsed="false">
      <c r="A35" s="222" t="s">
        <v>1286</v>
      </c>
      <c r="B35" s="233" t="n">
        <f aca="false">B32-B34</f>
        <v>-28487.85</v>
      </c>
      <c r="C35" s="233" t="n">
        <f aca="false">C32-C34</f>
        <v>-29011.76</v>
      </c>
      <c r="D35" s="233" t="n">
        <f aca="false">D32-D34</f>
        <v>-29199.25</v>
      </c>
      <c r="E35" s="233" t="n">
        <f aca="false">E32-E34</f>
        <v>-29749.32</v>
      </c>
      <c r="F35" s="233" t="n">
        <f aca="false">F32-F34</f>
        <v>-28934.58</v>
      </c>
      <c r="G35" s="233" t="n">
        <f aca="false">G32-G34</f>
        <v>-29000.68</v>
      </c>
      <c r="H35" s="233" t="n">
        <f aca="false">H32-H34</f>
        <v>-28900.55</v>
      </c>
      <c r="I35" s="233" t="n">
        <f aca="false">I32-I34</f>
        <v>-55804.61</v>
      </c>
      <c r="J35" s="233" t="n">
        <f aca="false">J32-J34</f>
        <v>-28313.6</v>
      </c>
      <c r="K35" s="233" t="n">
        <f aca="false">K32-K34</f>
        <v>-31427.61</v>
      </c>
      <c r="L35" s="233" t="n">
        <f aca="false">L32-L34</f>
        <v>-29297.04</v>
      </c>
      <c r="M35" s="336" t="n">
        <f aca="false">M32-M34</f>
        <v>-29353.92</v>
      </c>
      <c r="N35" s="337" t="n">
        <f aca="false">SUM(B35:M35)</f>
        <v>-377480.77</v>
      </c>
      <c r="O35" s="108"/>
      <c r="P35" s="108"/>
    </row>
    <row r="36" customFormat="false" ht="15.75" hidden="false" customHeight="false" outlineLevel="0" collapsed="false">
      <c r="A36" s="19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08"/>
      <c r="P36" s="108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79"/>
      <c r="P37" s="79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79"/>
      <c r="P38" s="79"/>
    </row>
    <row r="39" customFormat="false" ht="15.75" hidden="false" customHeight="false" outlineLevel="0" collapsed="false">
      <c r="A39" s="115" t="s">
        <v>786</v>
      </c>
      <c r="B39" s="115"/>
      <c r="C39" s="114"/>
      <c r="D39" s="114"/>
      <c r="E39" s="114"/>
      <c r="F39" s="115" t="s">
        <v>787</v>
      </c>
      <c r="G39" s="115"/>
      <c r="H39" s="115"/>
      <c r="I39" s="114"/>
      <c r="J39" s="114"/>
      <c r="K39" s="114"/>
      <c r="L39" s="115" t="s">
        <v>1287</v>
      </c>
      <c r="M39" s="115"/>
      <c r="N39" s="115"/>
      <c r="O39" s="75"/>
      <c r="P39" s="75"/>
    </row>
    <row r="40" customFormat="false" ht="15.75" hidden="false" customHeight="false" outlineLevel="0" collapsed="false">
      <c r="A40" s="196" t="s">
        <v>1288</v>
      </c>
      <c r="B40" s="196"/>
      <c r="C40" s="196"/>
      <c r="D40" s="196"/>
      <c r="E40" s="196"/>
      <c r="F40" s="196"/>
      <c r="G40" s="114" t="s">
        <v>817</v>
      </c>
      <c r="H40" s="114"/>
      <c r="I40" s="114"/>
      <c r="J40" s="114"/>
      <c r="K40" s="196"/>
      <c r="L40" s="196"/>
      <c r="M40" s="196" t="s">
        <v>779</v>
      </c>
      <c r="N40" s="196"/>
      <c r="O40" s="79"/>
      <c r="P40" s="79"/>
    </row>
    <row r="41" customFormat="false" ht="15.75" hidden="false" customHeight="false" outlineLevel="0" collapsed="false">
      <c r="A41" s="196" t="s">
        <v>1289</v>
      </c>
      <c r="B41" s="196"/>
      <c r="C41" s="196"/>
      <c r="D41" s="196"/>
      <c r="E41" s="196"/>
      <c r="F41" s="196"/>
      <c r="G41" s="196" t="s">
        <v>820</v>
      </c>
      <c r="H41" s="196"/>
      <c r="I41" s="196"/>
      <c r="J41" s="196"/>
      <c r="K41" s="196"/>
      <c r="L41" s="196"/>
      <c r="M41" s="196" t="s">
        <v>1290</v>
      </c>
      <c r="N41" s="196"/>
      <c r="O41" s="79"/>
      <c r="P41" s="79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79"/>
      <c r="P42" s="79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79"/>
      <c r="P43" s="79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75"/>
      <c r="P44" s="75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75"/>
      <c r="P45" s="75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75"/>
      <c r="P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75"/>
      <c r="P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75"/>
      <c r="P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75"/>
      <c r="P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75"/>
      <c r="P50" s="75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75"/>
      <c r="P51" s="75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75"/>
      <c r="P52" s="75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75"/>
      <c r="P53" s="75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75"/>
      <c r="P54" s="75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75"/>
      <c r="P55" s="75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75"/>
      <c r="P56" s="75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5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</row>
    <row r="85" customFormat="false" ht="15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</row>
    <row r="86" customFormat="false" ht="15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15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15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5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</row>
    <row r="91" customFormat="false" ht="15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5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5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5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5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5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5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5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5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5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5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5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5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5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5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5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5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5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5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5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5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5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5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5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5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5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5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5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5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5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5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5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5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5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5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5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5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5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5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5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5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5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5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5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5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5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5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5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5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5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5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5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5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5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5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5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5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5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5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5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5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5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5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5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5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5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5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5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5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  <row r="367" customFormat="false" ht="15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</row>
    <row r="368" customFormat="false" ht="15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</row>
    <row r="369" customFormat="false" ht="15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</row>
    <row r="370" customFormat="false" ht="15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</row>
    <row r="371" customFormat="false" ht="15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</row>
    <row r="372" customFormat="false" ht="15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</row>
    <row r="373" customFormat="false" ht="15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</row>
    <row r="374" customFormat="false" ht="15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</row>
    <row r="375" customFormat="false" ht="15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</row>
    <row r="376" customFormat="false" ht="15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</row>
    <row r="377" customFormat="false" ht="15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</row>
    <row r="379" customFormat="false" ht="15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</row>
    <row r="380" customFormat="false" ht="15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</row>
    <row r="381" customFormat="false" ht="15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</row>
    <row r="382" customFormat="false" ht="15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</row>
    <row r="383" customFormat="false" ht="15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</row>
    <row r="384" customFormat="false" ht="15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</row>
    <row r="385" customFormat="false" ht="15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</row>
    <row r="386" customFormat="false" ht="15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</row>
    <row r="387" customFormat="false" ht="15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</row>
    <row r="401" customFormat="false" ht="15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</row>
    <row r="402" customFormat="false" ht="15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</row>
    <row r="403" customFormat="false" ht="15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</row>
    <row r="404" customFormat="false" ht="15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</row>
    <row r="405" customFormat="false" ht="15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</row>
    <row r="406" customFormat="false" ht="15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</row>
    <row r="407" customFormat="false" ht="15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15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15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</row>
    <row r="410" customFormat="false" ht="15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</row>
    <row r="411" customFormat="false" ht="15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</row>
    <row r="413" customFormat="false" ht="15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</row>
    <row r="414" customFormat="false" ht="15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</row>
    <row r="415" customFormat="false" ht="15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</row>
    <row r="416" customFormat="false" ht="15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</row>
    <row r="417" customFormat="false" ht="15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</row>
    <row r="418" customFormat="false" ht="15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</row>
    <row r="419" customFormat="false" ht="15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</row>
    <row r="420" customFormat="false" ht="15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</row>
    <row r="421" customFormat="false" ht="15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</row>
    <row r="422" customFormat="false" ht="15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</row>
    <row r="423" customFormat="false" ht="15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</row>
    <row r="424" customFormat="false" ht="15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</row>
    <row r="425" customFormat="false" ht="15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</row>
    <row r="426" customFormat="false" ht="15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</row>
    <row r="427" customFormat="false" ht="15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</row>
    <row r="428" customFormat="false" ht="15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</row>
    <row r="429" customFormat="false" ht="15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15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</row>
    <row r="431" customFormat="false" ht="15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</row>
    <row r="432" customFormat="false" ht="15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</row>
    <row r="433" customFormat="false" ht="15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</row>
    <row r="434" customFormat="false" ht="15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</row>
    <row r="435" customFormat="false" ht="15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</row>
    <row r="436" customFormat="false" ht="15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</row>
    <row r="437" customFormat="false" ht="15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</row>
    <row r="438" customFormat="false" ht="15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</row>
    <row r="439" customFormat="false" ht="15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</row>
    <row r="440" customFormat="false" ht="15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</row>
    <row r="441" customFormat="false" ht="15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</row>
    <row r="442" customFormat="false" ht="15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</row>
    <row r="443" customFormat="false" ht="15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</row>
    <row r="444" customFormat="false" ht="15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</row>
    <row r="445" customFormat="false" ht="15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</row>
    <row r="448" customFormat="false" ht="15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</row>
    <row r="449" customFormat="false" ht="15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</row>
    <row r="450" customFormat="false" ht="15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</row>
    <row r="451" customFormat="false" ht="15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</row>
    <row r="452" customFormat="false" ht="15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</row>
    <row r="453" customFormat="false" ht="15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</row>
    <row r="454" customFormat="false" ht="15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</row>
    <row r="455" customFormat="false" ht="15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</row>
    <row r="456" customFormat="false" ht="15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</row>
    <row r="457" customFormat="false" ht="15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</row>
    <row r="458" customFormat="false" ht="15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</row>
    <row r="459" customFormat="false" ht="15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</row>
    <row r="460" customFormat="false" ht="15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</row>
    <row r="461" customFormat="false" ht="15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</row>
    <row r="462" customFormat="false" ht="15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</row>
    <row r="463" customFormat="false" ht="15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</row>
    <row r="464" customFormat="false" ht="15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</row>
    <row r="465" customFormat="false" ht="15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</row>
    <row r="466" customFormat="false" ht="15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</row>
    <row r="467" customFormat="false" ht="15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</row>
    <row r="468" customFormat="false" ht="15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</row>
    <row r="469" customFormat="false" ht="15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</row>
    <row r="470" customFormat="false" ht="15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</row>
    <row r="471" customFormat="false" ht="15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</row>
    <row r="472" customFormat="false" ht="15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</row>
    <row r="473" customFormat="false" ht="15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</row>
    <row r="474" customFormat="false" ht="15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</row>
    <row r="475" customFormat="false" ht="15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</row>
    <row r="476" customFormat="false" ht="15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</row>
    <row r="477" customFormat="false" ht="15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</row>
    <row r="478" customFormat="false" ht="15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</row>
    <row r="479" customFormat="false" ht="15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</row>
    <row r="480" customFormat="false" ht="15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</row>
    <row r="482" customFormat="false" ht="15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</row>
    <row r="483" customFormat="false" ht="15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</row>
    <row r="484" customFormat="false" ht="15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</row>
    <row r="485" customFormat="false" ht="15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</row>
    <row r="486" customFormat="false" ht="15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</row>
    <row r="487" customFormat="false" ht="15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</row>
    <row r="488" customFormat="false" ht="15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</row>
    <row r="489" customFormat="false" ht="15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</row>
    <row r="490" customFormat="false" ht="15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</row>
    <row r="491" customFormat="false" ht="15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</row>
    <row r="492" customFormat="false" ht="15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</row>
    <row r="493" customFormat="false" ht="15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</row>
    <row r="494" customFormat="false" ht="15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</row>
    <row r="495" customFormat="false" ht="15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</row>
    <row r="496" customFormat="false" ht="15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</row>
    <row r="497" customFormat="false" ht="15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</row>
    <row r="498" customFormat="false" ht="15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</row>
    <row r="499" customFormat="false" ht="15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</row>
    <row r="500" customFormat="false" ht="15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</row>
    <row r="501" customFormat="false" ht="15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</row>
    <row r="502" customFormat="false" ht="15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</row>
    <row r="503" customFormat="false" ht="15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</row>
    <row r="504" customFormat="false" ht="15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</row>
    <row r="505" customFormat="false" ht="15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</row>
    <row r="506" customFormat="false" ht="15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</row>
    <row r="507" customFormat="false" ht="15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</row>
    <row r="508" customFormat="false" ht="15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</row>
    <row r="509" customFormat="false" ht="15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</row>
    <row r="510" customFormat="false" ht="15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</row>
    <row r="511" customFormat="false" ht="15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</row>
    <row r="512" customFormat="false" ht="15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</row>
    <row r="513" customFormat="false" ht="15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</row>
    <row r="514" customFormat="false" ht="15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</row>
    <row r="515" customFormat="false" ht="15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</row>
    <row r="517" customFormat="false" ht="15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</row>
    <row r="518" customFormat="false" ht="15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</row>
    <row r="519" customFormat="false" ht="15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</row>
    <row r="520" customFormat="false" ht="15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</row>
    <row r="521" customFormat="false" ht="15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</row>
    <row r="522" customFormat="false" ht="15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</row>
    <row r="523" customFormat="false" ht="15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</row>
    <row r="524" customFormat="false" ht="15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</row>
    <row r="525" customFormat="false" ht="15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</row>
    <row r="526" customFormat="false" ht="15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</row>
    <row r="527" customFormat="false" ht="15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</row>
    <row r="528" customFormat="false" ht="15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</row>
    <row r="529" customFormat="false" ht="15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</row>
    <row r="530" customFormat="false" ht="15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</row>
    <row r="531" customFormat="false" ht="15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</row>
    <row r="532" customFormat="false" ht="15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</row>
    <row r="533" customFormat="false" ht="15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</row>
    <row r="534" customFormat="false" ht="15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</row>
    <row r="535" customFormat="false" ht="15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</row>
    <row r="536" customFormat="false" ht="15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</row>
    <row r="537" customFormat="false" ht="15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</row>
    <row r="538" customFormat="false" ht="15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</row>
    <row r="539" customFormat="false" ht="15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</row>
    <row r="540" customFormat="false" ht="15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</row>
    <row r="541" customFormat="false" ht="15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</row>
    <row r="542" customFormat="false" ht="15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</row>
    <row r="543" customFormat="false" ht="15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</row>
    <row r="544" customFormat="false" ht="15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</row>
    <row r="545" customFormat="false" ht="15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</row>
    <row r="546" customFormat="false" ht="15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</row>
    <row r="547" customFormat="false" ht="15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</row>
    <row r="548" customFormat="false" ht="15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</row>
    <row r="549" customFormat="false" ht="15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</row>
    <row r="550" customFormat="false" ht="15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</row>
    <row r="552" customFormat="false" ht="15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</row>
    <row r="553" customFormat="false" ht="15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</row>
    <row r="554" customFormat="false" ht="15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</row>
    <row r="555" customFormat="false" ht="15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</row>
    <row r="556" customFormat="false" ht="15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</row>
    <row r="557" customFormat="false" ht="15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</row>
    <row r="558" customFormat="false" ht="15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</row>
    <row r="559" customFormat="false" ht="15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</row>
    <row r="560" customFormat="false" ht="15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</row>
    <row r="561" customFormat="false" ht="15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</row>
    <row r="562" customFormat="false" ht="15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</row>
    <row r="563" customFormat="false" ht="15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</row>
    <row r="564" customFormat="false" ht="15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</row>
    <row r="565" customFormat="false" ht="15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</row>
    <row r="566" customFormat="false" ht="15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</row>
    <row r="567" customFormat="false" ht="15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</row>
    <row r="568" customFormat="false" ht="15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</row>
    <row r="569" customFormat="false" ht="15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</row>
    <row r="570" customFormat="false" ht="15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</row>
    <row r="571" customFormat="false" ht="15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</row>
    <row r="572" customFormat="false" ht="15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</row>
    <row r="573" customFormat="false" ht="15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</row>
    <row r="574" customFormat="false" ht="15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</row>
    <row r="575" customFormat="false" ht="15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</row>
    <row r="576" customFormat="false" ht="15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</row>
    <row r="577" customFormat="false" ht="15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</row>
    <row r="578" customFormat="false" ht="15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</row>
    <row r="579" customFormat="false" ht="15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</row>
    <row r="580" customFormat="false" ht="15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</row>
    <row r="581" customFormat="false" ht="15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</row>
    <row r="582" customFormat="false" ht="15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</row>
    <row r="583" customFormat="false" ht="15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</row>
    <row r="584" customFormat="false" ht="15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</row>
    <row r="585" customFormat="false" ht="15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</row>
    <row r="587" customFormat="false" ht="15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</row>
    <row r="588" customFormat="false" ht="15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</row>
    <row r="589" customFormat="false" ht="15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</row>
    <row r="590" customFormat="false" ht="15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</row>
    <row r="591" customFormat="false" ht="15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</row>
    <row r="592" customFormat="false" ht="15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</row>
    <row r="593" customFormat="false" ht="15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</row>
    <row r="594" customFormat="false" ht="15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</row>
    <row r="595" customFormat="false" ht="15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</row>
    <row r="596" customFormat="false" ht="15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</row>
    <row r="597" customFormat="false" ht="15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</row>
    <row r="598" customFormat="false" ht="15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</row>
    <row r="599" customFormat="false" ht="15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</row>
    <row r="600" customFormat="false" ht="15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</row>
    <row r="601" customFormat="false" ht="15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</row>
    <row r="602" customFormat="false" ht="15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</row>
    <row r="603" customFormat="false" ht="15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</row>
    <row r="604" customFormat="false" ht="15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</row>
    <row r="605" customFormat="false" ht="15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</row>
    <row r="606" customFormat="false" ht="15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</row>
    <row r="607" customFormat="false" ht="15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</row>
    <row r="608" customFormat="false" ht="15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</row>
    <row r="609" customFormat="false" ht="15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</row>
    <row r="610" customFormat="false" ht="15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</row>
    <row r="611" customFormat="false" ht="15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</row>
    <row r="612" customFormat="false" ht="15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</row>
    <row r="613" customFormat="false" ht="15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</row>
    <row r="614" customFormat="false" ht="15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</row>
    <row r="615" customFormat="false" ht="15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</row>
    <row r="616" customFormat="false" ht="15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</row>
    <row r="617" customFormat="false" ht="15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</row>
    <row r="618" customFormat="false" ht="15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</row>
    <row r="619" customFormat="false" ht="15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</row>
    <row r="620" customFormat="false" ht="15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</row>
    <row r="622" customFormat="false" ht="15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</row>
    <row r="623" customFormat="false" ht="15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</row>
    <row r="624" customFormat="false" ht="15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</row>
    <row r="625" customFormat="false" ht="15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</row>
    <row r="626" customFormat="false" ht="15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</row>
    <row r="627" customFormat="false" ht="15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</row>
    <row r="628" customFormat="false" ht="15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</row>
    <row r="629" customFormat="false" ht="15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</row>
    <row r="630" customFormat="false" ht="15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</row>
    <row r="631" customFormat="false" ht="15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</row>
    <row r="632" customFormat="false" ht="15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</row>
    <row r="633" customFormat="false" ht="15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</row>
    <row r="634" customFormat="false" ht="15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</row>
    <row r="635" customFormat="false" ht="15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</row>
    <row r="636" customFormat="false" ht="15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</row>
    <row r="637" customFormat="false" ht="15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</row>
    <row r="638" customFormat="false" ht="15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</row>
    <row r="639" customFormat="false" ht="15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</row>
    <row r="640" customFormat="false" ht="15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</row>
    <row r="641" customFormat="false" ht="15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</row>
    <row r="642" customFormat="false" ht="15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</row>
    <row r="643" customFormat="false" ht="15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</row>
    <row r="644" customFormat="false" ht="15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</row>
    <row r="645" customFormat="false" ht="15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</row>
    <row r="646" customFormat="false" ht="15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</row>
    <row r="647" customFormat="false" ht="15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</row>
    <row r="648" customFormat="false" ht="15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</row>
    <row r="649" customFormat="false" ht="15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</row>
    <row r="650" customFormat="false" ht="15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</row>
    <row r="651" customFormat="false" ht="15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</row>
    <row r="652" customFormat="false" ht="15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</row>
    <row r="653" customFormat="false" ht="15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</row>
    <row r="654" customFormat="false" ht="15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</row>
    <row r="655" customFormat="false" ht="15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</row>
    <row r="657" customFormat="false" ht="15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</row>
    <row r="658" customFormat="false" ht="15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590277777777778" right="0.39375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48" t="s">
        <v>15</v>
      </c>
      <c r="C11" s="48"/>
      <c r="D11" s="48"/>
      <c r="E11" s="48"/>
      <c r="F11" s="48"/>
      <c r="H11" s="48" t="s">
        <v>16</v>
      </c>
      <c r="I11" s="48"/>
      <c r="J11" s="48"/>
      <c r="K11" s="48"/>
      <c r="L11" s="48"/>
      <c r="M11" s="48"/>
    </row>
    <row r="12" s="49" customFormat="true" ht="17.1" hidden="false" customHeight="true" outlineLevel="0" collapsed="false">
      <c r="B12" s="50" t="s">
        <v>17</v>
      </c>
      <c r="C12" s="51"/>
      <c r="D12" s="52"/>
      <c r="E12" s="52"/>
      <c r="F12" s="53"/>
      <c r="H12" s="50" t="s">
        <v>18</v>
      </c>
      <c r="I12" s="54"/>
      <c r="J12" s="54"/>
      <c r="K12" s="54"/>
      <c r="L12" s="54"/>
      <c r="M12" s="55"/>
      <c r="N12" s="1"/>
    </row>
    <row r="13" s="49" customFormat="true" ht="17.1" hidden="false" customHeight="true" outlineLevel="0" collapsed="false">
      <c r="B13" s="56" t="s">
        <v>19</v>
      </c>
      <c r="C13" s="57"/>
      <c r="D13" s="58"/>
      <c r="E13" s="58"/>
      <c r="F13" s="59"/>
      <c r="H13" s="56" t="s">
        <v>20</v>
      </c>
      <c r="I13" s="57"/>
      <c r="J13" s="60"/>
      <c r="K13" s="60"/>
      <c r="L13" s="60"/>
      <c r="M13" s="35"/>
      <c r="N13" s="1"/>
    </row>
    <row r="14" s="49" customFormat="true" ht="17.1" hidden="false" customHeight="true" outlineLevel="0" collapsed="false">
      <c r="B14" s="56" t="s">
        <v>21</v>
      </c>
      <c r="C14" s="57"/>
      <c r="D14" s="58"/>
      <c r="E14" s="58"/>
      <c r="F14" s="59"/>
      <c r="H14" s="61" t="s">
        <v>22</v>
      </c>
      <c r="I14" s="62"/>
      <c r="J14" s="63"/>
      <c r="K14" s="40"/>
      <c r="L14" s="40"/>
      <c r="M14" s="42"/>
      <c r="N14" s="1"/>
    </row>
    <row r="15" s="49" customFormat="true" ht="17.1" hidden="false" customHeight="true" outlineLevel="0" collapsed="false">
      <c r="B15" s="56" t="s">
        <v>23</v>
      </c>
      <c r="C15" s="57"/>
      <c r="D15" s="58"/>
      <c r="E15" s="58"/>
      <c r="F15" s="59"/>
      <c r="H15" s="48" t="s">
        <v>24</v>
      </c>
      <c r="I15" s="48"/>
      <c r="J15" s="48"/>
      <c r="K15" s="48"/>
      <c r="L15" s="48"/>
      <c r="M15" s="48"/>
      <c r="N15" s="1"/>
    </row>
    <row r="16" s="49" customFormat="true" ht="17.1" hidden="false" customHeight="true" outlineLevel="0" collapsed="false">
      <c r="B16" s="56" t="s">
        <v>25</v>
      </c>
      <c r="C16" s="57"/>
      <c r="D16" s="60"/>
      <c r="E16" s="60"/>
      <c r="F16" s="64"/>
      <c r="G16" s="65"/>
      <c r="H16" s="50" t="s">
        <v>26</v>
      </c>
      <c r="I16" s="54"/>
      <c r="J16" s="54"/>
      <c r="K16" s="54"/>
      <c r="L16" s="54"/>
      <c r="M16" s="55"/>
    </row>
    <row r="17" s="49" customFormat="true" ht="17.1" hidden="false" customHeight="true" outlineLevel="0" collapsed="false">
      <c r="B17" s="56" t="s">
        <v>27</v>
      </c>
      <c r="C17" s="57"/>
      <c r="D17" s="60"/>
      <c r="E17" s="60"/>
      <c r="F17" s="66"/>
      <c r="H17" s="56" t="s">
        <v>28</v>
      </c>
      <c r="I17" s="60"/>
      <c r="J17" s="60"/>
      <c r="K17" s="60"/>
      <c r="L17" s="60"/>
      <c r="M17" s="66"/>
    </row>
    <row r="18" s="49" customFormat="true" ht="19.5" hidden="false" customHeight="true" outlineLevel="0" collapsed="false">
      <c r="B18" s="61" t="s">
        <v>29</v>
      </c>
      <c r="C18" s="62"/>
      <c r="D18" s="63"/>
      <c r="E18" s="63"/>
      <c r="F18" s="67"/>
      <c r="H18" s="61"/>
      <c r="I18" s="63"/>
      <c r="J18" s="63"/>
      <c r="K18" s="63"/>
      <c r="L18" s="63"/>
      <c r="M18" s="67"/>
    </row>
    <row r="19" s="49" customFormat="true" ht="3.75" hidden="false" customHeight="true" outlineLevel="0" collapsed="false">
      <c r="B19" s="1"/>
      <c r="C19" s="1"/>
      <c r="D19" s="1"/>
      <c r="E19" s="1"/>
      <c r="F19" s="1"/>
      <c r="H19" s="68"/>
      <c r="I19" s="68"/>
      <c r="J19" s="68"/>
      <c r="K19" s="68"/>
      <c r="L19" s="68"/>
      <c r="M19" s="68"/>
    </row>
    <row r="20" s="49" customFormat="true" ht="18" hidden="false" customHeight="true" outlineLevel="0" collapsed="false">
      <c r="B20" s="69" t="s">
        <v>3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9" customFormat="true" ht="15.75" hidden="false" customHeight="false" outlineLevel="0" collapsed="false">
      <c r="B21" s="1"/>
      <c r="C21" s="1"/>
      <c r="D21" s="1"/>
      <c r="E21" s="1"/>
      <c r="F21" s="1"/>
    </row>
    <row r="22" s="49" customFormat="true" ht="15.75" hidden="false" customHeight="false" outlineLevel="0" collapsed="false">
      <c r="B22" s="1"/>
      <c r="C22" s="1"/>
      <c r="D22" s="1"/>
      <c r="E22" s="1"/>
      <c r="F22" s="1"/>
    </row>
    <row r="23" s="49" customFormat="true" ht="15.75" hidden="false" customHeight="false" outlineLevel="0" collapsed="false">
      <c r="B23" s="1"/>
      <c r="C23" s="1"/>
      <c r="D23" s="1"/>
      <c r="E23" s="1"/>
      <c r="F23" s="1"/>
    </row>
    <row r="24" s="49" customFormat="true" ht="15" hidden="false" customHeight="false" outlineLevel="0" collapsed="false"/>
    <row r="25" s="49" customFormat="true" ht="15" hidden="false" customHeight="false" outlineLevel="0" collapsed="false"/>
    <row r="26" s="49" customFormat="true" ht="15" hidden="false" customHeight="false" outlineLevel="0" collapsed="false"/>
    <row r="27" s="49" customFormat="true" ht="15" hidden="false" customHeight="false" outlineLevel="0" collapsed="false"/>
    <row r="28" s="49" customFormat="true" ht="15" hidden="false" customHeight="false" outlineLevel="0" collapsed="false"/>
  </sheetData>
  <sheetProtection sheet="true" password="ff09" objects="true" scenario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3.74"/>
    <col collapsed="false" customWidth="true" hidden="false" outlineLevel="0" max="3" min="3" style="218" width="22.37"/>
    <col collapsed="false" customWidth="true" hidden="false" outlineLevel="0" max="4" min="4" style="218" width="17.99"/>
    <col collapsed="false" customWidth="true" hidden="false" outlineLevel="0" max="8" min="5" style="218" width="17.62"/>
    <col collapsed="false" customWidth="true" hidden="false" outlineLevel="0" max="9" min="9" style="218" width="20.24"/>
    <col collapsed="false" customWidth="true" hidden="false" outlineLevel="0" max="10" min="10" style="218" width="17.62"/>
    <col collapsed="false" customWidth="true" hidden="false" outlineLevel="0" max="11" min="11" style="218" width="11.62"/>
    <col collapsed="false" customWidth="false" hidden="false" outlineLevel="0" max="257" min="12" style="218" width="8.99"/>
  </cols>
  <sheetData>
    <row r="1" customFormat="false" ht="25.5" hidden="false" customHeight="false" outlineLevel="0" collapsed="false">
      <c r="C1" s="217"/>
      <c r="D1" s="217"/>
      <c r="E1" s="338"/>
      <c r="F1" s="338"/>
      <c r="G1" s="338"/>
      <c r="H1" s="338"/>
      <c r="I1" s="338"/>
      <c r="J1" s="338"/>
    </row>
    <row r="2" customFormat="false" ht="21.75" hidden="false" customHeight="true" outlineLevel="0" collapsed="false">
      <c r="C2" s="339"/>
      <c r="D2" s="339"/>
      <c r="E2" s="339"/>
      <c r="F2" s="339"/>
      <c r="G2" s="339"/>
      <c r="H2" s="340"/>
      <c r="I2" s="340"/>
      <c r="J2" s="340"/>
      <c r="L2" s="341"/>
      <c r="M2" s="341"/>
      <c r="N2" s="341"/>
      <c r="O2" s="341"/>
      <c r="P2" s="341"/>
      <c r="Q2" s="341"/>
      <c r="R2" s="341"/>
    </row>
    <row r="3" customFormat="false" ht="24.75" hidden="false" customHeight="true" outlineLevel="0" collapsed="false">
      <c r="B3" s="342" t="s">
        <v>1291</v>
      </c>
      <c r="C3" s="342"/>
      <c r="D3" s="342"/>
      <c r="E3" s="342"/>
      <c r="F3" s="342"/>
      <c r="G3" s="342"/>
      <c r="H3" s="338"/>
      <c r="I3" s="338"/>
      <c r="J3" s="338"/>
      <c r="L3" s="338"/>
      <c r="M3" s="217"/>
      <c r="N3" s="217"/>
      <c r="O3" s="217"/>
      <c r="P3" s="217"/>
      <c r="Q3" s="217"/>
      <c r="R3" s="217"/>
    </row>
    <row r="4" customFormat="false" ht="20.25" hidden="false" customHeight="false" outlineLevel="0" collapsed="false">
      <c r="C4" s="217" t="s">
        <v>813</v>
      </c>
      <c r="E4" s="343"/>
      <c r="F4" s="343"/>
      <c r="G4" s="343"/>
      <c r="H4" s="343"/>
      <c r="I4" s="343"/>
      <c r="J4" s="343"/>
      <c r="L4" s="344"/>
      <c r="M4" s="344"/>
      <c r="N4" s="344"/>
      <c r="O4" s="344"/>
      <c r="P4" s="344"/>
      <c r="Q4" s="344"/>
      <c r="R4" s="344"/>
    </row>
    <row r="5" customFormat="false" ht="20.25" hidden="false" customHeight="false" outlineLevel="0" collapsed="false">
      <c r="B5" s="118" t="str">
        <f aca="false">'mod1 6b'!A5</f>
        <v>MUNICÍPIO DE CARDOSO</v>
      </c>
      <c r="F5" s="343"/>
      <c r="G5" s="343"/>
      <c r="I5" s="343"/>
      <c r="J5" s="343"/>
    </row>
    <row r="6" customFormat="false" ht="15.75" hidden="false" customHeight="false" outlineLevel="0" collapsed="false">
      <c r="B6" s="118" t="str">
        <f aca="false">'mod10 3q'!A6</f>
        <v>PODER EXECUTIVO MUNICIPAL</v>
      </c>
      <c r="E6" s="118"/>
      <c r="F6" s="331"/>
    </row>
    <row r="7" customFormat="false" ht="15.75" hidden="false" customHeight="false" outlineLevel="0" collapsed="false">
      <c r="B7" s="118" t="str">
        <f aca="false">'mod1 6b'!A6</f>
        <v>2º BIMESTRE  DE 2005</v>
      </c>
      <c r="F7" s="331"/>
      <c r="H7" s="132"/>
    </row>
    <row r="8" customFormat="false" ht="15.75" hidden="false" customHeight="false" outlineLevel="0" collapsed="false">
      <c r="B8" s="118"/>
      <c r="F8" s="331"/>
      <c r="H8" s="132"/>
    </row>
    <row r="9" customFormat="false" ht="15.75" hidden="false" customHeight="false" outlineLevel="0" collapsed="false">
      <c r="B9" s="97" t="s">
        <v>1292</v>
      </c>
      <c r="C9" s="210" t="s">
        <v>1293</v>
      </c>
      <c r="D9" s="277"/>
      <c r="E9" s="277"/>
      <c r="F9" s="277"/>
      <c r="G9" s="277"/>
      <c r="H9" s="277"/>
      <c r="I9" s="277"/>
      <c r="J9" s="205"/>
      <c r="K9" s="224" t="s">
        <v>1294</v>
      </c>
    </row>
    <row r="10" customFormat="false" ht="15.75" hidden="false" customHeight="false" outlineLevel="0" collapsed="false">
      <c r="B10" s="345" t="n">
        <v>1</v>
      </c>
      <c r="C10" s="346" t="s">
        <v>1295</v>
      </c>
      <c r="D10" s="347"/>
      <c r="E10" s="347"/>
      <c r="F10" s="347"/>
      <c r="G10" s="348"/>
      <c r="H10" s="277"/>
      <c r="I10" s="277"/>
      <c r="J10" s="205"/>
      <c r="K10" s="327" t="str">
        <f aca="false">IF('mod1 6b'!C52='mod2 6b'!E320,"sim","não")</f>
        <v>sim</v>
      </c>
    </row>
    <row r="11" customFormat="false" ht="15.75" hidden="false" customHeight="false" outlineLevel="0" collapsed="false">
      <c r="B11" s="345" t="n">
        <v>2</v>
      </c>
      <c r="C11" s="346" t="s">
        <v>1296</v>
      </c>
      <c r="D11" s="347"/>
      <c r="E11" s="347"/>
      <c r="F11" s="347"/>
      <c r="G11" s="348"/>
      <c r="H11" s="277"/>
      <c r="I11" s="277"/>
      <c r="J11" s="205"/>
      <c r="K11" s="349" t="str">
        <f aca="false">IF('mod1 6b'!P52='mod2 6b'!R320,"sim","não")</f>
        <v>sim</v>
      </c>
    </row>
    <row r="12" customFormat="false" ht="15.75" hidden="false" customHeight="false" outlineLevel="0" collapsed="false">
      <c r="B12" s="345" t="n">
        <v>3</v>
      </c>
      <c r="C12" s="346" t="s">
        <v>1297</v>
      </c>
      <c r="D12" s="347"/>
      <c r="E12" s="347"/>
      <c r="F12" s="347"/>
      <c r="G12" s="348"/>
      <c r="H12" s="277"/>
      <c r="I12" s="277"/>
      <c r="J12" s="205"/>
      <c r="K12" s="327" t="str">
        <f aca="false">IF('mod1 6b'!Q52='mod2 6b'!S320,"sim","não")</f>
        <v>sim</v>
      </c>
    </row>
    <row r="13" customFormat="false" ht="15.75" hidden="false" customHeight="false" outlineLevel="0" collapsed="false">
      <c r="B13" s="345" t="n">
        <v>4</v>
      </c>
      <c r="C13" s="346" t="s">
        <v>1298</v>
      </c>
      <c r="D13" s="350"/>
      <c r="E13" s="350"/>
      <c r="F13" s="350"/>
      <c r="G13" s="348"/>
      <c r="H13" s="351"/>
      <c r="I13" s="277"/>
      <c r="J13" s="205"/>
      <c r="K13" s="327" t="str">
        <f aca="false">IF('mod1 anexo'!C45='mod1 6b'!Q36,"sim","não")</f>
        <v>sim</v>
      </c>
    </row>
    <row r="14" customFormat="false" ht="15.75" hidden="false" customHeight="false" outlineLevel="0" collapsed="false">
      <c r="B14" s="345" t="n">
        <v>5</v>
      </c>
      <c r="C14" s="346" t="s">
        <v>1299</v>
      </c>
      <c r="D14" s="350"/>
      <c r="E14" s="350"/>
      <c r="F14" s="350"/>
      <c r="G14" s="348"/>
      <c r="H14" s="351"/>
      <c r="I14" s="277"/>
      <c r="J14" s="205"/>
      <c r="K14" s="327" t="str">
        <f aca="false">IF('mod1 anexo'!E45='mod1 6b'!P52,"sim","não")</f>
        <v>sim</v>
      </c>
    </row>
    <row r="15" customFormat="false" ht="15.75" hidden="false" customHeight="false" outlineLevel="0" collapsed="false">
      <c r="B15" s="345" t="n">
        <v>6</v>
      </c>
      <c r="C15" s="346" t="s">
        <v>1300</v>
      </c>
      <c r="D15" s="350"/>
      <c r="E15" s="350"/>
      <c r="F15" s="350"/>
      <c r="G15" s="348"/>
      <c r="H15" s="351"/>
      <c r="I15" s="277"/>
      <c r="J15" s="205"/>
      <c r="K15" s="327" t="str">
        <f aca="false">IF('mod1 6b'!Q52='mod1 anexo'!G45,"sim","não")</f>
        <v>sim</v>
      </c>
    </row>
    <row r="16" customFormat="false" ht="15.75" hidden="true" customHeight="false" outlineLevel="0" collapsed="false">
      <c r="B16" s="345" t="n">
        <v>7</v>
      </c>
      <c r="C16" s="346" t="s">
        <v>1301</v>
      </c>
      <c r="D16" s="350"/>
      <c r="E16" s="350"/>
      <c r="F16" s="350"/>
      <c r="G16" s="348"/>
      <c r="H16" s="352"/>
      <c r="I16" s="277"/>
      <c r="J16" s="205"/>
      <c r="K16" s="327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45" t="n">
        <v>8</v>
      </c>
      <c r="C17" s="346" t="s">
        <v>1302</v>
      </c>
      <c r="D17" s="350"/>
      <c r="E17" s="350"/>
      <c r="F17" s="350"/>
      <c r="G17" s="348"/>
      <c r="H17" s="277"/>
      <c r="I17" s="277"/>
      <c r="J17" s="205"/>
      <c r="K17" s="327" t="str">
        <f aca="false">IF('mod 3'!O21='mod 4'!F17,"sim","não")</f>
        <v>sim</v>
      </c>
    </row>
    <row r="18" customFormat="false" ht="15.75" hidden="false" customHeight="false" outlineLevel="0" collapsed="false">
      <c r="B18" s="345" t="n">
        <v>7</v>
      </c>
      <c r="C18" s="346" t="s">
        <v>1303</v>
      </c>
      <c r="D18" s="350"/>
      <c r="E18" s="350"/>
      <c r="F18" s="350"/>
      <c r="G18" s="348"/>
      <c r="H18" s="277"/>
      <c r="I18" s="277"/>
      <c r="J18" s="205"/>
      <c r="K18" s="32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45" t="n">
        <v>8</v>
      </c>
      <c r="C19" s="346" t="s">
        <v>1304</v>
      </c>
      <c r="D19" s="350"/>
      <c r="E19" s="350"/>
      <c r="F19" s="350"/>
      <c r="G19" s="348"/>
      <c r="H19" s="352"/>
      <c r="I19" s="277"/>
      <c r="J19" s="205"/>
      <c r="K19" s="327" t="str">
        <f aca="false">IF('mod 5'!G17='mod 5'!D51,"sim","não")</f>
        <v>sim</v>
      </c>
    </row>
    <row r="20" customFormat="false" ht="15.75" hidden="false" customHeight="false" outlineLevel="0" collapsed="false">
      <c r="B20" s="345" t="n">
        <v>8</v>
      </c>
      <c r="C20" s="346" t="s">
        <v>1305</v>
      </c>
      <c r="D20" s="347"/>
      <c r="E20" s="347"/>
      <c r="F20" s="347"/>
      <c r="G20" s="348"/>
      <c r="H20" s="351"/>
      <c r="I20" s="277"/>
      <c r="J20" s="205"/>
      <c r="K20" s="327" t="e">
        <f aca="false">IF('mod10 1q'!E11='mod 3'!O27,"sim","não")</f>
        <v>#NAME?</v>
      </c>
    </row>
    <row r="21" customFormat="false" ht="15.75" hidden="false" customHeight="false" outlineLevel="0" collapsed="false">
      <c r="B21" s="345" t="n">
        <v>9</v>
      </c>
      <c r="C21" s="346" t="s">
        <v>1306</v>
      </c>
      <c r="D21" s="347"/>
      <c r="E21" s="347"/>
      <c r="F21" s="347"/>
      <c r="G21" s="348"/>
      <c r="H21" s="351"/>
      <c r="I21" s="277"/>
      <c r="J21" s="205"/>
      <c r="K21" s="327" t="e">
        <f aca="false">IF('mod10 1q'!E14=Anexo1mod10!N25,"sim","não")</f>
        <v>#NAME?</v>
      </c>
    </row>
    <row r="22" customFormat="false" ht="15.75" hidden="false" customHeight="false" outlineLevel="0" collapsed="false">
      <c r="B22" s="345" t="n">
        <v>10</v>
      </c>
      <c r="C22" s="346" t="s">
        <v>1307</v>
      </c>
      <c r="D22" s="350"/>
      <c r="E22" s="350"/>
      <c r="F22" s="350"/>
      <c r="G22" s="348"/>
      <c r="H22" s="351"/>
      <c r="I22" s="277"/>
      <c r="J22" s="205"/>
      <c r="K22" s="327" t="e">
        <f aca="false">IF('mod10 1q'!E20=Anexo1mod10!N35,"sim","não")</f>
        <v>#NAME?</v>
      </c>
    </row>
    <row r="23" customFormat="false" ht="15.75" hidden="false" customHeight="false" outlineLevel="0" collapsed="false">
      <c r="B23" s="345" t="n">
        <v>11</v>
      </c>
      <c r="C23" s="346" t="s">
        <v>1308</v>
      </c>
      <c r="D23" s="350"/>
      <c r="E23" s="350"/>
      <c r="F23" s="350"/>
      <c r="G23" s="348"/>
      <c r="H23" s="351"/>
      <c r="I23" s="277"/>
      <c r="J23" s="205"/>
      <c r="K23" s="327" t="e">
        <f aca="false">IF('mod10 1q'!E25='mod 5'!D49,"sim","não")</f>
        <v>#NAME?</v>
      </c>
    </row>
    <row r="24" customFormat="false" ht="15.75" hidden="false" customHeight="false" outlineLevel="0" collapsed="false">
      <c r="B24" s="345" t="n">
        <v>12</v>
      </c>
      <c r="C24" s="346" t="s">
        <v>1309</v>
      </c>
      <c r="D24" s="347"/>
      <c r="E24" s="347"/>
      <c r="F24" s="347"/>
      <c r="G24" s="348"/>
      <c r="H24" s="351"/>
      <c r="I24" s="277"/>
      <c r="J24" s="205"/>
      <c r="K24" s="327" t="e">
        <f aca="false">IF('mod10 1q'!E35='mod1 1b'!G29,"sim","não")</f>
        <v>#NAME?</v>
      </c>
    </row>
    <row r="25" customFormat="false" ht="15.75" hidden="false" customHeight="false" outlineLevel="0" collapsed="false">
      <c r="J25" s="353"/>
    </row>
    <row r="26" customFormat="false" ht="15.75" hidden="false" customHeight="false" outlineLevel="0" collapsed="false">
      <c r="J26" s="353"/>
    </row>
    <row r="27" customFormat="false" ht="15.75" hidden="false" customHeight="false" outlineLevel="0" collapsed="false">
      <c r="J27" s="353"/>
    </row>
    <row r="28" customFormat="false" ht="15.75" hidden="false" customHeight="false" outlineLevel="0" collapsed="false">
      <c r="J28" s="353"/>
    </row>
    <row r="29" customFormat="false" ht="15.75" hidden="false" customHeight="false" outlineLevel="0" collapsed="false">
      <c r="J29" s="353"/>
    </row>
    <row r="30" customFormat="false" ht="15.75" hidden="false" customHeight="false" outlineLevel="0" collapsed="false">
      <c r="J30" s="353"/>
    </row>
    <row r="31" customFormat="false" ht="15.75" hidden="false" customHeight="false" outlineLevel="0" collapsed="false">
      <c r="J31" s="353"/>
    </row>
    <row r="32" customFormat="false" ht="15.75" hidden="false" customHeight="false" outlineLevel="0" collapsed="false">
      <c r="J32" s="353"/>
    </row>
    <row r="33" customFormat="false" ht="15.75" hidden="false" customHeight="false" outlineLevel="0" collapsed="false">
      <c r="J33" s="353"/>
    </row>
    <row r="34" customFormat="false" ht="15.75" hidden="false" customHeight="false" outlineLevel="0" collapsed="false">
      <c r="J34" s="353"/>
    </row>
    <row r="35" customFormat="false" ht="15.75" hidden="false" customHeight="false" outlineLevel="0" collapsed="false">
      <c r="J35" s="353"/>
    </row>
    <row r="36" customFormat="false" ht="15.75" hidden="false" customHeight="false" outlineLevel="0" collapsed="false">
      <c r="J36" s="353"/>
    </row>
    <row r="37" customFormat="false" ht="15.75" hidden="false" customHeight="false" outlineLevel="0" collapsed="false">
      <c r="J37" s="353"/>
    </row>
    <row r="38" customFormat="false" ht="15.75" hidden="false" customHeight="false" outlineLevel="0" collapsed="false">
      <c r="J38" s="353"/>
    </row>
    <row r="39" customFormat="false" ht="15.75" hidden="false" customHeight="false" outlineLevel="0" collapsed="false">
      <c r="J39" s="353"/>
    </row>
    <row r="40" customFormat="false" ht="15.75" hidden="false" customHeight="false" outlineLevel="0" collapsed="false">
      <c r="J40" s="35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4"/>
      <c r="F73" s="354"/>
      <c r="G73" s="354"/>
      <c r="H73" s="354"/>
      <c r="I73" s="354"/>
      <c r="J73" s="354"/>
    </row>
    <row r="74" customFormat="false" ht="15.75" hidden="false" customHeight="false" outlineLevel="0" collapsed="false">
      <c r="E74" s="354"/>
      <c r="F74" s="354"/>
      <c r="G74" s="354"/>
      <c r="H74" s="354"/>
      <c r="I74" s="354"/>
      <c r="J74" s="354"/>
    </row>
    <row r="75" customFormat="false" ht="15.75" hidden="false" customHeight="false" outlineLevel="0" collapsed="false">
      <c r="E75" s="354"/>
      <c r="F75" s="354"/>
      <c r="G75" s="354"/>
      <c r="H75" s="354"/>
      <c r="I75" s="354"/>
      <c r="J75" s="354"/>
    </row>
    <row r="76" customFormat="false" ht="15.75" hidden="false" customHeight="false" outlineLevel="0" collapsed="false">
      <c r="E76" s="354"/>
      <c r="F76" s="354"/>
      <c r="G76" s="354"/>
      <c r="H76" s="354"/>
      <c r="I76" s="354"/>
      <c r="J76" s="354"/>
    </row>
    <row r="77" customFormat="false" ht="15.75" hidden="false" customHeight="false" outlineLevel="0" collapsed="false">
      <c r="E77" s="355"/>
      <c r="F77" s="355"/>
      <c r="G77" s="355"/>
      <c r="H77" s="355"/>
      <c r="I77" s="355"/>
      <c r="J77" s="355"/>
    </row>
    <row r="78" customFormat="false" ht="15.75" hidden="false" customHeight="false" outlineLevel="0" collapsed="false">
      <c r="E78" s="355"/>
      <c r="F78" s="355"/>
      <c r="G78" s="355"/>
      <c r="H78" s="355"/>
      <c r="I78" s="355"/>
      <c r="J78" s="355"/>
    </row>
    <row r="79" customFormat="false" ht="15.75" hidden="false" customHeight="false" outlineLevel="0" collapsed="false">
      <c r="E79" s="355"/>
      <c r="F79" s="355"/>
      <c r="G79" s="355"/>
      <c r="H79" s="355"/>
      <c r="I79" s="355"/>
      <c r="J79" s="355"/>
    </row>
    <row r="80" customFormat="false" ht="15.75" hidden="false" customHeight="false" outlineLevel="0" collapsed="false">
      <c r="E80" s="355"/>
      <c r="F80" s="355"/>
      <c r="G80" s="355"/>
      <c r="H80" s="355"/>
      <c r="I80" s="355"/>
      <c r="J80" s="355"/>
    </row>
    <row r="81" customFormat="false" ht="15.75" hidden="false" customHeight="false" outlineLevel="0" collapsed="false">
      <c r="E81" s="355"/>
      <c r="F81" s="355"/>
      <c r="G81" s="355"/>
      <c r="H81" s="355"/>
      <c r="I81" s="355"/>
      <c r="J81" s="355"/>
    </row>
    <row r="82" customFormat="false" ht="15.75" hidden="false" customHeight="false" outlineLevel="0" collapsed="false">
      <c r="E82" s="355"/>
      <c r="F82" s="355"/>
      <c r="G82" s="355"/>
      <c r="H82" s="355"/>
      <c r="I82" s="355"/>
      <c r="J82" s="355"/>
    </row>
    <row r="83" customFormat="false" ht="15.75" hidden="false" customHeight="false" outlineLevel="0" collapsed="false">
      <c r="E83" s="355"/>
      <c r="F83" s="355"/>
      <c r="G83" s="355"/>
      <c r="H83" s="355"/>
      <c r="I83" s="355"/>
      <c r="J83" s="355"/>
    </row>
    <row r="84" customFormat="false" ht="15.75" hidden="false" customHeight="false" outlineLevel="0" collapsed="false">
      <c r="E84" s="355"/>
      <c r="F84" s="355"/>
      <c r="G84" s="355"/>
      <c r="H84" s="355"/>
      <c r="I84" s="355"/>
      <c r="J84" s="355"/>
    </row>
    <row r="85" customFormat="false" ht="15.75" hidden="false" customHeight="false" outlineLevel="0" collapsed="false">
      <c r="E85" s="355"/>
      <c r="F85" s="355"/>
      <c r="G85" s="355"/>
      <c r="H85" s="355"/>
      <c r="I85" s="355"/>
      <c r="J85" s="355"/>
    </row>
    <row r="86" customFormat="false" ht="15.75" hidden="false" customHeight="false" outlineLevel="0" collapsed="false">
      <c r="E86" s="355"/>
      <c r="F86" s="355"/>
      <c r="G86" s="355"/>
      <c r="H86" s="355"/>
      <c r="I86" s="355"/>
      <c r="J86" s="355"/>
    </row>
    <row r="87" customFormat="false" ht="15.75" hidden="false" customHeight="false" outlineLevel="0" collapsed="false">
      <c r="E87" s="355"/>
      <c r="F87" s="355"/>
      <c r="G87" s="355"/>
      <c r="H87" s="355"/>
      <c r="I87" s="355"/>
      <c r="J87" s="355"/>
    </row>
    <row r="88" customFormat="false" ht="15.75" hidden="false" customHeight="false" outlineLevel="0" collapsed="false">
      <c r="E88" s="355"/>
      <c r="F88" s="355"/>
      <c r="G88" s="355"/>
      <c r="H88" s="355"/>
      <c r="I88" s="355"/>
      <c r="J88" s="355"/>
    </row>
    <row r="89" customFormat="false" ht="15.75" hidden="false" customHeight="false" outlineLevel="0" collapsed="false">
      <c r="E89" s="355"/>
      <c r="F89" s="355"/>
      <c r="G89" s="355"/>
      <c r="H89" s="355"/>
      <c r="I89" s="355"/>
      <c r="J89" s="355"/>
    </row>
    <row r="90" customFormat="false" ht="15.75" hidden="false" customHeight="false" outlineLevel="0" collapsed="false">
      <c r="E90" s="355"/>
      <c r="F90" s="355"/>
      <c r="G90" s="355"/>
      <c r="H90" s="355"/>
      <c r="I90" s="355"/>
      <c r="J90" s="355"/>
    </row>
    <row r="91" customFormat="false" ht="15.75" hidden="false" customHeight="false" outlineLevel="0" collapsed="false">
      <c r="E91" s="355"/>
      <c r="F91" s="355"/>
      <c r="G91" s="355"/>
      <c r="H91" s="355"/>
      <c r="I91" s="355"/>
      <c r="J91" s="355"/>
    </row>
    <row r="92" customFormat="false" ht="15.75" hidden="false" customHeight="false" outlineLevel="0" collapsed="false">
      <c r="E92" s="355"/>
      <c r="F92" s="355"/>
      <c r="G92" s="355"/>
      <c r="H92" s="355"/>
      <c r="I92" s="355"/>
      <c r="J92" s="355"/>
    </row>
    <row r="93" customFormat="false" ht="15.75" hidden="false" customHeight="false" outlineLevel="0" collapsed="false">
      <c r="E93" s="355"/>
      <c r="F93" s="355"/>
      <c r="G93" s="355"/>
      <c r="H93" s="355"/>
      <c r="I93" s="355"/>
      <c r="J93" s="355"/>
    </row>
    <row r="94" customFormat="false" ht="15.75" hidden="false" customHeight="false" outlineLevel="0" collapsed="false">
      <c r="E94" s="355"/>
      <c r="F94" s="355"/>
      <c r="G94" s="355"/>
      <c r="H94" s="355"/>
      <c r="I94" s="355"/>
      <c r="J94" s="355"/>
    </row>
    <row r="95" customFormat="false" ht="15.75" hidden="false" customHeight="false" outlineLevel="0" collapsed="false">
      <c r="E95" s="355"/>
      <c r="F95" s="355"/>
      <c r="G95" s="355"/>
      <c r="H95" s="355"/>
      <c r="I95" s="355"/>
      <c r="J95" s="355"/>
    </row>
    <row r="96" customFormat="false" ht="15.75" hidden="false" customHeight="false" outlineLevel="0" collapsed="false">
      <c r="E96" s="355"/>
      <c r="F96" s="355"/>
      <c r="G96" s="355"/>
      <c r="H96" s="355"/>
      <c r="I96" s="355"/>
      <c r="J96" s="355"/>
    </row>
    <row r="97" customFormat="false" ht="15.75" hidden="false" customHeight="false" outlineLevel="0" collapsed="false">
      <c r="E97" s="355"/>
      <c r="F97" s="355"/>
      <c r="G97" s="355"/>
      <c r="H97" s="355"/>
      <c r="I97" s="355"/>
      <c r="J97" s="355"/>
    </row>
    <row r="98" customFormat="false" ht="15.75" hidden="false" customHeight="false" outlineLevel="0" collapsed="false">
      <c r="E98" s="355"/>
      <c r="F98" s="355"/>
      <c r="G98" s="355"/>
      <c r="H98" s="355"/>
      <c r="I98" s="355"/>
      <c r="J98" s="355"/>
    </row>
    <row r="99" customFormat="false" ht="15.75" hidden="false" customHeight="false" outlineLevel="0" collapsed="false">
      <c r="E99" s="355"/>
      <c r="F99" s="355"/>
      <c r="G99" s="355"/>
      <c r="H99" s="355"/>
      <c r="I99" s="355"/>
      <c r="J99" s="355"/>
    </row>
    <row r="100" customFormat="false" ht="15.75" hidden="false" customHeight="false" outlineLevel="0" collapsed="false">
      <c r="E100" s="355"/>
      <c r="F100" s="355"/>
      <c r="G100" s="355"/>
      <c r="H100" s="355"/>
      <c r="I100" s="355"/>
      <c r="J100" s="355"/>
    </row>
    <row r="101" customFormat="false" ht="15.75" hidden="false" customHeight="false" outlineLevel="0" collapsed="false">
      <c r="E101" s="355"/>
      <c r="F101" s="355"/>
      <c r="G101" s="355"/>
      <c r="H101" s="355"/>
      <c r="I101" s="355"/>
      <c r="J101" s="355"/>
    </row>
    <row r="102" customFormat="false" ht="15.75" hidden="false" customHeight="false" outlineLevel="0" collapsed="false">
      <c r="E102" s="355"/>
      <c r="F102" s="355"/>
      <c r="G102" s="355"/>
      <c r="H102" s="355"/>
      <c r="I102" s="355"/>
      <c r="J102" s="355"/>
    </row>
    <row r="103" customFormat="false" ht="15.75" hidden="false" customHeight="false" outlineLevel="0" collapsed="false">
      <c r="E103" s="355"/>
      <c r="F103" s="355"/>
      <c r="G103" s="355"/>
      <c r="H103" s="355"/>
      <c r="I103" s="355"/>
      <c r="J103" s="355"/>
    </row>
    <row r="104" customFormat="false" ht="15.75" hidden="false" customHeight="false" outlineLevel="0" collapsed="false">
      <c r="E104" s="356"/>
      <c r="F104" s="356"/>
      <c r="G104" s="356"/>
      <c r="H104" s="356"/>
      <c r="I104" s="356"/>
      <c r="J104" s="356"/>
    </row>
    <row r="105" customFormat="false" ht="15.75" hidden="false" customHeight="false" outlineLevel="0" collapsed="false">
      <c r="E105" s="356"/>
      <c r="F105" s="356"/>
      <c r="G105" s="356"/>
      <c r="H105" s="356"/>
      <c r="I105" s="356"/>
      <c r="J105" s="356"/>
    </row>
    <row r="106" customFormat="false" ht="15.75" hidden="false" customHeight="false" outlineLevel="0" collapsed="false">
      <c r="E106" s="356"/>
      <c r="F106" s="356"/>
      <c r="G106" s="356"/>
      <c r="H106" s="356"/>
      <c r="I106" s="356"/>
      <c r="J106" s="356"/>
    </row>
    <row r="107" customFormat="false" ht="15.75" hidden="false" customHeight="false" outlineLevel="0" collapsed="false">
      <c r="E107" s="357"/>
      <c r="F107" s="357"/>
      <c r="G107" s="357"/>
      <c r="H107" s="357"/>
      <c r="I107" s="357"/>
      <c r="J107" s="357"/>
    </row>
    <row r="108" customFormat="false" ht="15.75" hidden="false" customHeight="false" outlineLevel="0" collapsed="false">
      <c r="E108" s="357"/>
      <c r="F108" s="357"/>
      <c r="G108" s="357"/>
      <c r="H108" s="357"/>
      <c r="I108" s="357"/>
      <c r="J108" s="357"/>
    </row>
    <row r="109" customFormat="false" ht="15.75" hidden="false" customHeight="false" outlineLevel="0" collapsed="false">
      <c r="E109" s="357"/>
      <c r="F109" s="357"/>
      <c r="G109" s="357"/>
      <c r="H109" s="357"/>
      <c r="I109" s="357"/>
      <c r="J109" s="357"/>
    </row>
    <row r="110" customFormat="false" ht="15.75" hidden="false" customHeight="false" outlineLevel="0" collapsed="false">
      <c r="E110" s="357"/>
      <c r="F110" s="357"/>
      <c r="G110" s="357"/>
      <c r="H110" s="357"/>
      <c r="I110" s="357"/>
      <c r="J110" s="357"/>
    </row>
    <row r="111" customFormat="false" ht="15.75" hidden="false" customHeight="false" outlineLevel="0" collapsed="false">
      <c r="E111" s="357"/>
      <c r="F111" s="357"/>
      <c r="G111" s="357"/>
      <c r="H111" s="357"/>
      <c r="I111" s="357"/>
      <c r="J111" s="357"/>
    </row>
    <row r="112" customFormat="false" ht="15.75" hidden="false" customHeight="false" outlineLevel="0" collapsed="false">
      <c r="E112" s="357"/>
      <c r="F112" s="357"/>
      <c r="G112" s="357"/>
      <c r="H112" s="357"/>
      <c r="I112" s="357"/>
      <c r="J112" s="357"/>
    </row>
    <row r="113" customFormat="false" ht="15.75" hidden="false" customHeight="false" outlineLevel="0" collapsed="false">
      <c r="E113" s="358"/>
      <c r="F113" s="358"/>
      <c r="G113" s="358"/>
      <c r="H113" s="358"/>
      <c r="I113" s="358"/>
      <c r="J113" s="358"/>
    </row>
    <row r="114" customFormat="false" ht="15.75" hidden="false" customHeight="false" outlineLevel="0" collapsed="false">
      <c r="E114" s="358"/>
      <c r="F114" s="358"/>
      <c r="G114" s="358"/>
      <c r="H114" s="358"/>
      <c r="I114" s="358"/>
      <c r="J114" s="358"/>
    </row>
    <row r="115" customFormat="false" ht="15.75" hidden="false" customHeight="false" outlineLevel="0" collapsed="false">
      <c r="E115" s="358"/>
      <c r="F115" s="358"/>
      <c r="G115" s="358"/>
      <c r="H115" s="358"/>
      <c r="I115" s="358"/>
      <c r="J115" s="358"/>
    </row>
    <row r="116" customFormat="false" ht="15.75" hidden="false" customHeight="false" outlineLevel="0" collapsed="false">
      <c r="E116" s="358"/>
      <c r="F116" s="358"/>
      <c r="G116" s="358"/>
      <c r="H116" s="358"/>
      <c r="I116" s="358"/>
      <c r="J116" s="358"/>
    </row>
    <row r="117" customFormat="false" ht="15.75" hidden="false" customHeight="false" outlineLevel="0" collapsed="false">
      <c r="E117" s="358"/>
      <c r="F117" s="358"/>
      <c r="G117" s="358"/>
      <c r="H117" s="358"/>
      <c r="I117" s="358"/>
      <c r="J117" s="358"/>
    </row>
    <row r="118" customFormat="false" ht="15.7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5.75" hidden="false" customHeight="false" outlineLevel="0" collapsed="false">
      <c r="E119" s="358"/>
      <c r="F119" s="358"/>
      <c r="G119" s="358"/>
      <c r="H119" s="358"/>
      <c r="I119" s="358"/>
      <c r="J119" s="358"/>
    </row>
    <row r="120" customFormat="false" ht="15.75" hidden="false" customHeight="false" outlineLevel="0" collapsed="false">
      <c r="E120" s="358"/>
      <c r="F120" s="358"/>
      <c r="G120" s="358"/>
      <c r="H120" s="358"/>
      <c r="I120" s="358"/>
      <c r="J120" s="358"/>
    </row>
    <row r="121" customFormat="false" ht="15.75" hidden="false" customHeight="false" outlineLevel="0" collapsed="false">
      <c r="E121" s="358"/>
      <c r="F121" s="358"/>
      <c r="G121" s="358"/>
      <c r="H121" s="358"/>
      <c r="I121" s="358"/>
      <c r="J121" s="358"/>
    </row>
    <row r="122" customFormat="false" ht="15.75" hidden="false" customHeight="false" outlineLevel="0" collapsed="false">
      <c r="E122" s="358"/>
      <c r="F122" s="358"/>
      <c r="G122" s="358"/>
      <c r="H122" s="358"/>
      <c r="I122" s="358"/>
      <c r="J122" s="358"/>
    </row>
    <row r="123" customFormat="false" ht="15.75" hidden="false" customHeight="false" outlineLevel="0" collapsed="false">
      <c r="E123" s="358"/>
      <c r="F123" s="358"/>
      <c r="G123" s="358"/>
      <c r="H123" s="358"/>
      <c r="I123" s="358"/>
      <c r="J123" s="358"/>
    </row>
    <row r="124" customFormat="false" ht="15.75" hidden="false" customHeight="false" outlineLevel="0" collapsed="false">
      <c r="E124" s="358"/>
      <c r="F124" s="358"/>
      <c r="G124" s="358"/>
      <c r="H124" s="358"/>
      <c r="I124" s="358"/>
      <c r="J124" s="358"/>
    </row>
    <row r="125" customFormat="false" ht="15.75" hidden="false" customHeight="false" outlineLevel="0" collapsed="false">
      <c r="E125" s="358"/>
      <c r="F125" s="358"/>
      <c r="G125" s="358"/>
      <c r="H125" s="358"/>
      <c r="I125" s="358"/>
      <c r="J125" s="358"/>
    </row>
    <row r="126" customFormat="false" ht="15.75" hidden="false" customHeight="false" outlineLevel="0" collapsed="false">
      <c r="E126" s="358"/>
      <c r="F126" s="358"/>
      <c r="G126" s="358"/>
      <c r="H126" s="358"/>
      <c r="I126" s="358"/>
      <c r="J126" s="358"/>
    </row>
    <row r="127" customFormat="false" ht="15.75" hidden="false" customHeight="false" outlineLevel="0" collapsed="false">
      <c r="E127" s="358"/>
      <c r="F127" s="358"/>
      <c r="G127" s="358"/>
      <c r="H127" s="358"/>
      <c r="I127" s="358"/>
      <c r="J127" s="358"/>
    </row>
    <row r="128" customFormat="false" ht="15.75" hidden="false" customHeight="false" outlineLevel="0" collapsed="false">
      <c r="E128" s="358"/>
      <c r="F128" s="358"/>
      <c r="G128" s="358"/>
      <c r="H128" s="358"/>
      <c r="I128" s="358"/>
      <c r="J128" s="358"/>
    </row>
    <row r="129" customFormat="false" ht="15.75" hidden="false" customHeight="false" outlineLevel="0" collapsed="false">
      <c r="E129" s="358"/>
      <c r="F129" s="358"/>
      <c r="G129" s="358"/>
      <c r="H129" s="358"/>
      <c r="I129" s="358"/>
      <c r="J129" s="358"/>
    </row>
    <row r="130" customFormat="false" ht="15.75" hidden="false" customHeight="false" outlineLevel="0" collapsed="false">
      <c r="E130" s="358"/>
      <c r="F130" s="358"/>
      <c r="G130" s="358"/>
      <c r="H130" s="358"/>
      <c r="I130" s="358"/>
      <c r="J130" s="358"/>
    </row>
    <row r="131" customFormat="false" ht="15.75" hidden="false" customHeight="false" outlineLevel="0" collapsed="false">
      <c r="E131" s="358"/>
      <c r="F131" s="358"/>
      <c r="G131" s="358"/>
      <c r="H131" s="358"/>
      <c r="I131" s="358"/>
      <c r="J131" s="358"/>
    </row>
    <row r="132" customFormat="false" ht="15.75" hidden="false" customHeight="false" outlineLevel="0" collapsed="false">
      <c r="E132" s="358"/>
      <c r="F132" s="358"/>
      <c r="G132" s="358"/>
      <c r="H132" s="358"/>
      <c r="I132" s="358"/>
      <c r="J132" s="358"/>
    </row>
    <row r="133" customFormat="false" ht="15.75" hidden="false" customHeight="false" outlineLevel="0" collapsed="false">
      <c r="E133" s="358"/>
      <c r="F133" s="358"/>
      <c r="G133" s="358"/>
      <c r="H133" s="358"/>
      <c r="I133" s="358"/>
      <c r="J133" s="358"/>
    </row>
    <row r="134" customFormat="false" ht="15.75" hidden="false" customHeight="false" outlineLevel="0" collapsed="false">
      <c r="E134" s="358"/>
      <c r="F134" s="358"/>
      <c r="G134" s="358"/>
      <c r="H134" s="358"/>
      <c r="I134" s="358"/>
      <c r="J134" s="358"/>
    </row>
    <row r="135" customFormat="false" ht="15.75" hidden="false" customHeight="false" outlineLevel="0" collapsed="false">
      <c r="E135" s="358"/>
      <c r="F135" s="358"/>
      <c r="G135" s="358"/>
      <c r="H135" s="358"/>
      <c r="I135" s="358"/>
      <c r="J135" s="358"/>
    </row>
    <row r="136" customFormat="false" ht="15.75" hidden="false" customHeight="false" outlineLevel="0" collapsed="false">
      <c r="E136" s="358"/>
      <c r="F136" s="358"/>
      <c r="G136" s="358"/>
      <c r="H136" s="358"/>
      <c r="I136" s="358"/>
      <c r="J136" s="358"/>
    </row>
    <row r="137" customFormat="false" ht="15.75" hidden="false" customHeight="false" outlineLevel="0" collapsed="false">
      <c r="E137" s="358"/>
      <c r="F137" s="358"/>
      <c r="G137" s="358"/>
      <c r="H137" s="358"/>
      <c r="I137" s="358"/>
      <c r="J137" s="358"/>
    </row>
    <row r="138" customFormat="false" ht="15.75" hidden="false" customHeight="false" outlineLevel="0" collapsed="false">
      <c r="E138" s="358"/>
      <c r="F138" s="358"/>
      <c r="G138" s="358"/>
      <c r="H138" s="358"/>
      <c r="I138" s="358"/>
      <c r="J138" s="358"/>
    </row>
    <row r="139" customFormat="false" ht="15.75" hidden="false" customHeight="false" outlineLevel="0" collapsed="false">
      <c r="E139" s="358"/>
      <c r="F139" s="358"/>
      <c r="G139" s="358"/>
      <c r="H139" s="358"/>
      <c r="I139" s="358"/>
      <c r="J139" s="358"/>
    </row>
    <row r="140" customFormat="false" ht="15.75" hidden="false" customHeight="false" outlineLevel="0" collapsed="false">
      <c r="E140" s="358"/>
      <c r="F140" s="358"/>
      <c r="G140" s="358"/>
      <c r="H140" s="358"/>
      <c r="I140" s="358"/>
      <c r="J140" s="358"/>
    </row>
    <row r="141" customFormat="false" ht="15.75" hidden="false" customHeight="false" outlineLevel="0" collapsed="false">
      <c r="E141" s="358"/>
      <c r="F141" s="358"/>
      <c r="G141" s="358"/>
      <c r="H141" s="358"/>
      <c r="I141" s="358"/>
      <c r="J141" s="358"/>
    </row>
    <row r="142" customFormat="false" ht="15.75" hidden="false" customHeight="false" outlineLevel="0" collapsed="false">
      <c r="E142" s="358"/>
      <c r="F142" s="358"/>
      <c r="G142" s="358"/>
      <c r="H142" s="358"/>
      <c r="I142" s="358"/>
      <c r="J142" s="358"/>
    </row>
    <row r="143" customFormat="false" ht="15.75" hidden="false" customHeight="false" outlineLevel="0" collapsed="false">
      <c r="E143" s="358"/>
      <c r="F143" s="358"/>
      <c r="G143" s="358"/>
      <c r="H143" s="358"/>
      <c r="I143" s="358"/>
      <c r="J143" s="358"/>
    </row>
    <row r="144" customFormat="false" ht="15.75" hidden="false" customHeight="false" outlineLevel="0" collapsed="false">
      <c r="E144" s="358"/>
      <c r="F144" s="358"/>
      <c r="G144" s="358"/>
      <c r="H144" s="358"/>
      <c r="I144" s="358"/>
      <c r="J144" s="358"/>
    </row>
    <row r="145" customFormat="false" ht="15.75" hidden="false" customHeight="false" outlineLevel="0" collapsed="false">
      <c r="E145" s="358"/>
      <c r="F145" s="358"/>
      <c r="G145" s="358"/>
      <c r="H145" s="358"/>
      <c r="I145" s="358"/>
      <c r="J145" s="358"/>
    </row>
    <row r="146" customFormat="false" ht="15.75" hidden="false" customHeight="false" outlineLevel="0" collapsed="false">
      <c r="E146" s="358"/>
      <c r="F146" s="358"/>
      <c r="G146" s="358"/>
      <c r="H146" s="358"/>
      <c r="I146" s="358"/>
      <c r="J146" s="358"/>
    </row>
    <row r="147" customFormat="false" ht="15.75" hidden="false" customHeight="false" outlineLevel="0" collapsed="false">
      <c r="E147" s="358"/>
      <c r="F147" s="358"/>
      <c r="G147" s="358"/>
      <c r="H147" s="358"/>
      <c r="I147" s="358"/>
      <c r="J147" s="358"/>
    </row>
    <row r="148" customFormat="false" ht="15.75" hidden="false" customHeight="false" outlineLevel="0" collapsed="false">
      <c r="E148" s="358"/>
      <c r="F148" s="358"/>
      <c r="G148" s="358"/>
      <c r="H148" s="358"/>
      <c r="I148" s="358"/>
      <c r="J148" s="358"/>
    </row>
    <row r="149" customFormat="false" ht="15.75" hidden="false" customHeight="false" outlineLevel="0" collapsed="false">
      <c r="E149" s="358"/>
      <c r="F149" s="358"/>
      <c r="G149" s="358"/>
      <c r="H149" s="358"/>
      <c r="I149" s="358"/>
      <c r="J149" s="358"/>
    </row>
    <row r="150" customFormat="false" ht="15.75" hidden="false" customHeight="false" outlineLevel="0" collapsed="false">
      <c r="E150" s="358"/>
      <c r="F150" s="358"/>
      <c r="G150" s="358"/>
      <c r="H150" s="358"/>
      <c r="I150" s="358"/>
      <c r="J150" s="358"/>
    </row>
    <row r="151" customFormat="false" ht="15.75" hidden="false" customHeight="false" outlineLevel="0" collapsed="false">
      <c r="E151" s="358"/>
      <c r="F151" s="358"/>
      <c r="G151" s="358"/>
      <c r="H151" s="358"/>
      <c r="I151" s="358"/>
      <c r="J151" s="358"/>
    </row>
    <row r="152" customFormat="false" ht="15.75" hidden="false" customHeight="false" outlineLevel="0" collapsed="false">
      <c r="E152" s="358"/>
      <c r="F152" s="358"/>
      <c r="G152" s="358"/>
      <c r="H152" s="358"/>
      <c r="I152" s="358"/>
      <c r="J152" s="358"/>
    </row>
    <row r="153" customFormat="false" ht="15.75" hidden="false" customHeight="false" outlineLevel="0" collapsed="false">
      <c r="E153" s="358"/>
      <c r="F153" s="358"/>
      <c r="G153" s="358"/>
      <c r="H153" s="358"/>
      <c r="I153" s="358"/>
      <c r="J153" s="358"/>
    </row>
    <row r="154" customFormat="false" ht="15.75" hidden="false" customHeight="false" outlineLevel="0" collapsed="false">
      <c r="E154" s="358"/>
      <c r="F154" s="358"/>
      <c r="G154" s="358"/>
      <c r="H154" s="358"/>
      <c r="I154" s="358"/>
      <c r="J154" s="358"/>
    </row>
    <row r="155" customFormat="false" ht="15.75" hidden="false" customHeight="false" outlineLevel="0" collapsed="false">
      <c r="E155" s="358"/>
      <c r="F155" s="358"/>
      <c r="G155" s="358"/>
      <c r="H155" s="358"/>
      <c r="I155" s="358"/>
      <c r="J155" s="358"/>
    </row>
    <row r="156" customFormat="false" ht="15.75" hidden="false" customHeight="false" outlineLevel="0" collapsed="false">
      <c r="E156" s="358"/>
      <c r="F156" s="358"/>
      <c r="G156" s="358"/>
      <c r="H156" s="358"/>
      <c r="I156" s="358"/>
      <c r="J156" s="358"/>
    </row>
    <row r="157" customFormat="false" ht="15.75" hidden="false" customHeight="false" outlineLevel="0" collapsed="false">
      <c r="E157" s="358"/>
      <c r="F157" s="358"/>
      <c r="G157" s="358"/>
      <c r="H157" s="358"/>
      <c r="I157" s="358"/>
      <c r="J157" s="358"/>
    </row>
    <row r="158" customFormat="false" ht="15.75" hidden="false" customHeight="false" outlineLevel="0" collapsed="false">
      <c r="E158" s="358"/>
      <c r="F158" s="358"/>
      <c r="G158" s="358"/>
      <c r="H158" s="358"/>
      <c r="I158" s="358"/>
      <c r="J158" s="358"/>
    </row>
    <row r="159" customFormat="false" ht="15.75" hidden="false" customHeight="false" outlineLevel="0" collapsed="false">
      <c r="E159" s="358"/>
      <c r="F159" s="358"/>
      <c r="G159" s="358"/>
      <c r="H159" s="358"/>
      <c r="I159" s="358"/>
      <c r="J159" s="358"/>
    </row>
    <row r="160" customFormat="false" ht="15.75" hidden="false" customHeight="false" outlineLevel="0" collapsed="false">
      <c r="E160" s="358"/>
      <c r="F160" s="358"/>
      <c r="G160" s="358"/>
      <c r="H160" s="358"/>
      <c r="I160" s="358"/>
      <c r="J160" s="358"/>
    </row>
    <row r="161" customFormat="false" ht="15.75" hidden="false" customHeight="false" outlineLevel="0" collapsed="false">
      <c r="E161" s="358"/>
      <c r="F161" s="358"/>
      <c r="G161" s="358"/>
      <c r="H161" s="358"/>
      <c r="I161" s="358"/>
      <c r="J161" s="358"/>
    </row>
    <row r="162" customFormat="false" ht="15.75" hidden="false" customHeight="false" outlineLevel="0" collapsed="false">
      <c r="E162" s="358"/>
      <c r="F162" s="358"/>
      <c r="G162" s="358"/>
      <c r="H162" s="358"/>
      <c r="I162" s="358"/>
      <c r="J162" s="358"/>
    </row>
    <row r="163" customFormat="false" ht="15.75" hidden="false" customHeight="false" outlineLevel="0" collapsed="false">
      <c r="E163" s="358"/>
      <c r="F163" s="358"/>
      <c r="G163" s="358"/>
      <c r="H163" s="358"/>
      <c r="I163" s="358"/>
      <c r="J163" s="358"/>
    </row>
    <row r="164" customFormat="false" ht="15.75" hidden="false" customHeight="false" outlineLevel="0" collapsed="false">
      <c r="E164" s="358"/>
      <c r="F164" s="358"/>
      <c r="G164" s="358"/>
      <c r="H164" s="358"/>
      <c r="I164" s="358"/>
      <c r="J164" s="358"/>
    </row>
    <row r="165" customFormat="false" ht="15.75" hidden="false" customHeight="false" outlineLevel="0" collapsed="false">
      <c r="E165" s="358"/>
      <c r="F165" s="358"/>
      <c r="G165" s="358"/>
      <c r="H165" s="358"/>
      <c r="I165" s="358"/>
      <c r="J165" s="358"/>
    </row>
    <row r="166" customFormat="false" ht="15.75" hidden="false" customHeight="false" outlineLevel="0" collapsed="false">
      <c r="E166" s="358"/>
      <c r="F166" s="358"/>
      <c r="G166" s="358"/>
      <c r="H166" s="358"/>
      <c r="I166" s="358"/>
      <c r="J166" s="358"/>
    </row>
    <row r="167" customFormat="false" ht="15.75" hidden="false" customHeight="false" outlineLevel="0" collapsed="false">
      <c r="E167" s="358"/>
      <c r="F167" s="358"/>
      <c r="G167" s="358"/>
      <c r="H167" s="358"/>
      <c r="I167" s="358"/>
      <c r="J167" s="358"/>
    </row>
    <row r="168" customFormat="false" ht="15.75" hidden="false" customHeight="false" outlineLevel="0" collapsed="false">
      <c r="E168" s="358"/>
      <c r="F168" s="358"/>
      <c r="G168" s="358"/>
      <c r="H168" s="358"/>
      <c r="I168" s="358"/>
      <c r="J168" s="358"/>
    </row>
    <row r="169" customFormat="false" ht="15.75" hidden="false" customHeight="false" outlineLevel="0" collapsed="false">
      <c r="E169" s="358"/>
      <c r="F169" s="358"/>
      <c r="G169" s="358"/>
      <c r="H169" s="358"/>
      <c r="I169" s="358"/>
      <c r="J169" s="358"/>
    </row>
    <row r="170" customFormat="false" ht="15.75" hidden="false" customHeight="false" outlineLevel="0" collapsed="false">
      <c r="E170" s="358"/>
      <c r="F170" s="358"/>
      <c r="G170" s="358"/>
      <c r="H170" s="358"/>
      <c r="I170" s="358"/>
      <c r="J170" s="358"/>
    </row>
    <row r="171" customFormat="false" ht="15.75" hidden="false" customHeight="false" outlineLevel="0" collapsed="false">
      <c r="E171" s="358"/>
      <c r="F171" s="358"/>
      <c r="G171" s="358"/>
      <c r="H171" s="358"/>
      <c r="I171" s="358"/>
      <c r="J171" s="358"/>
    </row>
    <row r="172" customFormat="false" ht="15.75" hidden="false" customHeight="false" outlineLevel="0" collapsed="false">
      <c r="E172" s="358"/>
      <c r="F172" s="358"/>
      <c r="G172" s="358"/>
      <c r="H172" s="358"/>
      <c r="I172" s="358"/>
      <c r="J172" s="358"/>
    </row>
    <row r="173" customFormat="false" ht="15.75" hidden="false" customHeight="false" outlineLevel="0" collapsed="false">
      <c r="E173" s="358"/>
      <c r="F173" s="358"/>
      <c r="G173" s="358"/>
      <c r="H173" s="358"/>
      <c r="I173" s="358"/>
      <c r="J173" s="358"/>
    </row>
    <row r="174" customFormat="false" ht="15.75" hidden="false" customHeight="false" outlineLevel="0" collapsed="false">
      <c r="E174" s="358"/>
      <c r="F174" s="358"/>
      <c r="G174" s="358"/>
      <c r="H174" s="358"/>
      <c r="I174" s="358"/>
      <c r="J174" s="358"/>
    </row>
    <row r="175" customFormat="false" ht="15.75" hidden="false" customHeight="false" outlineLevel="0" collapsed="false">
      <c r="E175" s="358"/>
      <c r="F175" s="358"/>
      <c r="G175" s="358"/>
      <c r="H175" s="358"/>
      <c r="I175" s="358"/>
      <c r="J175" s="358"/>
    </row>
    <row r="176" customFormat="false" ht="15.75" hidden="false" customHeight="false" outlineLevel="0" collapsed="false">
      <c r="E176" s="358"/>
      <c r="F176" s="358"/>
      <c r="G176" s="358"/>
      <c r="H176" s="358"/>
      <c r="I176" s="358"/>
      <c r="J176" s="358"/>
    </row>
    <row r="177" customFormat="false" ht="15.75" hidden="false" customHeight="false" outlineLevel="0" collapsed="false">
      <c r="E177" s="358"/>
      <c r="F177" s="358"/>
      <c r="G177" s="358"/>
      <c r="H177" s="358"/>
      <c r="I177" s="358"/>
      <c r="J177" s="358"/>
    </row>
    <row r="178" customFormat="false" ht="15.75" hidden="false" customHeight="false" outlineLevel="0" collapsed="false">
      <c r="E178" s="358"/>
      <c r="F178" s="358"/>
      <c r="G178" s="358"/>
      <c r="H178" s="358"/>
      <c r="I178" s="358"/>
      <c r="J178" s="358"/>
    </row>
    <row r="179" customFormat="false" ht="15.75" hidden="false" customHeight="false" outlineLevel="0" collapsed="false">
      <c r="E179" s="358"/>
      <c r="F179" s="358"/>
      <c r="G179" s="358"/>
      <c r="H179" s="358"/>
      <c r="I179" s="358"/>
      <c r="J179" s="358"/>
    </row>
    <row r="180" customFormat="false" ht="15.75" hidden="false" customHeight="false" outlineLevel="0" collapsed="false">
      <c r="E180" s="358"/>
      <c r="F180" s="358"/>
      <c r="G180" s="358"/>
      <c r="H180" s="358"/>
      <c r="I180" s="358"/>
      <c r="J180" s="358"/>
    </row>
    <row r="181" customFormat="false" ht="15.75" hidden="false" customHeight="false" outlineLevel="0" collapsed="false">
      <c r="E181" s="358"/>
      <c r="F181" s="358"/>
      <c r="G181" s="358"/>
      <c r="H181" s="358"/>
      <c r="I181" s="358"/>
      <c r="J181" s="358"/>
    </row>
    <row r="182" customFormat="false" ht="15.75" hidden="false" customHeight="false" outlineLevel="0" collapsed="false">
      <c r="E182" s="358"/>
      <c r="F182" s="358"/>
      <c r="G182" s="358"/>
      <c r="H182" s="358"/>
      <c r="I182" s="358"/>
      <c r="J182" s="358"/>
    </row>
    <row r="183" customFormat="false" ht="15.75" hidden="false" customHeight="false" outlineLevel="0" collapsed="false">
      <c r="E183" s="358"/>
      <c r="F183" s="358"/>
      <c r="G183" s="358"/>
      <c r="H183" s="358"/>
      <c r="I183" s="358"/>
      <c r="J183" s="358"/>
    </row>
    <row r="184" customFormat="false" ht="15.75" hidden="false" customHeight="false" outlineLevel="0" collapsed="false">
      <c r="E184" s="358"/>
      <c r="F184" s="358"/>
      <c r="G184" s="358"/>
      <c r="H184" s="358"/>
      <c r="I184" s="358"/>
      <c r="J184" s="358"/>
    </row>
    <row r="185" customFormat="false" ht="15.75" hidden="false" customHeight="false" outlineLevel="0" collapsed="false">
      <c r="E185" s="358"/>
      <c r="F185" s="358"/>
      <c r="G185" s="358"/>
      <c r="H185" s="358"/>
      <c r="I185" s="358"/>
      <c r="J185" s="358"/>
    </row>
    <row r="186" customFormat="false" ht="15.75" hidden="false" customHeight="false" outlineLevel="0" collapsed="false">
      <c r="E186" s="358"/>
      <c r="F186" s="358"/>
      <c r="G186" s="358"/>
      <c r="H186" s="358"/>
      <c r="I186" s="358"/>
      <c r="J186" s="358"/>
    </row>
    <row r="187" customFormat="false" ht="15.75" hidden="false" customHeight="false" outlineLevel="0" collapsed="false">
      <c r="E187" s="358"/>
      <c r="F187" s="358"/>
      <c r="G187" s="358"/>
      <c r="H187" s="358"/>
      <c r="I187" s="358"/>
      <c r="J187" s="358"/>
    </row>
    <row r="188" customFormat="false" ht="15.75" hidden="false" customHeight="false" outlineLevel="0" collapsed="false">
      <c r="E188" s="358"/>
      <c r="F188" s="358"/>
      <c r="G188" s="358"/>
      <c r="H188" s="358"/>
      <c r="I188" s="358"/>
      <c r="J188" s="358"/>
    </row>
    <row r="189" customFormat="false" ht="15.75" hidden="false" customHeight="false" outlineLevel="0" collapsed="false">
      <c r="E189" s="358"/>
      <c r="F189" s="358"/>
      <c r="G189" s="358"/>
      <c r="H189" s="358"/>
      <c r="I189" s="358"/>
      <c r="J189" s="358"/>
    </row>
    <row r="190" customFormat="false" ht="15.75" hidden="false" customHeight="false" outlineLevel="0" collapsed="false">
      <c r="E190" s="358"/>
      <c r="F190" s="358"/>
      <c r="G190" s="358"/>
      <c r="H190" s="358"/>
      <c r="I190" s="358"/>
      <c r="J190" s="358"/>
    </row>
    <row r="191" customFormat="false" ht="15.75" hidden="false" customHeight="false" outlineLevel="0" collapsed="false">
      <c r="E191" s="358"/>
      <c r="F191" s="358"/>
      <c r="G191" s="358"/>
      <c r="H191" s="358"/>
      <c r="I191" s="358"/>
      <c r="J191" s="358"/>
    </row>
    <row r="192" customFormat="false" ht="15.75" hidden="false" customHeight="false" outlineLevel="0" collapsed="false">
      <c r="E192" s="358"/>
      <c r="F192" s="358"/>
      <c r="G192" s="358"/>
      <c r="H192" s="358"/>
      <c r="I192" s="358"/>
      <c r="J192" s="358"/>
    </row>
    <row r="193" customFormat="false" ht="15.75" hidden="false" customHeight="false" outlineLevel="0" collapsed="false">
      <c r="E193" s="358"/>
      <c r="F193" s="358"/>
      <c r="G193" s="358"/>
      <c r="H193" s="358"/>
      <c r="I193" s="358"/>
      <c r="J193" s="358"/>
    </row>
    <row r="194" customFormat="false" ht="15.75" hidden="false" customHeight="false" outlineLevel="0" collapsed="false">
      <c r="E194" s="358"/>
      <c r="F194" s="358"/>
      <c r="G194" s="358"/>
      <c r="H194" s="358"/>
      <c r="I194" s="358"/>
      <c r="J194" s="358"/>
    </row>
    <row r="195" customFormat="false" ht="15.75" hidden="false" customHeight="false" outlineLevel="0" collapsed="false">
      <c r="E195" s="358"/>
      <c r="F195" s="358"/>
      <c r="G195" s="358"/>
      <c r="H195" s="358"/>
      <c r="I195" s="358"/>
      <c r="J195" s="358"/>
    </row>
    <row r="196" customFormat="false" ht="15.75" hidden="false" customHeight="false" outlineLevel="0" collapsed="false">
      <c r="E196" s="358"/>
      <c r="F196" s="358"/>
      <c r="G196" s="358"/>
      <c r="H196" s="358"/>
      <c r="I196" s="358"/>
      <c r="J196" s="358"/>
    </row>
    <row r="197" customFormat="false" ht="15.75" hidden="false" customHeight="false" outlineLevel="0" collapsed="false">
      <c r="E197" s="358"/>
      <c r="F197" s="358"/>
      <c r="G197" s="358"/>
      <c r="H197" s="358"/>
      <c r="I197" s="358"/>
      <c r="J197" s="358"/>
    </row>
    <row r="198" customFormat="false" ht="15.75" hidden="false" customHeight="false" outlineLevel="0" collapsed="false">
      <c r="E198" s="358"/>
      <c r="F198" s="358"/>
      <c r="G198" s="358"/>
      <c r="H198" s="358"/>
      <c r="I198" s="358"/>
      <c r="J198" s="358"/>
    </row>
    <row r="199" customFormat="false" ht="15.75" hidden="false" customHeight="false" outlineLevel="0" collapsed="false">
      <c r="E199" s="358"/>
      <c r="F199" s="358"/>
      <c r="G199" s="358"/>
      <c r="H199" s="358"/>
      <c r="I199" s="358"/>
      <c r="J199" s="358"/>
    </row>
    <row r="200" customFormat="false" ht="15.75" hidden="false" customHeight="false" outlineLevel="0" collapsed="false">
      <c r="E200" s="358"/>
      <c r="F200" s="358"/>
      <c r="G200" s="358"/>
      <c r="H200" s="358"/>
      <c r="I200" s="358"/>
      <c r="J200" s="358"/>
    </row>
    <row r="201" customFormat="false" ht="15.75" hidden="false" customHeight="false" outlineLevel="0" collapsed="false">
      <c r="E201" s="358"/>
      <c r="F201" s="358"/>
      <c r="G201" s="358"/>
      <c r="H201" s="358"/>
      <c r="I201" s="358"/>
      <c r="J201" s="358"/>
    </row>
    <row r="202" customFormat="false" ht="15.75" hidden="false" customHeight="false" outlineLevel="0" collapsed="false">
      <c r="E202" s="358"/>
      <c r="F202" s="358"/>
      <c r="G202" s="358"/>
      <c r="H202" s="358"/>
      <c r="I202" s="358"/>
      <c r="J202" s="358"/>
    </row>
    <row r="203" customFormat="false" ht="15.75" hidden="false" customHeight="false" outlineLevel="0" collapsed="false">
      <c r="E203" s="358"/>
      <c r="F203" s="358"/>
      <c r="G203" s="358"/>
      <c r="H203" s="358"/>
      <c r="I203" s="358"/>
      <c r="J203" s="358"/>
    </row>
    <row r="204" customFormat="false" ht="15.75" hidden="false" customHeight="false" outlineLevel="0" collapsed="false">
      <c r="E204" s="358"/>
      <c r="F204" s="358"/>
      <c r="G204" s="358"/>
      <c r="H204" s="358"/>
      <c r="I204" s="358"/>
      <c r="J204" s="35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59"/>
      <c r="F1" s="359"/>
      <c r="G1" s="359"/>
      <c r="H1" s="359"/>
      <c r="I1" s="359"/>
      <c r="J1" s="359"/>
    </row>
    <row r="2" customFormat="false" ht="25.5" hidden="false" customHeight="false" outlineLevel="0" collapsed="false">
      <c r="C2" s="299"/>
      <c r="D2" s="299"/>
      <c r="E2" s="359"/>
      <c r="F2" s="359"/>
      <c r="G2" s="359"/>
      <c r="H2" s="359"/>
      <c r="I2" s="359"/>
      <c r="J2" s="359"/>
    </row>
    <row r="3" customFormat="false" ht="21.75" hidden="false" customHeight="true" outlineLevel="0" collapsed="false">
      <c r="C3" s="339" t="s">
        <v>1310</v>
      </c>
      <c r="D3" s="339"/>
      <c r="E3" s="339"/>
      <c r="F3" s="339"/>
      <c r="G3" s="339"/>
      <c r="H3" s="360"/>
      <c r="I3" s="360"/>
      <c r="J3" s="360"/>
      <c r="L3" s="361"/>
      <c r="M3" s="361"/>
      <c r="N3" s="361"/>
      <c r="O3" s="361"/>
      <c r="P3" s="361"/>
      <c r="Q3" s="361"/>
      <c r="R3" s="361"/>
    </row>
    <row r="4" customFormat="false" ht="15.75" hidden="false" customHeight="true" outlineLevel="0" collapsed="false">
      <c r="C4" s="331" t="s">
        <v>1311</v>
      </c>
      <c r="D4" s="331"/>
      <c r="E4" s="331"/>
      <c r="F4" s="331"/>
      <c r="G4" s="331"/>
      <c r="H4" s="359"/>
      <c r="I4" s="359"/>
      <c r="J4" s="359"/>
      <c r="L4" s="359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13</v>
      </c>
      <c r="E5" s="362"/>
      <c r="F5" s="362"/>
      <c r="G5" s="362"/>
      <c r="H5" s="362"/>
      <c r="I5" s="362"/>
      <c r="J5" s="362"/>
      <c r="L5" s="363"/>
      <c r="M5" s="363"/>
      <c r="N5" s="363"/>
      <c r="O5" s="363"/>
      <c r="P5" s="363"/>
      <c r="Q5" s="363"/>
      <c r="R5" s="363"/>
    </row>
    <row r="6" customFormat="false" ht="20.25" hidden="false" customHeight="false" outlineLevel="0" collapsed="false">
      <c r="B6" s="364" t="s">
        <v>1312</v>
      </c>
      <c r="C6" s="364"/>
      <c r="D6" s="364"/>
      <c r="E6" s="364"/>
      <c r="F6" s="364"/>
      <c r="G6" s="364"/>
      <c r="H6" s="362"/>
      <c r="I6" s="362"/>
      <c r="J6" s="362"/>
      <c r="L6" s="363"/>
      <c r="M6" s="363"/>
      <c r="N6" s="363"/>
      <c r="O6" s="363"/>
      <c r="P6" s="363"/>
      <c r="Q6" s="363"/>
      <c r="R6" s="363"/>
    </row>
    <row r="7" customFormat="false" ht="20.25" hidden="false" customHeight="false" outlineLevel="0" collapsed="false">
      <c r="C7" s="298"/>
      <c r="E7" s="362"/>
      <c r="F7" s="362"/>
      <c r="G7" s="362"/>
      <c r="H7" s="362"/>
      <c r="I7" s="362"/>
      <c r="J7" s="362"/>
      <c r="L7" s="363"/>
      <c r="M7" s="363"/>
      <c r="N7" s="363"/>
      <c r="O7" s="363"/>
      <c r="P7" s="363"/>
      <c r="Q7" s="363"/>
      <c r="R7" s="363"/>
    </row>
    <row r="8" customFormat="false" ht="20.25" hidden="false" customHeight="false" outlineLevel="0" collapsed="false">
      <c r="B8" s="240" t="str">
        <f aca="false">'mod1 6b'!A5</f>
        <v>MUNICÍPIO DE CARDOSO</v>
      </c>
      <c r="F8" s="362"/>
      <c r="G8" s="362"/>
      <c r="I8" s="362"/>
      <c r="J8" s="362"/>
    </row>
    <row r="9" customFormat="false" ht="15.75" hidden="false" customHeight="false" outlineLevel="0" collapsed="false">
      <c r="B9" s="240" t="str">
        <f aca="false">'mod10 3q'!A6</f>
        <v>PODER EXECUTIVO MUNICIPAL</v>
      </c>
      <c r="E9" s="240"/>
      <c r="F9" s="330"/>
    </row>
    <row r="10" customFormat="false" ht="15.75" hidden="false" customHeight="false" outlineLevel="0" collapsed="false">
      <c r="B10" s="240" t="str">
        <f aca="false">'mod1 6b'!A6</f>
        <v>2º BIMESTRE  DE 2005</v>
      </c>
      <c r="F10" s="330"/>
      <c r="H10" s="298"/>
    </row>
    <row r="11" customFormat="false" ht="15.75" hidden="false" customHeight="false" outlineLevel="0" collapsed="false">
      <c r="C11" s="240"/>
      <c r="F11" s="330"/>
      <c r="H11" s="298"/>
    </row>
    <row r="12" customFormat="false" ht="15.75" hidden="false" customHeight="false" outlineLevel="0" collapsed="false">
      <c r="B12" s="240"/>
      <c r="C12" s="240"/>
    </row>
    <row r="13" customFormat="false" ht="15.75" hidden="false" customHeight="false" outlineLevel="0" collapsed="false">
      <c r="B13" s="224" t="s">
        <v>1313</v>
      </c>
      <c r="C13" s="215" t="s">
        <v>1314</v>
      </c>
      <c r="D13" s="351" t="s">
        <v>1315</v>
      </c>
      <c r="E13" s="277"/>
      <c r="F13" s="277"/>
      <c r="G13" s="205"/>
    </row>
    <row r="14" customFormat="false" ht="15.75" hidden="false" customHeight="false" outlineLevel="0" collapsed="false">
      <c r="B14" s="365" t="n">
        <v>1</v>
      </c>
      <c r="C14" s="366" t="s">
        <v>1316</v>
      </c>
      <c r="D14" s="118" t="s">
        <v>1317</v>
      </c>
      <c r="E14" s="218"/>
      <c r="F14" s="218"/>
      <c r="G14" s="367"/>
    </row>
    <row r="15" customFormat="false" ht="15.75" hidden="false" customHeight="false" outlineLevel="0" collapsed="false">
      <c r="B15" s="365"/>
      <c r="C15" s="366"/>
      <c r="D15" s="118" t="s">
        <v>1318</v>
      </c>
      <c r="E15" s="368" t="n">
        <f aca="false">'mod1 1b'!D53</f>
        <v>217301.08</v>
      </c>
      <c r="F15" s="118" t="s">
        <v>1319</v>
      </c>
      <c r="G15" s="369" t="n">
        <f aca="false">'mod1 1b'!F53</f>
        <v>251104.25</v>
      </c>
      <c r="H15" s="240"/>
    </row>
    <row r="16" customFormat="false" ht="15.75" hidden="false" customHeight="false" outlineLevel="0" collapsed="false">
      <c r="B16" s="224" t="n">
        <v>1</v>
      </c>
      <c r="C16" s="97" t="s">
        <v>1320</v>
      </c>
      <c r="D16" s="351" t="s">
        <v>1321</v>
      </c>
      <c r="E16" s="277"/>
      <c r="F16" s="370"/>
      <c r="G16" s="371" t="n">
        <f aca="false">'mod1 anexo'!H45</f>
        <v>251104.25</v>
      </c>
      <c r="H16" s="298"/>
    </row>
    <row r="17" customFormat="false" ht="15.75" hidden="false" customHeight="false" outlineLevel="0" collapsed="false">
      <c r="B17" s="365" t="n">
        <v>2</v>
      </c>
      <c r="C17" s="366" t="s">
        <v>1322</v>
      </c>
      <c r="D17" s="118" t="s">
        <v>1323</v>
      </c>
      <c r="E17" s="218"/>
      <c r="F17" s="218"/>
      <c r="G17" s="367"/>
    </row>
    <row r="18" customFormat="false" ht="15.75" hidden="false" customHeight="false" outlineLevel="0" collapsed="false">
      <c r="B18" s="372"/>
      <c r="C18" s="373"/>
      <c r="D18" s="374" t="s">
        <v>1318</v>
      </c>
      <c r="E18" s="375" t="n">
        <f aca="false">'mod2 1b'!F320</f>
        <v>2025527.72</v>
      </c>
      <c r="F18" s="374" t="s">
        <v>1319</v>
      </c>
      <c r="G18" s="376" t="n">
        <f aca="false">'mod2 1b'!H320</f>
        <v>3946525.21</v>
      </c>
      <c r="H18" s="240"/>
    </row>
    <row r="19" customFormat="false" ht="15.75" hidden="false" customHeight="false" outlineLevel="0" collapsed="false">
      <c r="B19" s="224" t="n">
        <v>3</v>
      </c>
      <c r="C19" s="97" t="s">
        <v>1324</v>
      </c>
      <c r="D19" s="351" t="s">
        <v>1325</v>
      </c>
      <c r="E19" s="277"/>
      <c r="F19" s="370"/>
      <c r="G19" s="371" t="n">
        <f aca="false">'mod 3'!O27</f>
        <v>11744374.63</v>
      </c>
      <c r="H19" s="298"/>
    </row>
    <row r="20" customFormat="false" ht="15.75" hidden="false" customHeight="true" outlineLevel="0" collapsed="false">
      <c r="B20" s="377" t="n">
        <v>4</v>
      </c>
      <c r="C20" s="378" t="s">
        <v>1326</v>
      </c>
      <c r="D20" s="379" t="s">
        <v>1327</v>
      </c>
      <c r="E20" s="280"/>
      <c r="F20" s="380"/>
      <c r="G20" s="381" t="n">
        <f aca="false">'mod 4'!E30</f>
        <v>48631.29</v>
      </c>
    </row>
    <row r="21" customFormat="false" ht="15.75" hidden="false" customHeight="false" outlineLevel="0" collapsed="false">
      <c r="B21" s="372"/>
      <c r="C21" s="378"/>
      <c r="D21" s="374" t="s">
        <v>1328</v>
      </c>
      <c r="E21" s="229"/>
      <c r="F21" s="382"/>
      <c r="G21" s="376" t="n">
        <f aca="false">'mod 4'!G39</f>
        <v>1072893.31</v>
      </c>
      <c r="H21" s="240"/>
    </row>
    <row r="22" customFormat="false" ht="15.75" hidden="false" customHeight="true" outlineLevel="0" collapsed="false">
      <c r="B22" s="365" t="n">
        <v>5</v>
      </c>
      <c r="C22" s="383" t="s">
        <v>1329</v>
      </c>
      <c r="D22" s="118" t="s">
        <v>1330</v>
      </c>
      <c r="E22" s="218"/>
      <c r="F22" s="118" t="s">
        <v>1331</v>
      </c>
      <c r="G22" s="367"/>
    </row>
    <row r="23" customFormat="false" ht="15.75" hidden="false" customHeight="false" outlineLevel="0" collapsed="false">
      <c r="B23" s="365"/>
      <c r="C23" s="383"/>
      <c r="D23" s="118" t="s">
        <v>1318</v>
      </c>
      <c r="E23" s="368" t="n">
        <f aca="false">'mod 5'!F39</f>
        <v>295412.81</v>
      </c>
      <c r="F23" s="118" t="s">
        <v>1318</v>
      </c>
      <c r="G23" s="369" t="n">
        <f aca="false">'mod 5'!E52</f>
        <v>-344501.78</v>
      </c>
    </row>
    <row r="24" customFormat="false" ht="15.75" hidden="false" customHeight="false" outlineLevel="0" collapsed="false">
      <c r="B24" s="372"/>
      <c r="C24" s="373"/>
      <c r="D24" s="374" t="s">
        <v>1002</v>
      </c>
      <c r="E24" s="375" t="n">
        <f aca="false">'mod 5'!G39</f>
        <v>491997.77</v>
      </c>
      <c r="F24" s="374" t="s">
        <v>1002</v>
      </c>
      <c r="G24" s="376" t="n">
        <f aca="false">'mod 5'!G52</f>
        <v>-153473.8</v>
      </c>
      <c r="H24" s="240"/>
    </row>
    <row r="25" customFormat="false" ht="15.75" hidden="false" customHeight="false" outlineLevel="0" collapsed="false">
      <c r="B25" s="365" t="n">
        <v>6</v>
      </c>
      <c r="C25" s="366" t="s">
        <v>1332</v>
      </c>
      <c r="D25" s="118" t="s">
        <v>1105</v>
      </c>
      <c r="F25" s="118"/>
      <c r="G25" s="381" t="n">
        <f aca="false">'mod 6'!I49</f>
        <v>40166.92</v>
      </c>
    </row>
    <row r="26" customFormat="false" ht="15.75" hidden="false" customHeight="false" outlineLevel="0" collapsed="false">
      <c r="B26" s="365"/>
      <c r="C26" s="366"/>
      <c r="D26" s="132" t="s">
        <v>1106</v>
      </c>
      <c r="F26" s="132"/>
      <c r="G26" s="376" t="n">
        <f aca="false">'mod 6'!J49</f>
        <v>2228808.02</v>
      </c>
    </row>
    <row r="27" customFormat="false" ht="15.75" hidden="false" customHeight="true" outlineLevel="0" collapsed="false">
      <c r="B27" s="377" t="n">
        <v>7</v>
      </c>
      <c r="C27" s="378" t="s">
        <v>1333</v>
      </c>
      <c r="D27" s="379" t="s">
        <v>1334</v>
      </c>
      <c r="E27" s="280"/>
      <c r="F27" s="380"/>
      <c r="G27" s="381" t="n">
        <f aca="false">'mod 7'!G46</f>
        <v>0</v>
      </c>
    </row>
    <row r="28" customFormat="false" ht="15.75" hidden="false" customHeight="false" outlineLevel="0" collapsed="false">
      <c r="B28" s="372"/>
      <c r="C28" s="378"/>
      <c r="D28" s="290" t="s">
        <v>1335</v>
      </c>
      <c r="E28" s="229"/>
      <c r="F28" s="382"/>
      <c r="G28" s="376" t="n">
        <f aca="false">'mod 7'!H46</f>
        <v>0</v>
      </c>
      <c r="H28" s="298"/>
    </row>
    <row r="29" customFormat="false" ht="15.75" hidden="false" customHeight="false" outlineLevel="0" collapsed="false">
      <c r="B29" s="377" t="n">
        <v>8</v>
      </c>
      <c r="C29" s="384" t="s">
        <v>1336</v>
      </c>
      <c r="D29" s="379" t="s">
        <v>1337</v>
      </c>
      <c r="E29" s="280"/>
      <c r="F29" s="380"/>
      <c r="G29" s="381" t="n">
        <f aca="false">'mod 8'!D16</f>
        <v>0</v>
      </c>
    </row>
    <row r="30" customFormat="false" ht="15.75" hidden="false" customHeight="false" outlineLevel="0" collapsed="false">
      <c r="B30" s="372"/>
      <c r="C30" s="373"/>
      <c r="D30" s="374" t="s">
        <v>1338</v>
      </c>
      <c r="E30" s="229"/>
      <c r="F30" s="382"/>
      <c r="G30" s="376" t="n">
        <f aca="false">'mod 8'!D50</f>
        <v>0</v>
      </c>
      <c r="H30" s="240"/>
    </row>
    <row r="31" customFormat="false" ht="15.75" hidden="false" customHeight="false" outlineLevel="0" collapsed="false">
      <c r="B31" s="377" t="n">
        <v>9</v>
      </c>
      <c r="C31" s="384" t="s">
        <v>1339</v>
      </c>
      <c r="D31" s="379" t="str">
        <f aca="false">"Resultado Patrimonial:        "&amp;'mod 9'!E27</f>
        <v>Resultado Patrimonial:        VARIAÇÃO POSITIVA =</v>
      </c>
      <c r="E31" s="280"/>
      <c r="F31" s="380"/>
      <c r="G31" s="381" t="n">
        <f aca="false">'mod 9'!G27:H27</f>
        <v>0</v>
      </c>
      <c r="H31" s="240"/>
    </row>
    <row r="32" customFormat="false" ht="15.75" hidden="false" customHeight="false" outlineLevel="0" collapsed="false">
      <c r="B32" s="372"/>
      <c r="C32" s="373"/>
      <c r="D32" s="374" t="s">
        <v>1340</v>
      </c>
      <c r="E32" s="229"/>
      <c r="F32" s="382"/>
      <c r="G32" s="385" t="n">
        <f aca="false">'mod 9'!G69</f>
        <v>0</v>
      </c>
      <c r="H32" s="240"/>
    </row>
    <row r="33" customFormat="false" ht="15.75" hidden="false" customHeight="false" outlineLevel="0" collapsed="false">
      <c r="B33" s="377" t="n">
        <v>10</v>
      </c>
      <c r="C33" s="384" t="s">
        <v>1341</v>
      </c>
      <c r="D33" s="379" t="s">
        <v>1325</v>
      </c>
      <c r="E33" s="280"/>
      <c r="F33" s="380"/>
      <c r="G33" s="386" t="e">
        <f aca="false">'mod10 1q'!E11</f>
        <v>#NAME?</v>
      </c>
      <c r="H33" s="240"/>
    </row>
    <row r="34" customFormat="false" ht="15.75" hidden="false" customHeight="false" outlineLevel="0" collapsed="false">
      <c r="B34" s="365"/>
      <c r="C34" s="366"/>
      <c r="D34" s="118" t="s">
        <v>1342</v>
      </c>
      <c r="E34" s="218"/>
      <c r="F34" s="331"/>
      <c r="G34" s="387" t="e">
        <f aca="false">'mod10 1q'!E14</f>
        <v>#NAME?</v>
      </c>
      <c r="H34" s="240"/>
    </row>
    <row r="35" customFormat="false" ht="15.75" hidden="false" customHeight="false" outlineLevel="0" collapsed="false">
      <c r="B35" s="365"/>
      <c r="C35" s="366"/>
      <c r="D35" s="118" t="s">
        <v>1343</v>
      </c>
      <c r="E35" s="218"/>
      <c r="F35" s="331"/>
      <c r="G35" s="387" t="e">
        <f aca="false">'mod10 1q'!E20</f>
        <v>#NAME?</v>
      </c>
      <c r="H35" s="240"/>
    </row>
    <row r="36" customFormat="false" ht="15.75" hidden="false" customHeight="false" outlineLevel="0" collapsed="false">
      <c r="B36" s="365"/>
      <c r="C36" s="366"/>
      <c r="D36" s="118" t="s">
        <v>1344</v>
      </c>
      <c r="E36" s="218"/>
      <c r="F36" s="331"/>
      <c r="G36" s="387" t="e">
        <f aca="false">'mod10 1q'!E25</f>
        <v>#NAME?</v>
      </c>
      <c r="H36" s="240"/>
    </row>
    <row r="37" customFormat="false" ht="15.75" hidden="false" customHeight="false" outlineLevel="0" collapsed="false">
      <c r="B37" s="388"/>
      <c r="C37" s="366"/>
      <c r="D37" s="118" t="s">
        <v>1345</v>
      </c>
      <c r="E37" s="218"/>
      <c r="F37" s="331"/>
      <c r="G37" s="387" t="e">
        <f aca="false">'mod10 1q'!E30</f>
        <v>#NAME?</v>
      </c>
      <c r="J37" s="202"/>
    </row>
    <row r="38" customFormat="false" ht="15.75" hidden="false" customHeight="false" outlineLevel="0" collapsed="false">
      <c r="B38" s="388"/>
      <c r="C38" s="366"/>
      <c r="D38" s="118" t="s">
        <v>1346</v>
      </c>
      <c r="E38" s="218"/>
      <c r="F38" s="331"/>
      <c r="G38" s="387" t="e">
        <f aca="false">'mod10 1q'!E35</f>
        <v>#NAME?</v>
      </c>
      <c r="J38" s="202"/>
    </row>
    <row r="39" customFormat="false" ht="15.75" hidden="false" customHeight="false" outlineLevel="0" collapsed="false">
      <c r="B39" s="388"/>
      <c r="C39" s="366"/>
      <c r="D39" s="118" t="s">
        <v>1347</v>
      </c>
      <c r="E39" s="218"/>
      <c r="F39" s="331"/>
      <c r="G39" s="387" t="e">
        <f aca="false">'mod10 1q'!E40</f>
        <v>#NAME?</v>
      </c>
      <c r="J39" s="202"/>
    </row>
    <row r="40" customFormat="false" ht="15.75" hidden="false" customHeight="false" outlineLevel="0" collapsed="false">
      <c r="B40" s="388"/>
      <c r="C40" s="366"/>
      <c r="D40" s="118" t="s">
        <v>1348</v>
      </c>
      <c r="E40" s="218"/>
      <c r="F40" s="331"/>
      <c r="G40" s="387" t="n">
        <f aca="false">'mod10 1q'!J21</f>
        <v>0</v>
      </c>
      <c r="J40" s="202"/>
    </row>
    <row r="41" customFormat="false" ht="15.75" hidden="false" customHeight="false" outlineLevel="0" collapsed="false">
      <c r="B41" s="388"/>
      <c r="C41" s="366"/>
      <c r="D41" s="118" t="s">
        <v>1349</v>
      </c>
      <c r="E41" s="218"/>
      <c r="F41" s="331"/>
      <c r="G41" s="387" t="n">
        <f aca="false">'mod10 1q'!Q16</f>
        <v>0</v>
      </c>
      <c r="J41" s="202"/>
    </row>
    <row r="42" customFormat="false" ht="15.75" hidden="false" customHeight="false" outlineLevel="0" collapsed="false">
      <c r="B42" s="389"/>
      <c r="C42" s="373"/>
      <c r="D42" s="374" t="s">
        <v>1350</v>
      </c>
      <c r="E42" s="229"/>
      <c r="F42" s="382"/>
      <c r="G42" s="390" t="e">
        <f aca="false">IF(ISNUMBER($G$33),'mod10 3q'!T20,G34)</f>
        <v>#NAME?</v>
      </c>
      <c r="J42" s="202"/>
    </row>
    <row r="43" customFormat="false" ht="15.75" hidden="false" customHeight="false" outlineLevel="0" collapsed="false">
      <c r="B43" s="377" t="n">
        <v>10</v>
      </c>
      <c r="C43" s="384" t="s">
        <v>1351</v>
      </c>
      <c r="D43" s="379" t="s">
        <v>1352</v>
      </c>
      <c r="E43" s="280"/>
      <c r="F43" s="380"/>
      <c r="G43" s="386" t="n">
        <f aca="false">Anexo1mod10!N25</f>
        <v>5978425.86</v>
      </c>
      <c r="J43" s="202"/>
    </row>
    <row r="44" customFormat="false" ht="15.75" hidden="false" customHeight="false" outlineLevel="0" collapsed="false">
      <c r="B44" s="389"/>
      <c r="C44" s="373"/>
      <c r="D44" s="374" t="s">
        <v>1353</v>
      </c>
      <c r="E44" s="229"/>
      <c r="F44" s="382"/>
      <c r="G44" s="390" t="n">
        <f aca="false">Anexo1mod10!N35</f>
        <v>-377480.77</v>
      </c>
      <c r="J44" s="202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J45" s="202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J46" s="202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J47" s="202"/>
    </row>
    <row r="48" customFormat="false" ht="15.75" hidden="false" customHeight="false" outlineLevel="0" collapsed="false">
      <c r="A48" s="114"/>
      <c r="B48" s="114"/>
      <c r="C48" s="114" t="s">
        <v>1354</v>
      </c>
      <c r="D48" s="114"/>
      <c r="E48" s="114"/>
      <c r="F48" s="114"/>
      <c r="G48" s="114"/>
      <c r="H48" s="114"/>
      <c r="J48" s="202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J49" s="202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J50" s="202"/>
    </row>
    <row r="51" customFormat="false" ht="15.75" hidden="false" customHeight="false" outlineLevel="0" collapsed="false">
      <c r="A51" s="114"/>
      <c r="B51" s="114"/>
      <c r="C51" s="114" t="s">
        <v>1355</v>
      </c>
      <c r="D51" s="114" t="s">
        <v>1355</v>
      </c>
      <c r="E51" s="114"/>
      <c r="F51" s="114" t="s">
        <v>1356</v>
      </c>
      <c r="G51" s="114"/>
      <c r="H51" s="114"/>
      <c r="J51" s="202"/>
    </row>
    <row r="52" customFormat="false" ht="15.75" hidden="false" customHeight="false" outlineLevel="0" collapsed="false">
      <c r="A52" s="114"/>
      <c r="B52" s="111"/>
      <c r="C52" s="111" t="s">
        <v>816</v>
      </c>
      <c r="D52" s="111" t="s">
        <v>1357</v>
      </c>
      <c r="E52" s="111"/>
      <c r="F52" s="111" t="s">
        <v>788</v>
      </c>
      <c r="G52" s="111"/>
      <c r="H52" s="111"/>
      <c r="J52" s="202"/>
    </row>
    <row r="53" customFormat="false" ht="15.75" hidden="false" customHeight="false" outlineLevel="0" collapsed="false">
      <c r="A53" s="114"/>
      <c r="B53" s="114"/>
      <c r="C53" s="114" t="s">
        <v>789</v>
      </c>
      <c r="D53" s="114" t="s">
        <v>1358</v>
      </c>
      <c r="E53" s="114"/>
      <c r="F53" s="114" t="s">
        <v>1359</v>
      </c>
      <c r="G53" s="114"/>
      <c r="H53" s="114"/>
      <c r="J53" s="202"/>
    </row>
    <row r="54" customFormat="false" ht="15.75" hidden="false" customHeight="false" outlineLevel="0" collapsed="false">
      <c r="A54" s="114"/>
      <c r="B54" s="114"/>
      <c r="C54" s="114" t="s">
        <v>1360</v>
      </c>
      <c r="D54" s="114" t="s">
        <v>1361</v>
      </c>
      <c r="E54" s="114"/>
      <c r="F54" s="114" t="s">
        <v>1290</v>
      </c>
      <c r="G54" s="114"/>
      <c r="H54" s="114"/>
      <c r="J54" s="202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J55" s="202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J56" s="202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J57" s="202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J58" s="202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J59" s="202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J60" s="202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J61" s="202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</row>
    <row r="64" customFormat="false" ht="15.75" hidden="tru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6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15.75" hidden="false" customHeight="false" outlineLevel="0" collapsed="false">
      <c r="A69" s="75"/>
      <c r="B69" s="114"/>
      <c r="C69" s="114"/>
      <c r="D69" s="114"/>
      <c r="E69" s="114"/>
      <c r="F69" s="114"/>
      <c r="G69" s="114"/>
      <c r="H69" s="75"/>
    </row>
    <row r="70" customFormat="false" ht="15.75" hidden="false" customHeight="false" outlineLevel="0" collapsed="false">
      <c r="B70" s="114"/>
      <c r="C70" s="114"/>
      <c r="D70" s="114"/>
      <c r="E70" s="114"/>
      <c r="F70" s="114"/>
      <c r="G70" s="114"/>
      <c r="H70" s="75"/>
    </row>
    <row r="71" customFormat="false" ht="15.75" hidden="false" customHeight="false" outlineLevel="0" collapsed="false">
      <c r="B71" s="114"/>
      <c r="C71" s="114"/>
      <c r="D71" s="114"/>
      <c r="E71" s="114"/>
      <c r="F71" s="114"/>
      <c r="G71" s="114"/>
      <c r="H71" s="75"/>
    </row>
    <row r="72" customFormat="false" ht="15.75" hidden="false" customHeight="false" outlineLevel="0" collapsed="false">
      <c r="B72" s="114"/>
      <c r="C72" s="114"/>
      <c r="D72" s="114"/>
      <c r="E72" s="114"/>
      <c r="F72" s="114"/>
      <c r="G72" s="114"/>
      <c r="H72" s="75"/>
    </row>
    <row r="73" customFormat="false" ht="15.75" hidden="false" customHeight="false" outlineLevel="0" collapsed="false">
      <c r="B73" s="114"/>
      <c r="C73" s="114"/>
      <c r="D73" s="114"/>
      <c r="E73" s="114"/>
      <c r="F73" s="114"/>
      <c r="G73" s="114"/>
      <c r="H73" s="75"/>
    </row>
    <row r="74" customFormat="false" ht="15.75" hidden="false" customHeight="false" outlineLevel="0" collapsed="false">
      <c r="B74" s="114"/>
      <c r="C74" s="114"/>
      <c r="D74" s="114"/>
      <c r="E74" s="114"/>
      <c r="F74" s="114"/>
      <c r="G74" s="114"/>
      <c r="H74" s="75"/>
    </row>
    <row r="75" customFormat="false" ht="15.75" hidden="false" customHeight="false" outlineLevel="0" collapsed="false">
      <c r="B75" s="114"/>
      <c r="C75" s="114"/>
      <c r="D75" s="114"/>
      <c r="E75" s="114"/>
      <c r="F75" s="114"/>
      <c r="G75" s="114"/>
      <c r="H75" s="75"/>
    </row>
    <row r="76" customFormat="false" ht="15.75" hidden="false" customHeight="false" outlineLevel="0" collapsed="false">
      <c r="B76" s="114"/>
      <c r="C76" s="114"/>
      <c r="D76" s="114"/>
      <c r="E76" s="114"/>
      <c r="F76" s="114"/>
      <c r="G76" s="114"/>
      <c r="H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  <c r="H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  <c r="H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  <c r="H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  <c r="H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  <c r="H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  <c r="H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  <c r="H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  <c r="H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5.75" hidden="false" customHeight="false" outlineLevel="0" collapsed="false">
      <c r="B94" s="75"/>
      <c r="C94" s="75"/>
      <c r="D94" s="75"/>
      <c r="E94" s="391"/>
      <c r="F94" s="391"/>
      <c r="G94" s="391"/>
      <c r="H94" s="391"/>
      <c r="I94" s="392"/>
      <c r="J94" s="392"/>
    </row>
    <row r="95" customFormat="false" ht="15.75" hidden="false" customHeight="false" outlineLevel="0" collapsed="false">
      <c r="B95" s="75"/>
      <c r="C95" s="75"/>
      <c r="D95" s="75"/>
      <c r="E95" s="391"/>
      <c r="F95" s="391"/>
      <c r="G95" s="391"/>
      <c r="H95" s="391"/>
      <c r="I95" s="392"/>
      <c r="J95" s="392"/>
    </row>
    <row r="96" customFormat="false" ht="15.75" hidden="false" customHeight="false" outlineLevel="0" collapsed="false">
      <c r="B96" s="75"/>
      <c r="C96" s="75"/>
      <c r="D96" s="75"/>
      <c r="E96" s="391"/>
      <c r="F96" s="391"/>
      <c r="G96" s="391"/>
      <c r="H96" s="391"/>
      <c r="I96" s="392"/>
      <c r="J96" s="392"/>
    </row>
    <row r="97" customFormat="false" ht="15.75" hidden="false" customHeight="false" outlineLevel="0" collapsed="false">
      <c r="B97" s="75"/>
      <c r="C97" s="75"/>
      <c r="D97" s="75"/>
      <c r="E97" s="391"/>
      <c r="F97" s="391"/>
      <c r="G97" s="391"/>
      <c r="H97" s="391"/>
      <c r="I97" s="392"/>
      <c r="J97" s="392"/>
    </row>
    <row r="98" customFormat="false" ht="15.75" hidden="false" customHeight="false" outlineLevel="0" collapsed="false">
      <c r="B98" s="75"/>
      <c r="C98" s="75"/>
      <c r="D98" s="75"/>
      <c r="E98" s="393"/>
      <c r="F98" s="393"/>
      <c r="G98" s="393"/>
      <c r="H98" s="393"/>
      <c r="I98" s="394"/>
      <c r="J98" s="394"/>
    </row>
    <row r="99" customFormat="false" ht="15.75" hidden="false" customHeight="false" outlineLevel="0" collapsed="false">
      <c r="B99" s="75"/>
      <c r="C99" s="75"/>
      <c r="D99" s="75"/>
      <c r="E99" s="393"/>
      <c r="F99" s="393"/>
      <c r="G99" s="393"/>
      <c r="H99" s="393"/>
      <c r="I99" s="394"/>
      <c r="J99" s="394"/>
    </row>
    <row r="100" customFormat="false" ht="15.75" hidden="false" customHeight="false" outlineLevel="0" collapsed="false">
      <c r="B100" s="75"/>
      <c r="C100" s="75"/>
      <c r="D100" s="75"/>
      <c r="E100" s="393"/>
      <c r="F100" s="393"/>
      <c r="G100" s="393"/>
      <c r="H100" s="393"/>
      <c r="I100" s="394"/>
      <c r="J100" s="394"/>
    </row>
    <row r="101" customFormat="false" ht="15.75" hidden="false" customHeight="false" outlineLevel="0" collapsed="false">
      <c r="B101" s="75"/>
      <c r="C101" s="75"/>
      <c r="D101" s="75"/>
      <c r="E101" s="393"/>
      <c r="F101" s="393"/>
      <c r="G101" s="393"/>
      <c r="H101" s="393"/>
      <c r="I101" s="394"/>
      <c r="J101" s="394"/>
    </row>
    <row r="102" customFormat="false" ht="15.75" hidden="false" customHeight="false" outlineLevel="0" collapsed="false">
      <c r="B102" s="75"/>
      <c r="C102" s="75"/>
      <c r="D102" s="75"/>
      <c r="E102" s="393"/>
      <c r="F102" s="393"/>
      <c r="G102" s="393"/>
      <c r="H102" s="393"/>
      <c r="I102" s="394"/>
      <c r="J102" s="394"/>
    </row>
    <row r="103" customFormat="false" ht="15.75" hidden="false" customHeight="false" outlineLevel="0" collapsed="false">
      <c r="B103" s="75"/>
      <c r="C103" s="75"/>
      <c r="D103" s="75"/>
      <c r="E103" s="393"/>
      <c r="F103" s="393"/>
      <c r="G103" s="393"/>
      <c r="H103" s="393"/>
      <c r="I103" s="394"/>
      <c r="J103" s="394"/>
    </row>
    <row r="104" customFormat="false" ht="15.75" hidden="false" customHeight="false" outlineLevel="0" collapsed="false">
      <c r="B104" s="75"/>
      <c r="C104" s="75"/>
      <c r="D104" s="75"/>
      <c r="E104" s="393"/>
      <c r="F104" s="393"/>
      <c r="G104" s="393"/>
      <c r="H104" s="393"/>
      <c r="I104" s="394"/>
      <c r="J104" s="394"/>
    </row>
    <row r="105" customFormat="false" ht="15.75" hidden="false" customHeight="false" outlineLevel="0" collapsed="false">
      <c r="B105" s="75"/>
      <c r="C105" s="75"/>
      <c r="D105" s="75"/>
      <c r="E105" s="393"/>
      <c r="F105" s="393"/>
      <c r="G105" s="393"/>
      <c r="H105" s="393"/>
      <c r="I105" s="394"/>
      <c r="J105" s="394"/>
    </row>
    <row r="106" customFormat="false" ht="15.75" hidden="false" customHeight="false" outlineLevel="0" collapsed="false">
      <c r="B106" s="75"/>
      <c r="C106" s="75"/>
      <c r="D106" s="75"/>
      <c r="E106" s="393"/>
      <c r="F106" s="393"/>
      <c r="G106" s="393"/>
      <c r="H106" s="393"/>
      <c r="I106" s="394"/>
      <c r="J106" s="394"/>
    </row>
    <row r="107" customFormat="false" ht="15.75" hidden="false" customHeight="false" outlineLevel="0" collapsed="false">
      <c r="B107" s="75"/>
      <c r="C107" s="75"/>
      <c r="D107" s="75"/>
      <c r="E107" s="393"/>
      <c r="F107" s="393"/>
      <c r="G107" s="393"/>
      <c r="H107" s="393"/>
      <c r="I107" s="394"/>
      <c r="J107" s="394"/>
    </row>
    <row r="108" customFormat="false" ht="15.75" hidden="false" customHeight="false" outlineLevel="0" collapsed="false">
      <c r="B108" s="75"/>
      <c r="C108" s="75"/>
      <c r="D108" s="75"/>
      <c r="E108" s="393"/>
      <c r="F108" s="393"/>
      <c r="G108" s="393"/>
      <c r="H108" s="393"/>
      <c r="I108" s="394"/>
      <c r="J108" s="394"/>
    </row>
    <row r="109" customFormat="false" ht="15.75" hidden="false" customHeight="false" outlineLevel="0" collapsed="false">
      <c r="B109" s="75"/>
      <c r="C109" s="75"/>
      <c r="D109" s="75"/>
      <c r="E109" s="393"/>
      <c r="F109" s="393"/>
      <c r="G109" s="393"/>
      <c r="H109" s="393"/>
      <c r="I109" s="394"/>
      <c r="J109" s="394"/>
    </row>
    <row r="110" customFormat="false" ht="15.75" hidden="false" customHeight="false" outlineLevel="0" collapsed="false">
      <c r="B110" s="75"/>
      <c r="C110" s="75"/>
      <c r="D110" s="75"/>
      <c r="E110" s="393"/>
      <c r="F110" s="393"/>
      <c r="G110" s="393"/>
      <c r="H110" s="393"/>
      <c r="I110" s="394"/>
      <c r="J110" s="394"/>
    </row>
    <row r="111" customFormat="false" ht="15.75" hidden="false" customHeight="false" outlineLevel="0" collapsed="false">
      <c r="B111" s="75"/>
      <c r="C111" s="75"/>
      <c r="D111" s="75"/>
      <c r="E111" s="393"/>
      <c r="F111" s="393"/>
      <c r="G111" s="393"/>
      <c r="H111" s="393"/>
      <c r="I111" s="394"/>
      <c r="J111" s="394"/>
    </row>
    <row r="112" customFormat="false" ht="15.75" hidden="false" customHeight="false" outlineLevel="0" collapsed="false">
      <c r="B112" s="75"/>
      <c r="C112" s="75"/>
      <c r="D112" s="75"/>
      <c r="E112" s="393"/>
      <c r="F112" s="393"/>
      <c r="G112" s="393"/>
      <c r="H112" s="393"/>
      <c r="I112" s="394"/>
      <c r="J112" s="394"/>
    </row>
    <row r="113" customFormat="false" ht="15.75" hidden="false" customHeight="false" outlineLevel="0" collapsed="false">
      <c r="B113" s="75"/>
      <c r="C113" s="75"/>
      <c r="D113" s="75"/>
      <c r="E113" s="393"/>
      <c r="F113" s="393"/>
      <c r="G113" s="393"/>
      <c r="H113" s="393"/>
      <c r="I113" s="394"/>
      <c r="J113" s="394"/>
    </row>
    <row r="114" customFormat="false" ht="15.75" hidden="false" customHeight="false" outlineLevel="0" collapsed="false">
      <c r="B114" s="75"/>
      <c r="C114" s="75"/>
      <c r="D114" s="75"/>
      <c r="E114" s="393"/>
      <c r="F114" s="393"/>
      <c r="G114" s="393"/>
      <c r="H114" s="393"/>
      <c r="I114" s="394"/>
      <c r="J114" s="394"/>
    </row>
    <row r="115" customFormat="false" ht="15.75" hidden="false" customHeight="false" outlineLevel="0" collapsed="false">
      <c r="B115" s="75"/>
      <c r="C115" s="75"/>
      <c r="D115" s="75"/>
      <c r="E115" s="393"/>
      <c r="F115" s="393"/>
      <c r="G115" s="393"/>
      <c r="H115" s="393"/>
      <c r="I115" s="394"/>
      <c r="J115" s="394"/>
    </row>
    <row r="116" customFormat="false" ht="15.75" hidden="false" customHeight="false" outlineLevel="0" collapsed="false">
      <c r="B116" s="75"/>
      <c r="C116" s="75"/>
      <c r="D116" s="75"/>
      <c r="E116" s="393"/>
      <c r="F116" s="393"/>
      <c r="G116" s="393"/>
      <c r="H116" s="393"/>
      <c r="I116" s="394"/>
      <c r="J116" s="394"/>
    </row>
    <row r="117" customFormat="false" ht="15.75" hidden="false" customHeight="false" outlineLevel="0" collapsed="false">
      <c r="B117" s="75"/>
      <c r="C117" s="75"/>
      <c r="D117" s="75"/>
      <c r="E117" s="393"/>
      <c r="F117" s="393"/>
      <c r="G117" s="393"/>
      <c r="H117" s="393"/>
      <c r="I117" s="394"/>
      <c r="J117" s="394"/>
    </row>
    <row r="118" customFormat="false" ht="15.75" hidden="false" customHeight="false" outlineLevel="0" collapsed="false">
      <c r="B118" s="75"/>
      <c r="C118" s="75"/>
      <c r="D118" s="75"/>
      <c r="E118" s="393"/>
      <c r="F118" s="393"/>
      <c r="G118" s="393"/>
      <c r="H118" s="393"/>
      <c r="I118" s="394"/>
      <c r="J118" s="394"/>
    </row>
    <row r="119" customFormat="false" ht="15.75" hidden="false" customHeight="false" outlineLevel="0" collapsed="false">
      <c r="B119" s="75"/>
      <c r="C119" s="75"/>
      <c r="D119" s="75"/>
      <c r="E119" s="393"/>
      <c r="F119" s="393"/>
      <c r="G119" s="393"/>
      <c r="H119" s="393"/>
      <c r="I119" s="394"/>
      <c r="J119" s="394"/>
    </row>
    <row r="120" customFormat="false" ht="15.75" hidden="false" customHeight="false" outlineLevel="0" collapsed="false">
      <c r="B120" s="75"/>
      <c r="C120" s="75"/>
      <c r="D120" s="75"/>
      <c r="E120" s="393"/>
      <c r="F120" s="393"/>
      <c r="G120" s="393"/>
      <c r="H120" s="393"/>
      <c r="I120" s="394"/>
      <c r="J120" s="394"/>
    </row>
    <row r="121" customFormat="false" ht="15.75" hidden="false" customHeight="false" outlineLevel="0" collapsed="false">
      <c r="B121" s="75"/>
      <c r="C121" s="75"/>
      <c r="D121" s="75"/>
      <c r="E121" s="393"/>
      <c r="F121" s="393"/>
      <c r="G121" s="393"/>
      <c r="H121" s="393"/>
      <c r="I121" s="394"/>
      <c r="J121" s="394"/>
    </row>
    <row r="122" customFormat="false" ht="15.75" hidden="false" customHeight="false" outlineLevel="0" collapsed="false">
      <c r="B122" s="75"/>
      <c r="C122" s="75"/>
      <c r="D122" s="75"/>
      <c r="E122" s="393"/>
      <c r="F122" s="393"/>
      <c r="G122" s="393"/>
      <c r="H122" s="393"/>
      <c r="I122" s="394"/>
      <c r="J122" s="394"/>
    </row>
    <row r="123" customFormat="false" ht="15.75" hidden="false" customHeight="false" outlineLevel="0" collapsed="false">
      <c r="B123" s="75"/>
      <c r="C123" s="75"/>
      <c r="D123" s="75"/>
      <c r="E123" s="393"/>
      <c r="F123" s="393"/>
      <c r="G123" s="393"/>
      <c r="H123" s="393"/>
      <c r="I123" s="394"/>
      <c r="J123" s="394"/>
    </row>
    <row r="124" customFormat="false" ht="15.75" hidden="false" customHeight="false" outlineLevel="0" collapsed="false">
      <c r="B124" s="75"/>
      <c r="C124" s="75"/>
      <c r="D124" s="75"/>
      <c r="E124" s="393"/>
      <c r="F124" s="393"/>
      <c r="G124" s="393"/>
      <c r="H124" s="393"/>
      <c r="I124" s="394"/>
      <c r="J124" s="394"/>
    </row>
    <row r="125" customFormat="false" ht="15.75" hidden="false" customHeight="false" outlineLevel="0" collapsed="false">
      <c r="B125" s="75"/>
      <c r="C125" s="75"/>
      <c r="D125" s="75"/>
      <c r="E125" s="395"/>
      <c r="F125" s="395"/>
      <c r="G125" s="395"/>
      <c r="H125" s="395"/>
      <c r="I125" s="396"/>
      <c r="J125" s="396"/>
    </row>
    <row r="126" customFormat="false" ht="15.75" hidden="false" customHeight="false" outlineLevel="0" collapsed="false">
      <c r="B126" s="75"/>
      <c r="C126" s="75"/>
      <c r="D126" s="75"/>
      <c r="E126" s="395"/>
      <c r="F126" s="395"/>
      <c r="G126" s="395"/>
      <c r="H126" s="395"/>
      <c r="I126" s="396"/>
      <c r="J126" s="396"/>
    </row>
    <row r="127" customFormat="false" ht="15.75" hidden="false" customHeight="false" outlineLevel="0" collapsed="false">
      <c r="B127" s="75"/>
      <c r="C127" s="75"/>
      <c r="D127" s="75"/>
      <c r="E127" s="395"/>
      <c r="F127" s="395"/>
      <c r="G127" s="395"/>
      <c r="H127" s="395"/>
      <c r="I127" s="396"/>
      <c r="J127" s="396"/>
    </row>
    <row r="128" customFormat="false" ht="15.75" hidden="false" customHeight="false" outlineLevel="0" collapsed="false">
      <c r="B128" s="75"/>
      <c r="C128" s="75"/>
      <c r="D128" s="75"/>
      <c r="E128" s="397"/>
      <c r="F128" s="397"/>
      <c r="G128" s="397"/>
      <c r="H128" s="397"/>
      <c r="I128" s="398"/>
      <c r="J128" s="398"/>
    </row>
    <row r="129" customFormat="false" ht="15.75" hidden="false" customHeight="false" outlineLevel="0" collapsed="false">
      <c r="B129" s="75"/>
      <c r="C129" s="75"/>
      <c r="D129" s="75"/>
      <c r="E129" s="397"/>
      <c r="F129" s="397"/>
      <c r="G129" s="397"/>
      <c r="H129" s="397"/>
      <c r="I129" s="398"/>
      <c r="J129" s="398"/>
    </row>
    <row r="130" customFormat="false" ht="15.75" hidden="false" customHeight="false" outlineLevel="0" collapsed="false">
      <c r="B130" s="75"/>
      <c r="C130" s="75"/>
      <c r="D130" s="75"/>
      <c r="E130" s="397"/>
      <c r="F130" s="397"/>
      <c r="G130" s="397"/>
      <c r="H130" s="397"/>
      <c r="I130" s="398"/>
      <c r="J130" s="398"/>
    </row>
    <row r="131" customFormat="false" ht="15.75" hidden="false" customHeight="false" outlineLevel="0" collapsed="false">
      <c r="B131" s="75"/>
      <c r="C131" s="75"/>
      <c r="D131" s="75"/>
      <c r="E131" s="397"/>
      <c r="F131" s="397"/>
      <c r="G131" s="397"/>
      <c r="H131" s="397"/>
      <c r="I131" s="398"/>
      <c r="J131" s="398"/>
    </row>
    <row r="132" customFormat="false" ht="15.75" hidden="false" customHeight="false" outlineLevel="0" collapsed="false">
      <c r="B132" s="75"/>
      <c r="C132" s="75"/>
      <c r="D132" s="75"/>
      <c r="E132" s="397"/>
      <c r="F132" s="397"/>
      <c r="G132" s="397"/>
      <c r="H132" s="397"/>
      <c r="I132" s="398"/>
      <c r="J132" s="398"/>
    </row>
    <row r="133" customFormat="false" ht="15.75" hidden="false" customHeight="false" outlineLevel="0" collapsed="false">
      <c r="B133" s="75"/>
      <c r="C133" s="75"/>
      <c r="D133" s="75"/>
      <c r="E133" s="397"/>
      <c r="F133" s="397"/>
      <c r="G133" s="397"/>
      <c r="H133" s="397"/>
      <c r="I133" s="398"/>
      <c r="J133" s="398"/>
    </row>
    <row r="134" customFormat="false" ht="15.75" hidden="false" customHeight="false" outlineLevel="0" collapsed="false">
      <c r="B134" s="75"/>
      <c r="C134" s="75"/>
      <c r="D134" s="75"/>
      <c r="E134" s="79"/>
      <c r="F134" s="79"/>
      <c r="G134" s="79"/>
      <c r="H134" s="79"/>
      <c r="I134" s="108"/>
      <c r="J134" s="108"/>
    </row>
    <row r="135" customFormat="false" ht="15.75" hidden="false" customHeight="false" outlineLevel="0" collapsed="false">
      <c r="B135" s="75"/>
      <c r="C135" s="75"/>
      <c r="D135" s="75"/>
      <c r="E135" s="79"/>
      <c r="F135" s="79"/>
      <c r="G135" s="79"/>
      <c r="H135" s="79"/>
      <c r="I135" s="108"/>
      <c r="J135" s="108"/>
    </row>
    <row r="136" customFormat="false" ht="15.75" hidden="false" customHeight="false" outlineLevel="0" collapsed="false">
      <c r="B136" s="75"/>
      <c r="C136" s="75"/>
      <c r="D136" s="75"/>
      <c r="E136" s="79"/>
      <c r="F136" s="79"/>
      <c r="G136" s="79"/>
      <c r="H136" s="79"/>
      <c r="I136" s="108"/>
      <c r="J136" s="108"/>
    </row>
    <row r="137" customFormat="false" ht="15.75" hidden="false" customHeight="false" outlineLevel="0" collapsed="false">
      <c r="B137" s="75"/>
      <c r="C137" s="75"/>
      <c r="D137" s="75"/>
      <c r="E137" s="79"/>
      <c r="F137" s="79"/>
      <c r="G137" s="79"/>
      <c r="H137" s="79"/>
      <c r="I137" s="108"/>
      <c r="J137" s="108"/>
    </row>
    <row r="138" customFormat="false" ht="15.75" hidden="false" customHeight="false" outlineLevel="0" collapsed="false">
      <c r="B138" s="75"/>
      <c r="C138" s="75"/>
      <c r="D138" s="75"/>
      <c r="E138" s="79"/>
      <c r="F138" s="79"/>
      <c r="G138" s="79"/>
      <c r="H138" s="79"/>
      <c r="I138" s="108"/>
      <c r="J138" s="108"/>
    </row>
    <row r="139" customFormat="false" ht="15.75" hidden="false" customHeight="false" outlineLevel="0" collapsed="false">
      <c r="B139" s="75"/>
      <c r="C139" s="75"/>
      <c r="D139" s="75"/>
      <c r="E139" s="79"/>
      <c r="F139" s="79"/>
      <c r="G139" s="79"/>
      <c r="H139" s="79"/>
      <c r="I139" s="108"/>
      <c r="J139" s="108"/>
    </row>
    <row r="140" customFormat="false" ht="15.75" hidden="false" customHeight="false" outlineLevel="0" collapsed="false">
      <c r="B140" s="75"/>
      <c r="C140" s="75"/>
      <c r="D140" s="75"/>
      <c r="E140" s="79"/>
      <c r="F140" s="79"/>
      <c r="G140" s="79"/>
      <c r="H140" s="79"/>
      <c r="I140" s="108"/>
      <c r="J140" s="108"/>
    </row>
    <row r="141" customFormat="false" ht="15.75" hidden="false" customHeight="false" outlineLevel="0" collapsed="false">
      <c r="B141" s="75"/>
      <c r="C141" s="75"/>
      <c r="D141" s="75"/>
      <c r="E141" s="79"/>
      <c r="F141" s="79"/>
      <c r="G141" s="79"/>
      <c r="H141" s="79"/>
      <c r="I141" s="108"/>
      <c r="J141" s="108"/>
    </row>
    <row r="142" customFormat="false" ht="15.75" hidden="false" customHeight="false" outlineLevel="0" collapsed="false">
      <c r="B142" s="75"/>
      <c r="C142" s="75"/>
      <c r="D142" s="75"/>
      <c r="E142" s="79"/>
      <c r="F142" s="79"/>
      <c r="G142" s="79"/>
      <c r="H142" s="79"/>
      <c r="I142" s="108"/>
      <c r="J142" s="108"/>
    </row>
    <row r="143" customFormat="false" ht="15.75" hidden="false" customHeight="false" outlineLevel="0" collapsed="false">
      <c r="B143" s="75"/>
      <c r="C143" s="75"/>
      <c r="D143" s="75"/>
      <c r="E143" s="79"/>
      <c r="F143" s="79"/>
      <c r="G143" s="79"/>
      <c r="H143" s="79"/>
      <c r="I143" s="108"/>
      <c r="J143" s="108"/>
    </row>
    <row r="144" customFormat="false" ht="15.75" hidden="false" customHeight="false" outlineLevel="0" collapsed="false">
      <c r="B144" s="75"/>
      <c r="C144" s="75"/>
      <c r="D144" s="75"/>
      <c r="E144" s="79"/>
      <c r="F144" s="79"/>
      <c r="G144" s="79"/>
      <c r="H144" s="79"/>
      <c r="I144" s="108"/>
      <c r="J144" s="108"/>
    </row>
    <row r="145" customFormat="false" ht="15.75" hidden="false" customHeight="false" outlineLevel="0" collapsed="false">
      <c r="B145" s="75"/>
      <c r="C145" s="75"/>
      <c r="D145" s="75"/>
      <c r="E145" s="79"/>
      <c r="F145" s="79"/>
      <c r="G145" s="79"/>
      <c r="H145" s="79"/>
      <c r="I145" s="108"/>
      <c r="J145" s="108"/>
    </row>
    <row r="146" customFormat="false" ht="15.75" hidden="false" customHeight="false" outlineLevel="0" collapsed="false">
      <c r="B146" s="75"/>
      <c r="C146" s="75"/>
      <c r="D146" s="75"/>
      <c r="E146" s="79"/>
      <c r="F146" s="79"/>
      <c r="G146" s="79"/>
      <c r="H146" s="79"/>
      <c r="I146" s="108"/>
      <c r="J146" s="108"/>
    </row>
    <row r="147" customFormat="false" ht="15.75" hidden="false" customHeight="false" outlineLevel="0" collapsed="false">
      <c r="B147" s="75"/>
      <c r="C147" s="75"/>
      <c r="D147" s="75"/>
      <c r="E147" s="79"/>
      <c r="F147" s="79"/>
      <c r="G147" s="79"/>
      <c r="H147" s="79"/>
      <c r="I147" s="108"/>
      <c r="J147" s="108"/>
    </row>
    <row r="148" customFormat="false" ht="15.75" hidden="false" customHeight="false" outlineLevel="0" collapsed="false">
      <c r="B148" s="75"/>
      <c r="C148" s="75"/>
      <c r="D148" s="75"/>
      <c r="E148" s="79"/>
      <c r="F148" s="79"/>
      <c r="G148" s="79"/>
      <c r="H148" s="79"/>
      <c r="I148" s="108"/>
      <c r="J148" s="108"/>
    </row>
    <row r="149" customFormat="false" ht="15.75" hidden="false" customHeight="false" outlineLevel="0" collapsed="false">
      <c r="B149" s="75"/>
      <c r="C149" s="75"/>
      <c r="D149" s="75"/>
      <c r="E149" s="79"/>
      <c r="F149" s="79"/>
      <c r="G149" s="79"/>
      <c r="H149" s="79"/>
      <c r="I149" s="108"/>
      <c r="J149" s="108"/>
    </row>
    <row r="150" customFormat="false" ht="15.75" hidden="false" customHeight="false" outlineLevel="0" collapsed="false">
      <c r="B150" s="75"/>
      <c r="C150" s="75"/>
      <c r="D150" s="75"/>
      <c r="E150" s="79"/>
      <c r="F150" s="79"/>
      <c r="G150" s="79"/>
      <c r="H150" s="79"/>
      <c r="I150" s="108"/>
      <c r="J150" s="108"/>
    </row>
    <row r="151" customFormat="false" ht="15.75" hidden="false" customHeight="false" outlineLevel="0" collapsed="false">
      <c r="B151" s="75"/>
      <c r="C151" s="75"/>
      <c r="D151" s="75"/>
      <c r="E151" s="79"/>
      <c r="F151" s="79"/>
      <c r="G151" s="79"/>
      <c r="H151" s="79"/>
      <c r="I151" s="108"/>
      <c r="J151" s="108"/>
    </row>
    <row r="152" customFormat="false" ht="15.75" hidden="false" customHeight="false" outlineLevel="0" collapsed="false">
      <c r="B152" s="75"/>
      <c r="C152" s="75"/>
      <c r="D152" s="75"/>
      <c r="E152" s="79"/>
      <c r="F152" s="79"/>
      <c r="G152" s="79"/>
      <c r="H152" s="79"/>
      <c r="I152" s="108"/>
      <c r="J152" s="108"/>
    </row>
    <row r="153" customFormat="false" ht="15.75" hidden="false" customHeight="false" outlineLevel="0" collapsed="false">
      <c r="B153" s="75"/>
      <c r="C153" s="75"/>
      <c r="D153" s="75"/>
      <c r="E153" s="79"/>
      <c r="F153" s="79"/>
      <c r="G153" s="79"/>
      <c r="H153" s="79"/>
      <c r="I153" s="108"/>
      <c r="J153" s="108"/>
    </row>
    <row r="154" customFormat="false" ht="15.75" hidden="false" customHeight="false" outlineLevel="0" collapsed="false">
      <c r="B154" s="75"/>
      <c r="C154" s="75"/>
      <c r="D154" s="75"/>
      <c r="E154" s="79"/>
      <c r="F154" s="79"/>
      <c r="G154" s="79"/>
      <c r="H154" s="79"/>
      <c r="I154" s="108"/>
      <c r="J154" s="108"/>
    </row>
    <row r="155" customFormat="false" ht="15.75" hidden="false" customHeight="false" outlineLevel="0" collapsed="false">
      <c r="B155" s="75"/>
      <c r="C155" s="75"/>
      <c r="D155" s="75"/>
      <c r="E155" s="79"/>
      <c r="F155" s="79"/>
      <c r="G155" s="79"/>
      <c r="H155" s="79"/>
      <c r="I155" s="108"/>
      <c r="J155" s="108"/>
    </row>
    <row r="156" customFormat="false" ht="15.75" hidden="false" customHeight="false" outlineLevel="0" collapsed="false">
      <c r="B156" s="75"/>
      <c r="C156" s="75"/>
      <c r="D156" s="75"/>
      <c r="E156" s="79"/>
      <c r="F156" s="79"/>
      <c r="G156" s="79"/>
      <c r="H156" s="79"/>
      <c r="I156" s="108"/>
      <c r="J156" s="108"/>
    </row>
    <row r="157" customFormat="false" ht="15.75" hidden="false" customHeight="false" outlineLevel="0" collapsed="false">
      <c r="B157" s="75"/>
      <c r="C157" s="75"/>
      <c r="D157" s="75"/>
      <c r="E157" s="79"/>
      <c r="F157" s="79"/>
      <c r="G157" s="79"/>
      <c r="H157" s="79"/>
      <c r="I157" s="108"/>
      <c r="J157" s="108"/>
    </row>
    <row r="158" customFormat="false" ht="15.75" hidden="false" customHeight="false" outlineLevel="0" collapsed="false">
      <c r="B158" s="75"/>
      <c r="C158" s="75"/>
      <c r="D158" s="75"/>
      <c r="E158" s="79"/>
      <c r="F158" s="79"/>
      <c r="G158" s="79"/>
      <c r="H158" s="79"/>
      <c r="I158" s="108"/>
      <c r="J158" s="108"/>
    </row>
    <row r="159" customFormat="false" ht="15.75" hidden="false" customHeight="false" outlineLevel="0" collapsed="false">
      <c r="B159" s="75"/>
      <c r="C159" s="75"/>
      <c r="D159" s="75"/>
      <c r="E159" s="79"/>
      <c r="F159" s="79"/>
      <c r="G159" s="79"/>
      <c r="H159" s="79"/>
      <c r="I159" s="108"/>
      <c r="J159" s="108"/>
    </row>
    <row r="160" customFormat="false" ht="15.75" hidden="false" customHeight="false" outlineLevel="0" collapsed="false">
      <c r="B160" s="75"/>
      <c r="C160" s="75"/>
      <c r="D160" s="75"/>
      <c r="E160" s="79"/>
      <c r="F160" s="79"/>
      <c r="G160" s="79"/>
      <c r="H160" s="79"/>
      <c r="I160" s="108"/>
      <c r="J160" s="108"/>
    </row>
    <row r="161" customFormat="false" ht="15.75" hidden="false" customHeight="false" outlineLevel="0" collapsed="false">
      <c r="B161" s="75"/>
      <c r="C161" s="75"/>
      <c r="D161" s="75"/>
      <c r="E161" s="79"/>
      <c r="F161" s="79"/>
      <c r="G161" s="79"/>
      <c r="H161" s="79"/>
      <c r="I161" s="108"/>
      <c r="J161" s="108"/>
    </row>
    <row r="162" customFormat="false" ht="15.75" hidden="false" customHeight="false" outlineLevel="0" collapsed="false">
      <c r="B162" s="75"/>
      <c r="C162" s="75"/>
      <c r="D162" s="75"/>
      <c r="E162" s="79"/>
      <c r="F162" s="79"/>
      <c r="G162" s="79"/>
      <c r="H162" s="79"/>
      <c r="I162" s="108"/>
      <c r="J162" s="108"/>
    </row>
    <row r="163" customFormat="false" ht="15.75" hidden="false" customHeight="false" outlineLevel="0" collapsed="false">
      <c r="B163" s="75"/>
      <c r="C163" s="75"/>
      <c r="D163" s="75"/>
      <c r="E163" s="79"/>
      <c r="F163" s="79"/>
      <c r="G163" s="79"/>
      <c r="H163" s="79"/>
      <c r="I163" s="108"/>
      <c r="J163" s="108"/>
    </row>
    <row r="164" customFormat="false" ht="15.75" hidden="false" customHeight="false" outlineLevel="0" collapsed="false">
      <c r="B164" s="75"/>
      <c r="C164" s="75"/>
      <c r="D164" s="75"/>
      <c r="E164" s="79"/>
      <c r="F164" s="79"/>
      <c r="G164" s="79"/>
      <c r="H164" s="79"/>
      <c r="I164" s="108"/>
      <c r="J164" s="108"/>
    </row>
    <row r="165" customFormat="false" ht="15.75" hidden="false" customHeight="false" outlineLevel="0" collapsed="false">
      <c r="B165" s="75"/>
      <c r="C165" s="75"/>
      <c r="D165" s="75"/>
      <c r="E165" s="79"/>
      <c r="F165" s="79"/>
      <c r="G165" s="79"/>
      <c r="H165" s="79"/>
      <c r="I165" s="108"/>
      <c r="J165" s="108"/>
    </row>
    <row r="166" customFormat="false" ht="15.75" hidden="false" customHeight="false" outlineLevel="0" collapsed="false">
      <c r="B166" s="75"/>
      <c r="C166" s="75"/>
      <c r="D166" s="75"/>
      <c r="E166" s="79"/>
      <c r="F166" s="79"/>
      <c r="G166" s="79"/>
      <c r="H166" s="79"/>
      <c r="I166" s="108"/>
      <c r="J166" s="108"/>
    </row>
    <row r="167" customFormat="false" ht="15.75" hidden="false" customHeight="false" outlineLevel="0" collapsed="false">
      <c r="B167" s="75"/>
      <c r="C167" s="75"/>
      <c r="D167" s="75"/>
      <c r="E167" s="79"/>
      <c r="F167" s="79"/>
      <c r="G167" s="79"/>
      <c r="H167" s="79"/>
      <c r="I167" s="108"/>
      <c r="J167" s="108"/>
    </row>
    <row r="168" customFormat="false" ht="15.75" hidden="false" customHeight="false" outlineLevel="0" collapsed="false">
      <c r="B168" s="75"/>
      <c r="C168" s="75"/>
      <c r="D168" s="75"/>
      <c r="E168" s="79"/>
      <c r="F168" s="79"/>
      <c r="G168" s="79"/>
      <c r="H168" s="79"/>
      <c r="I168" s="108"/>
      <c r="J168" s="108"/>
    </row>
    <row r="169" customFormat="false" ht="15.75" hidden="false" customHeight="false" outlineLevel="0" collapsed="false">
      <c r="B169" s="75"/>
      <c r="C169" s="75"/>
      <c r="D169" s="75"/>
      <c r="E169" s="79"/>
      <c r="F169" s="79"/>
      <c r="G169" s="79"/>
      <c r="H169" s="79"/>
      <c r="I169" s="108"/>
      <c r="J169" s="108"/>
    </row>
    <row r="170" customFormat="false" ht="15.75" hidden="false" customHeight="false" outlineLevel="0" collapsed="false">
      <c r="B170" s="75"/>
      <c r="C170" s="75"/>
      <c r="D170" s="75"/>
      <c r="E170" s="79"/>
      <c r="F170" s="79"/>
      <c r="G170" s="79"/>
      <c r="H170" s="79"/>
      <c r="I170" s="108"/>
      <c r="J170" s="108"/>
    </row>
    <row r="171" customFormat="false" ht="15.75" hidden="false" customHeight="false" outlineLevel="0" collapsed="false">
      <c r="B171" s="75"/>
      <c r="C171" s="75"/>
      <c r="D171" s="75"/>
      <c r="E171" s="79"/>
      <c r="F171" s="79"/>
      <c r="G171" s="79"/>
      <c r="H171" s="79"/>
      <c r="I171" s="108"/>
      <c r="J171" s="108"/>
    </row>
    <row r="172" customFormat="false" ht="15.75" hidden="false" customHeight="false" outlineLevel="0" collapsed="false">
      <c r="B172" s="75"/>
      <c r="C172" s="75"/>
      <c r="D172" s="75"/>
      <c r="E172" s="79"/>
      <c r="F172" s="79"/>
      <c r="G172" s="79"/>
      <c r="H172" s="79"/>
      <c r="I172" s="108"/>
      <c r="J172" s="108"/>
    </row>
    <row r="173" customFormat="false" ht="15.75" hidden="false" customHeight="false" outlineLevel="0" collapsed="false">
      <c r="B173" s="75"/>
      <c r="C173" s="75"/>
      <c r="D173" s="75"/>
      <c r="E173" s="79"/>
      <c r="F173" s="79"/>
      <c r="G173" s="79"/>
      <c r="H173" s="79"/>
      <c r="I173" s="108"/>
      <c r="J173" s="108"/>
    </row>
    <row r="174" customFormat="false" ht="15.75" hidden="false" customHeight="false" outlineLevel="0" collapsed="false">
      <c r="B174" s="75"/>
      <c r="C174" s="75"/>
      <c r="D174" s="75"/>
      <c r="E174" s="79"/>
      <c r="F174" s="79"/>
      <c r="G174" s="79"/>
      <c r="H174" s="79"/>
      <c r="I174" s="108"/>
      <c r="J174" s="108"/>
    </row>
    <row r="175" customFormat="false" ht="15.75" hidden="false" customHeight="false" outlineLevel="0" collapsed="false">
      <c r="B175" s="75"/>
      <c r="C175" s="75"/>
      <c r="D175" s="75"/>
      <c r="E175" s="79"/>
      <c r="F175" s="79"/>
      <c r="G175" s="79"/>
      <c r="H175" s="79"/>
      <c r="I175" s="108"/>
      <c r="J175" s="108"/>
    </row>
    <row r="176" customFormat="false" ht="15.75" hidden="false" customHeight="false" outlineLevel="0" collapsed="false">
      <c r="B176" s="75"/>
      <c r="C176" s="75"/>
      <c r="D176" s="75"/>
      <c r="E176" s="79"/>
      <c r="F176" s="79"/>
      <c r="G176" s="79"/>
      <c r="H176" s="79"/>
      <c r="I176" s="108"/>
      <c r="J176" s="108"/>
    </row>
    <row r="177" customFormat="false" ht="15.75" hidden="false" customHeight="false" outlineLevel="0" collapsed="false">
      <c r="B177" s="75"/>
      <c r="C177" s="75"/>
      <c r="D177" s="75"/>
      <c r="E177" s="79"/>
      <c r="F177" s="79"/>
      <c r="G177" s="79"/>
      <c r="H177" s="79"/>
      <c r="I177" s="108"/>
      <c r="J177" s="108"/>
    </row>
    <row r="178" customFormat="false" ht="15.75" hidden="false" customHeight="false" outlineLevel="0" collapsed="false">
      <c r="B178" s="75"/>
      <c r="C178" s="75"/>
      <c r="D178" s="75"/>
      <c r="E178" s="79"/>
      <c r="F178" s="79"/>
      <c r="G178" s="79"/>
      <c r="H178" s="79"/>
      <c r="I178" s="108"/>
      <c r="J178" s="108"/>
    </row>
    <row r="179" customFormat="false" ht="15.75" hidden="false" customHeight="false" outlineLevel="0" collapsed="false">
      <c r="B179" s="75"/>
      <c r="C179" s="75"/>
      <c r="D179" s="75"/>
      <c r="E179" s="79"/>
      <c r="F179" s="79"/>
      <c r="G179" s="79"/>
      <c r="H179" s="79"/>
      <c r="I179" s="108"/>
      <c r="J179" s="108"/>
    </row>
    <row r="180" customFormat="false" ht="15.75" hidden="false" customHeight="false" outlineLevel="0" collapsed="false">
      <c r="B180" s="75"/>
      <c r="C180" s="75"/>
      <c r="D180" s="75"/>
      <c r="E180" s="79"/>
      <c r="F180" s="79"/>
      <c r="G180" s="79"/>
      <c r="H180" s="79"/>
      <c r="I180" s="108"/>
      <c r="J180" s="108"/>
    </row>
    <row r="181" customFormat="false" ht="15.75" hidden="false" customHeight="false" outlineLevel="0" collapsed="false">
      <c r="B181" s="75"/>
      <c r="C181" s="75"/>
      <c r="D181" s="75"/>
      <c r="E181" s="79"/>
      <c r="F181" s="79"/>
      <c r="G181" s="79"/>
      <c r="H181" s="79"/>
      <c r="I181" s="108"/>
      <c r="J181" s="108"/>
    </row>
    <row r="182" customFormat="false" ht="15.75" hidden="false" customHeight="false" outlineLevel="0" collapsed="false">
      <c r="B182" s="75"/>
      <c r="C182" s="75"/>
      <c r="D182" s="75"/>
      <c r="E182" s="79"/>
      <c r="F182" s="79"/>
      <c r="G182" s="79"/>
      <c r="H182" s="79"/>
      <c r="I182" s="108"/>
      <c r="J182" s="108"/>
    </row>
    <row r="183" customFormat="false" ht="15.75" hidden="false" customHeight="false" outlineLevel="0" collapsed="false">
      <c r="B183" s="75"/>
      <c r="C183" s="75"/>
      <c r="D183" s="75"/>
      <c r="E183" s="79"/>
      <c r="F183" s="79"/>
      <c r="G183" s="79"/>
      <c r="H183" s="79"/>
      <c r="I183" s="108"/>
      <c r="J183" s="108"/>
    </row>
    <row r="184" customFormat="false" ht="15.75" hidden="false" customHeight="false" outlineLevel="0" collapsed="false">
      <c r="B184" s="75"/>
      <c r="C184" s="75"/>
      <c r="D184" s="75"/>
      <c r="E184" s="79"/>
      <c r="F184" s="79"/>
      <c r="G184" s="79"/>
      <c r="H184" s="79"/>
      <c r="I184" s="108"/>
      <c r="J184" s="108"/>
    </row>
    <row r="185" customFormat="false" ht="15.75" hidden="false" customHeight="false" outlineLevel="0" collapsed="false">
      <c r="B185" s="75"/>
      <c r="C185" s="75"/>
      <c r="D185" s="75"/>
      <c r="E185" s="79"/>
      <c r="F185" s="79"/>
      <c r="G185" s="79"/>
      <c r="H185" s="79"/>
      <c r="I185" s="108"/>
      <c r="J185" s="108"/>
    </row>
    <row r="186" customFormat="false" ht="15.75" hidden="false" customHeight="false" outlineLevel="0" collapsed="false">
      <c r="B186" s="75"/>
      <c r="C186" s="75"/>
      <c r="D186" s="75"/>
      <c r="E186" s="79"/>
      <c r="F186" s="79"/>
      <c r="G186" s="79"/>
      <c r="H186" s="79"/>
      <c r="I186" s="108"/>
      <c r="J186" s="108"/>
    </row>
    <row r="187" customFormat="false" ht="15.75" hidden="false" customHeight="false" outlineLevel="0" collapsed="false">
      <c r="B187" s="75"/>
      <c r="C187" s="75"/>
      <c r="D187" s="75"/>
      <c r="E187" s="79"/>
      <c r="F187" s="79"/>
      <c r="G187" s="79"/>
      <c r="H187" s="79"/>
      <c r="I187" s="108"/>
      <c r="J187" s="108"/>
    </row>
    <row r="188" customFormat="false" ht="15.75" hidden="false" customHeight="false" outlineLevel="0" collapsed="false">
      <c r="B188" s="75"/>
      <c r="C188" s="75"/>
      <c r="D188" s="75"/>
      <c r="E188" s="79"/>
      <c r="F188" s="79"/>
      <c r="G188" s="79"/>
      <c r="H188" s="79"/>
      <c r="I188" s="108"/>
      <c r="J188" s="108"/>
    </row>
    <row r="189" customFormat="false" ht="15.75" hidden="false" customHeight="false" outlineLevel="0" collapsed="false">
      <c r="B189" s="75"/>
      <c r="C189" s="75"/>
      <c r="D189" s="75"/>
      <c r="E189" s="79"/>
      <c r="F189" s="79"/>
      <c r="G189" s="79"/>
      <c r="H189" s="79"/>
      <c r="I189" s="108"/>
      <c r="J189" s="108"/>
    </row>
    <row r="190" customFormat="false" ht="15.75" hidden="false" customHeight="false" outlineLevel="0" collapsed="false">
      <c r="B190" s="75"/>
      <c r="C190" s="75"/>
      <c r="D190" s="75"/>
      <c r="E190" s="79"/>
      <c r="F190" s="79"/>
      <c r="G190" s="79"/>
      <c r="H190" s="79"/>
      <c r="I190" s="108"/>
      <c r="J190" s="108"/>
    </row>
    <row r="191" customFormat="false" ht="15.75" hidden="false" customHeight="false" outlineLevel="0" collapsed="false">
      <c r="B191" s="75"/>
      <c r="C191" s="75"/>
      <c r="D191" s="75"/>
      <c r="E191" s="79"/>
      <c r="F191" s="79"/>
      <c r="G191" s="79"/>
      <c r="H191" s="79"/>
      <c r="I191" s="108"/>
      <c r="J191" s="108"/>
    </row>
    <row r="192" customFormat="false" ht="15.75" hidden="false" customHeight="false" outlineLevel="0" collapsed="false">
      <c r="B192" s="75"/>
      <c r="C192" s="75"/>
      <c r="D192" s="75"/>
      <c r="E192" s="79"/>
      <c r="F192" s="79"/>
      <c r="G192" s="79"/>
      <c r="H192" s="79"/>
      <c r="I192" s="108"/>
      <c r="J192" s="108"/>
    </row>
    <row r="193" customFormat="false" ht="15.75" hidden="false" customHeight="false" outlineLevel="0" collapsed="false">
      <c r="B193" s="75"/>
      <c r="C193" s="75"/>
      <c r="D193" s="75"/>
      <c r="E193" s="79"/>
      <c r="F193" s="79"/>
      <c r="G193" s="79"/>
      <c r="H193" s="79"/>
      <c r="I193" s="108"/>
      <c r="J193" s="108"/>
    </row>
    <row r="194" customFormat="false" ht="15.75" hidden="false" customHeight="false" outlineLevel="0" collapsed="false">
      <c r="B194" s="75"/>
      <c r="C194" s="75"/>
      <c r="D194" s="75"/>
      <c r="E194" s="79"/>
      <c r="F194" s="79"/>
      <c r="G194" s="79"/>
      <c r="H194" s="79"/>
      <c r="I194" s="108"/>
      <c r="J194" s="108"/>
    </row>
    <row r="195" customFormat="false" ht="15.75" hidden="false" customHeight="false" outlineLevel="0" collapsed="false">
      <c r="B195" s="75"/>
      <c r="C195" s="75"/>
      <c r="D195" s="75"/>
      <c r="E195" s="79"/>
      <c r="F195" s="79"/>
      <c r="G195" s="79"/>
      <c r="H195" s="79"/>
      <c r="I195" s="108"/>
      <c r="J195" s="108"/>
    </row>
    <row r="196" customFormat="false" ht="15.75" hidden="false" customHeight="false" outlineLevel="0" collapsed="false">
      <c r="B196" s="75"/>
      <c r="C196" s="75"/>
      <c r="D196" s="75"/>
      <c r="E196" s="79"/>
      <c r="F196" s="79"/>
      <c r="G196" s="79"/>
      <c r="H196" s="79"/>
      <c r="I196" s="108"/>
      <c r="J196" s="108"/>
    </row>
    <row r="197" customFormat="false" ht="15.75" hidden="false" customHeight="false" outlineLevel="0" collapsed="false">
      <c r="B197" s="75"/>
      <c r="C197" s="75"/>
      <c r="D197" s="75"/>
      <c r="E197" s="79"/>
      <c r="F197" s="79"/>
      <c r="G197" s="79"/>
      <c r="H197" s="79"/>
      <c r="I197" s="108"/>
      <c r="J197" s="108"/>
    </row>
    <row r="198" customFormat="false" ht="15.75" hidden="false" customHeight="false" outlineLevel="0" collapsed="false">
      <c r="B198" s="75"/>
      <c r="C198" s="75"/>
      <c r="D198" s="75"/>
      <c r="E198" s="79"/>
      <c r="F198" s="79"/>
      <c r="G198" s="79"/>
      <c r="H198" s="79"/>
      <c r="I198" s="108"/>
      <c r="J198" s="108"/>
    </row>
    <row r="199" customFormat="false" ht="15.75" hidden="false" customHeight="false" outlineLevel="0" collapsed="false">
      <c r="B199" s="75"/>
      <c r="C199" s="75"/>
      <c r="D199" s="75"/>
      <c r="E199" s="79"/>
      <c r="F199" s="79"/>
      <c r="G199" s="79"/>
      <c r="H199" s="79"/>
      <c r="I199" s="108"/>
      <c r="J199" s="108"/>
    </row>
    <row r="200" customFormat="false" ht="15.75" hidden="false" customHeight="false" outlineLevel="0" collapsed="false">
      <c r="B200" s="75"/>
      <c r="C200" s="75"/>
      <c r="D200" s="75"/>
      <c r="E200" s="79"/>
      <c r="F200" s="79"/>
      <c r="G200" s="79"/>
      <c r="H200" s="79"/>
      <c r="I200" s="108"/>
      <c r="J200" s="108"/>
    </row>
    <row r="201" customFormat="false" ht="15.75" hidden="false" customHeight="false" outlineLevel="0" collapsed="false">
      <c r="B201" s="75"/>
      <c r="C201" s="75"/>
      <c r="D201" s="75"/>
      <c r="E201" s="79"/>
      <c r="F201" s="79"/>
      <c r="G201" s="79"/>
      <c r="H201" s="79"/>
      <c r="I201" s="108"/>
      <c r="J201" s="108"/>
    </row>
    <row r="202" customFormat="false" ht="15.75" hidden="false" customHeight="false" outlineLevel="0" collapsed="false">
      <c r="B202" s="75"/>
      <c r="C202" s="75"/>
      <c r="D202" s="75"/>
      <c r="E202" s="79"/>
      <c r="F202" s="79"/>
      <c r="G202" s="79"/>
      <c r="H202" s="79"/>
      <c r="I202" s="108"/>
      <c r="J202" s="108"/>
    </row>
    <row r="203" customFormat="false" ht="15.75" hidden="false" customHeight="false" outlineLevel="0" collapsed="false">
      <c r="B203" s="75"/>
      <c r="C203" s="75"/>
      <c r="D203" s="75"/>
      <c r="E203" s="79"/>
      <c r="F203" s="79"/>
      <c r="G203" s="79"/>
      <c r="H203" s="79"/>
      <c r="I203" s="108"/>
      <c r="J203" s="108"/>
    </row>
    <row r="204" customFormat="false" ht="15.75" hidden="false" customHeight="false" outlineLevel="0" collapsed="false">
      <c r="B204" s="75"/>
      <c r="C204" s="75"/>
      <c r="D204" s="75"/>
      <c r="E204" s="79"/>
      <c r="F204" s="79"/>
      <c r="G204" s="79"/>
      <c r="H204" s="79"/>
      <c r="I204" s="108"/>
      <c r="J204" s="108"/>
    </row>
    <row r="205" customFormat="false" ht="15.75" hidden="false" customHeight="false" outlineLevel="0" collapsed="false">
      <c r="B205" s="75"/>
      <c r="C205" s="75"/>
      <c r="D205" s="75"/>
      <c r="E205" s="79"/>
      <c r="F205" s="79"/>
      <c r="G205" s="79"/>
      <c r="H205" s="79"/>
      <c r="I205" s="108"/>
      <c r="J205" s="108"/>
    </row>
    <row r="206" customFormat="false" ht="15.75" hidden="false" customHeight="false" outlineLevel="0" collapsed="false">
      <c r="B206" s="75"/>
      <c r="C206" s="75"/>
      <c r="D206" s="75"/>
      <c r="E206" s="79"/>
      <c r="F206" s="79"/>
      <c r="G206" s="79"/>
      <c r="H206" s="79"/>
      <c r="I206" s="108"/>
      <c r="J206" s="108"/>
    </row>
    <row r="207" customFormat="false" ht="15.75" hidden="false" customHeight="false" outlineLevel="0" collapsed="false">
      <c r="B207" s="75"/>
      <c r="C207" s="75"/>
      <c r="D207" s="75"/>
      <c r="E207" s="79"/>
      <c r="F207" s="79"/>
      <c r="G207" s="79"/>
      <c r="H207" s="79"/>
      <c r="I207" s="108"/>
      <c r="J207" s="108"/>
    </row>
    <row r="208" customFormat="false" ht="15.75" hidden="false" customHeight="false" outlineLevel="0" collapsed="false">
      <c r="B208" s="75"/>
      <c r="C208" s="75"/>
      <c r="D208" s="75"/>
      <c r="E208" s="79"/>
      <c r="F208" s="79"/>
      <c r="G208" s="79"/>
      <c r="H208" s="79"/>
      <c r="I208" s="108"/>
      <c r="J208" s="108"/>
    </row>
    <row r="209" customFormat="false" ht="15.75" hidden="false" customHeight="false" outlineLevel="0" collapsed="false">
      <c r="B209" s="75"/>
      <c r="C209" s="75"/>
      <c r="D209" s="75"/>
      <c r="E209" s="79"/>
      <c r="F209" s="79"/>
      <c r="G209" s="79"/>
      <c r="H209" s="79"/>
      <c r="I209" s="108"/>
      <c r="J209" s="108"/>
    </row>
    <row r="210" customFormat="false" ht="15.75" hidden="false" customHeight="false" outlineLevel="0" collapsed="false">
      <c r="B210" s="75"/>
      <c r="C210" s="75"/>
      <c r="D210" s="75"/>
      <c r="E210" s="79"/>
      <c r="F210" s="79"/>
      <c r="G210" s="79"/>
      <c r="H210" s="79"/>
      <c r="I210" s="108"/>
      <c r="J210" s="108"/>
    </row>
    <row r="211" customFormat="false" ht="15.75" hidden="false" customHeight="false" outlineLevel="0" collapsed="false">
      <c r="B211" s="75"/>
      <c r="C211" s="75"/>
      <c r="D211" s="75"/>
      <c r="E211" s="79"/>
      <c r="F211" s="79"/>
      <c r="G211" s="79"/>
      <c r="H211" s="79"/>
      <c r="I211" s="108"/>
      <c r="J211" s="108"/>
    </row>
    <row r="212" customFormat="false" ht="15.75" hidden="false" customHeight="false" outlineLevel="0" collapsed="false">
      <c r="B212" s="75"/>
      <c r="C212" s="75"/>
      <c r="D212" s="75"/>
      <c r="E212" s="79"/>
      <c r="F212" s="79"/>
      <c r="G212" s="79"/>
      <c r="H212" s="79"/>
      <c r="I212" s="108"/>
      <c r="J212" s="108"/>
    </row>
    <row r="213" customFormat="false" ht="15.75" hidden="false" customHeight="false" outlineLevel="0" collapsed="false">
      <c r="B213" s="75"/>
      <c r="C213" s="75"/>
      <c r="D213" s="75"/>
      <c r="E213" s="79"/>
      <c r="F213" s="79"/>
      <c r="G213" s="79"/>
      <c r="H213" s="79"/>
      <c r="I213" s="108"/>
      <c r="J213" s="108"/>
    </row>
    <row r="214" customFormat="false" ht="15.75" hidden="false" customHeight="false" outlineLevel="0" collapsed="false">
      <c r="B214" s="75"/>
      <c r="C214" s="75"/>
      <c r="D214" s="75"/>
      <c r="E214" s="79"/>
      <c r="F214" s="79"/>
      <c r="G214" s="79"/>
      <c r="H214" s="79"/>
      <c r="I214" s="108"/>
      <c r="J214" s="108"/>
    </row>
    <row r="215" customFormat="false" ht="15.75" hidden="false" customHeight="false" outlineLevel="0" collapsed="false">
      <c r="B215" s="75"/>
      <c r="C215" s="75"/>
      <c r="D215" s="75"/>
      <c r="E215" s="79"/>
      <c r="F215" s="79"/>
      <c r="G215" s="79"/>
      <c r="H215" s="79"/>
      <c r="I215" s="108"/>
      <c r="J215" s="108"/>
    </row>
    <row r="216" customFormat="false" ht="15.75" hidden="false" customHeight="false" outlineLevel="0" collapsed="false">
      <c r="B216" s="75"/>
      <c r="C216" s="75"/>
      <c r="D216" s="75"/>
      <c r="E216" s="79"/>
      <c r="F216" s="79"/>
      <c r="G216" s="79"/>
      <c r="H216" s="79"/>
      <c r="I216" s="108"/>
      <c r="J216" s="108"/>
    </row>
    <row r="217" customFormat="false" ht="15.75" hidden="false" customHeight="false" outlineLevel="0" collapsed="false">
      <c r="B217" s="75"/>
      <c r="C217" s="75"/>
      <c r="D217" s="75"/>
      <c r="E217" s="79"/>
      <c r="F217" s="79"/>
      <c r="G217" s="79"/>
      <c r="H217" s="79"/>
      <c r="I217" s="108"/>
      <c r="J217" s="108"/>
    </row>
    <row r="218" customFormat="false" ht="15.75" hidden="false" customHeight="false" outlineLevel="0" collapsed="false">
      <c r="B218" s="75"/>
      <c r="C218" s="75"/>
      <c r="D218" s="75"/>
      <c r="E218" s="79"/>
      <c r="F218" s="79"/>
      <c r="G218" s="79"/>
      <c r="H218" s="79"/>
      <c r="I218" s="108"/>
      <c r="J218" s="108"/>
    </row>
    <row r="219" customFormat="false" ht="15.75" hidden="false" customHeight="false" outlineLevel="0" collapsed="false">
      <c r="B219" s="75"/>
      <c r="C219" s="75"/>
      <c r="D219" s="75"/>
      <c r="E219" s="79"/>
      <c r="F219" s="79"/>
      <c r="G219" s="79"/>
      <c r="H219" s="79"/>
      <c r="I219" s="108"/>
      <c r="J219" s="108"/>
    </row>
    <row r="220" customFormat="false" ht="15.75" hidden="false" customHeight="false" outlineLevel="0" collapsed="false">
      <c r="B220" s="75"/>
      <c r="C220" s="75"/>
      <c r="D220" s="75"/>
      <c r="E220" s="79"/>
      <c r="F220" s="79"/>
      <c r="G220" s="79"/>
      <c r="H220" s="79"/>
      <c r="I220" s="108"/>
      <c r="J220" s="108"/>
    </row>
    <row r="221" customFormat="false" ht="15.75" hidden="false" customHeight="false" outlineLevel="0" collapsed="false">
      <c r="B221" s="75"/>
      <c r="C221" s="75"/>
      <c r="D221" s="75"/>
      <c r="E221" s="79"/>
      <c r="F221" s="79"/>
      <c r="G221" s="79"/>
      <c r="H221" s="79"/>
      <c r="I221" s="108"/>
      <c r="J221" s="108"/>
    </row>
    <row r="222" customFormat="false" ht="15.75" hidden="false" customHeight="false" outlineLevel="0" collapsed="false">
      <c r="B222" s="75"/>
      <c r="C222" s="75"/>
      <c r="D222" s="75"/>
      <c r="E222" s="79"/>
      <c r="F222" s="79"/>
      <c r="G222" s="79"/>
      <c r="H222" s="79"/>
      <c r="I222" s="108"/>
      <c r="J222" s="108"/>
    </row>
    <row r="223" customFormat="false" ht="15.75" hidden="false" customHeight="false" outlineLevel="0" collapsed="false">
      <c r="B223" s="75"/>
      <c r="C223" s="75"/>
      <c r="D223" s="75"/>
      <c r="E223" s="79"/>
      <c r="F223" s="79"/>
      <c r="G223" s="79"/>
      <c r="H223" s="79"/>
      <c r="I223" s="108"/>
      <c r="J223" s="108"/>
    </row>
    <row r="224" customFormat="false" ht="15.75" hidden="false" customHeight="false" outlineLevel="0" collapsed="false">
      <c r="B224" s="75"/>
      <c r="C224" s="75"/>
      <c r="D224" s="75"/>
      <c r="E224" s="79"/>
      <c r="F224" s="79"/>
      <c r="G224" s="79"/>
      <c r="H224" s="79"/>
      <c r="I224" s="108"/>
      <c r="J224" s="108"/>
    </row>
    <row r="225" customFormat="false" ht="15.75" hidden="false" customHeight="false" outlineLevel="0" collapsed="false">
      <c r="B225" s="75"/>
      <c r="C225" s="75"/>
      <c r="D225" s="75"/>
      <c r="E225" s="79"/>
      <c r="F225" s="79"/>
      <c r="G225" s="79"/>
      <c r="H225" s="79"/>
      <c r="I225" s="108"/>
      <c r="J225" s="108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5.75" hidden="false" customHeight="fals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15.75" hidden="false" customHeight="fals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5.7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5.75" hidden="false" customHeight="fals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5.75" hidden="false" customHeight="fals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15.75" hidden="false" customHeight="fals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5.7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5.75" hidden="false" customHeight="false" outlineLevel="0" collapsed="false">
      <c r="B238" s="75"/>
      <c r="C238" s="75"/>
      <c r="D238" s="75"/>
      <c r="E238" s="75"/>
      <c r="F238" s="75"/>
      <c r="G238" s="75"/>
      <c r="H238" s="75"/>
    </row>
    <row r="239" customFormat="false" ht="15.75" hidden="false" customHeight="false" outlineLevel="0" collapsed="false">
      <c r="B239" s="75"/>
      <c r="C239" s="75"/>
      <c r="D239" s="75"/>
      <c r="E239" s="75"/>
      <c r="F239" s="75"/>
      <c r="G239" s="75"/>
      <c r="H239" s="75"/>
    </row>
    <row r="240" customFormat="false" ht="15.75" hidden="false" customHeight="false" outlineLevel="0" collapsed="false">
      <c r="B240" s="75"/>
      <c r="C240" s="75"/>
      <c r="D240" s="75"/>
      <c r="E240" s="75"/>
      <c r="F240" s="75"/>
      <c r="G240" s="75"/>
      <c r="H240" s="75"/>
    </row>
    <row r="241" customFormat="false" ht="15.75" hidden="false" customHeight="false" outlineLevel="0" collapsed="false">
      <c r="B241" s="75"/>
      <c r="C241" s="75"/>
      <c r="D241" s="75"/>
      <c r="E241" s="75"/>
      <c r="F241" s="75"/>
      <c r="G241" s="75"/>
      <c r="H241" s="75"/>
    </row>
    <row r="242" customFormat="false" ht="15.75" hidden="false" customHeight="false" outlineLevel="0" collapsed="false">
      <c r="B242" s="75"/>
      <c r="C242" s="75"/>
      <c r="D242" s="75"/>
      <c r="E242" s="75"/>
      <c r="F242" s="75"/>
      <c r="G242" s="75"/>
      <c r="H242" s="75"/>
    </row>
    <row r="243" customFormat="false" ht="15.75" hidden="false" customHeight="false" outlineLevel="0" collapsed="false">
      <c r="B243" s="75"/>
      <c r="C243" s="75"/>
      <c r="D243" s="75"/>
      <c r="E243" s="75"/>
      <c r="F243" s="75"/>
      <c r="G243" s="75"/>
      <c r="H243" s="75"/>
    </row>
    <row r="244" customFormat="false" ht="15.75" hidden="false" customHeight="false" outlineLevel="0" collapsed="false">
      <c r="B244" s="75"/>
      <c r="C244" s="75"/>
      <c r="D244" s="75"/>
      <c r="E244" s="75"/>
      <c r="F244" s="75"/>
      <c r="G244" s="75"/>
      <c r="H244" s="75"/>
    </row>
    <row r="245" customFormat="false" ht="15.75" hidden="false" customHeight="false" outlineLevel="0" collapsed="false">
      <c r="B245" s="75"/>
      <c r="C245" s="75"/>
      <c r="D245" s="75"/>
      <c r="E245" s="75"/>
      <c r="F245" s="75"/>
      <c r="G245" s="75"/>
      <c r="H245" s="75"/>
    </row>
    <row r="246" customFormat="false" ht="15.75" hidden="false" customHeight="false" outlineLevel="0" collapsed="false">
      <c r="B246" s="75"/>
      <c r="C246" s="75"/>
      <c r="D246" s="75"/>
      <c r="E246" s="75"/>
      <c r="F246" s="75"/>
      <c r="G246" s="75"/>
      <c r="H246" s="75"/>
    </row>
    <row r="247" customFormat="false" ht="15.75" hidden="false" customHeight="false" outlineLevel="0" collapsed="false">
      <c r="B247" s="75"/>
      <c r="C247" s="75"/>
      <c r="D247" s="75"/>
      <c r="E247" s="75"/>
      <c r="F247" s="75"/>
      <c r="G247" s="75"/>
      <c r="H247" s="75"/>
    </row>
    <row r="248" customFormat="false" ht="15.75" hidden="false" customHeight="false" outlineLevel="0" collapsed="false">
      <c r="B248" s="75"/>
      <c r="C248" s="75"/>
      <c r="D248" s="75"/>
      <c r="E248" s="75"/>
      <c r="F248" s="75"/>
      <c r="G248" s="75"/>
      <c r="H248" s="75"/>
    </row>
    <row r="249" customFormat="false" ht="15.75" hidden="false" customHeight="false" outlineLevel="0" collapsed="false">
      <c r="B249" s="75"/>
      <c r="C249" s="75"/>
      <c r="D249" s="75"/>
      <c r="E249" s="75"/>
      <c r="F249" s="75"/>
      <c r="G249" s="75"/>
      <c r="H249" s="75"/>
    </row>
    <row r="250" customFormat="false" ht="15.75" hidden="false" customHeight="false" outlineLevel="0" collapsed="false">
      <c r="B250" s="75"/>
      <c r="C250" s="75"/>
      <c r="D250" s="75"/>
      <c r="E250" s="75"/>
      <c r="F250" s="75"/>
      <c r="G250" s="75"/>
      <c r="H250" s="75"/>
    </row>
    <row r="251" customFormat="false" ht="15.75" hidden="false" customHeight="false" outlineLevel="0" collapsed="false">
      <c r="B251" s="75"/>
      <c r="C251" s="75"/>
      <c r="D251" s="75"/>
      <c r="E251" s="75"/>
      <c r="F251" s="75"/>
      <c r="G251" s="75"/>
      <c r="H251" s="75"/>
    </row>
    <row r="252" customFormat="false" ht="15.75" hidden="false" customHeight="false" outlineLevel="0" collapsed="false">
      <c r="B252" s="75"/>
      <c r="C252" s="75"/>
      <c r="D252" s="75"/>
      <c r="E252" s="75"/>
      <c r="F252" s="75"/>
      <c r="G252" s="75"/>
      <c r="H252" s="75"/>
    </row>
    <row r="253" customFormat="false" ht="15.75" hidden="false" customHeight="false" outlineLevel="0" collapsed="false">
      <c r="B253" s="75"/>
      <c r="C253" s="75"/>
      <c r="D253" s="75"/>
      <c r="E253" s="75"/>
      <c r="F253" s="75"/>
      <c r="G253" s="75"/>
      <c r="H253" s="75"/>
    </row>
    <row r="254" customFormat="false" ht="15.75" hidden="false" customHeight="false" outlineLevel="0" collapsed="false">
      <c r="B254" s="75"/>
      <c r="C254" s="75"/>
      <c r="D254" s="75"/>
      <c r="E254" s="75"/>
      <c r="F254" s="75"/>
      <c r="G254" s="75"/>
      <c r="H254" s="75"/>
    </row>
    <row r="255" customFormat="false" ht="15.75" hidden="false" customHeight="false" outlineLevel="0" collapsed="false">
      <c r="B255" s="75"/>
      <c r="C255" s="75"/>
      <c r="D255" s="75"/>
      <c r="E255" s="75"/>
      <c r="F255" s="75"/>
      <c r="G255" s="75"/>
      <c r="H255" s="75"/>
    </row>
    <row r="256" customFormat="false" ht="15.75" hidden="false" customHeight="false" outlineLevel="0" collapsed="false">
      <c r="B256" s="75"/>
      <c r="C256" s="75"/>
      <c r="D256" s="75"/>
      <c r="E256" s="75"/>
      <c r="F256" s="75"/>
      <c r="G256" s="75"/>
      <c r="H256" s="75"/>
    </row>
    <row r="257" customFormat="false" ht="15.75" hidden="false" customHeight="false" outlineLevel="0" collapsed="false">
      <c r="B257" s="75"/>
      <c r="C257" s="75"/>
      <c r="D257" s="75"/>
      <c r="E257" s="75"/>
      <c r="F257" s="75"/>
      <c r="G257" s="75"/>
      <c r="H257" s="75"/>
    </row>
    <row r="258" customFormat="false" ht="15.75" hidden="false" customHeight="false" outlineLevel="0" collapsed="false">
      <c r="B258" s="75"/>
      <c r="C258" s="75"/>
      <c r="D258" s="75"/>
      <c r="E258" s="75"/>
      <c r="F258" s="75"/>
      <c r="G258" s="75"/>
      <c r="H258" s="75"/>
    </row>
    <row r="259" customFormat="false" ht="15.75" hidden="false" customHeight="false" outlineLevel="0" collapsed="false">
      <c r="B259" s="75"/>
      <c r="C259" s="75"/>
      <c r="D259" s="75"/>
      <c r="E259" s="75"/>
      <c r="F259" s="75"/>
      <c r="G259" s="75"/>
      <c r="H259" s="75"/>
    </row>
    <row r="260" customFormat="false" ht="15.75" hidden="false" customHeight="false" outlineLevel="0" collapsed="false"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B261" s="75"/>
      <c r="C261" s="75"/>
      <c r="D261" s="75"/>
      <c r="E261" s="75"/>
      <c r="F261" s="75"/>
      <c r="G261" s="75"/>
      <c r="H261" s="75"/>
    </row>
    <row r="262" customFormat="false" ht="15.75" hidden="false" customHeight="false" outlineLevel="0" collapsed="false">
      <c r="B262" s="75"/>
      <c r="C262" s="75"/>
      <c r="D262" s="75"/>
      <c r="E262" s="75"/>
      <c r="F262" s="75"/>
      <c r="G262" s="75"/>
      <c r="H262" s="75"/>
    </row>
    <row r="263" customFormat="false" ht="15.75" hidden="false" customHeight="false" outlineLevel="0" collapsed="false">
      <c r="B263" s="75"/>
      <c r="C263" s="75"/>
      <c r="D263" s="75"/>
      <c r="E263" s="75"/>
      <c r="F263" s="75"/>
      <c r="G263" s="75"/>
      <c r="H263" s="75"/>
    </row>
    <row r="264" customFormat="false" ht="15.75" hidden="false" customHeight="false" outlineLevel="0" collapsed="false">
      <c r="B264" s="75"/>
      <c r="C264" s="75"/>
      <c r="D264" s="75"/>
      <c r="E264" s="75"/>
      <c r="F264" s="75"/>
      <c r="G264" s="75"/>
      <c r="H264" s="75"/>
    </row>
    <row r="265" customFormat="false" ht="15.75" hidden="false" customHeight="false" outlineLevel="0" collapsed="false">
      <c r="B265" s="75"/>
      <c r="C265" s="75"/>
      <c r="D265" s="75"/>
      <c r="E265" s="75"/>
      <c r="F265" s="75"/>
      <c r="G265" s="75"/>
      <c r="H265" s="75"/>
    </row>
    <row r="266" customFormat="false" ht="15.75" hidden="false" customHeight="false" outlineLevel="0" collapsed="false">
      <c r="B266" s="75"/>
      <c r="C266" s="75"/>
      <c r="D266" s="75"/>
      <c r="E266" s="75"/>
      <c r="F266" s="75"/>
      <c r="G266" s="75"/>
      <c r="H266" s="75"/>
    </row>
    <row r="267" customFormat="false" ht="15.75" hidden="false" customHeight="false" outlineLevel="0" collapsed="false">
      <c r="B267" s="75"/>
      <c r="C267" s="75"/>
      <c r="D267" s="75"/>
      <c r="E267" s="75"/>
      <c r="F267" s="75"/>
      <c r="G267" s="75"/>
      <c r="H267" s="75"/>
    </row>
    <row r="268" customFormat="false" ht="15.75" hidden="false" customHeight="false" outlineLevel="0" collapsed="false">
      <c r="B268" s="75"/>
      <c r="C268" s="75"/>
      <c r="D268" s="75"/>
      <c r="E268" s="75"/>
      <c r="F268" s="75"/>
      <c r="G268" s="75"/>
      <c r="H268" s="75"/>
    </row>
    <row r="269" customFormat="false" ht="15.75" hidden="false" customHeight="false" outlineLevel="0" collapsed="false">
      <c r="B269" s="75"/>
      <c r="C269" s="75"/>
      <c r="D269" s="75"/>
      <c r="E269" s="75"/>
      <c r="F269" s="75"/>
      <c r="G269" s="75"/>
      <c r="H269" s="75"/>
    </row>
    <row r="270" customFormat="false" ht="15.75" hidden="false" customHeight="false" outlineLevel="0" collapsed="false">
      <c r="B270" s="75"/>
      <c r="C270" s="75"/>
      <c r="D270" s="75"/>
      <c r="E270" s="75"/>
      <c r="F270" s="75"/>
      <c r="G270" s="75"/>
      <c r="H270" s="75"/>
    </row>
    <row r="271" customFormat="false" ht="15.75" hidden="false" customHeight="false" outlineLevel="0" collapsed="false">
      <c r="B271" s="75"/>
      <c r="C271" s="75"/>
      <c r="D271" s="75"/>
      <c r="E271" s="75"/>
      <c r="F271" s="75"/>
      <c r="G271" s="75"/>
      <c r="H271" s="75"/>
    </row>
    <row r="272" customFormat="false" ht="15.75" hidden="false" customHeight="false" outlineLevel="0" collapsed="false">
      <c r="B272" s="75"/>
      <c r="C272" s="75"/>
      <c r="D272" s="75"/>
      <c r="E272" s="75"/>
      <c r="F272" s="75"/>
      <c r="G272" s="75"/>
      <c r="H272" s="75"/>
    </row>
    <row r="273" customFormat="false" ht="15.75" hidden="false" customHeight="false" outlineLevel="0" collapsed="false">
      <c r="B273" s="75"/>
      <c r="C273" s="75"/>
      <c r="D273" s="75"/>
      <c r="E273" s="75"/>
      <c r="F273" s="75"/>
      <c r="G273" s="75"/>
      <c r="H273" s="75"/>
    </row>
    <row r="274" customFormat="false" ht="15.75" hidden="false" customHeight="false" outlineLevel="0" collapsed="false">
      <c r="B274" s="75"/>
      <c r="C274" s="75"/>
      <c r="D274" s="75"/>
      <c r="E274" s="75"/>
      <c r="F274" s="75"/>
      <c r="G274" s="75"/>
      <c r="H274" s="75"/>
    </row>
    <row r="275" customFormat="false" ht="15.75" hidden="false" customHeight="false" outlineLevel="0" collapsed="false">
      <c r="B275" s="75"/>
      <c r="C275" s="75"/>
      <c r="D275" s="75"/>
      <c r="E275" s="75"/>
      <c r="F275" s="75"/>
      <c r="G275" s="75"/>
      <c r="H275" s="75"/>
    </row>
    <row r="276" customFormat="false" ht="15.75" hidden="false" customHeight="false" outlineLevel="0" collapsed="false">
      <c r="B276" s="75"/>
      <c r="C276" s="75"/>
      <c r="D276" s="75"/>
      <c r="E276" s="75"/>
      <c r="F276" s="75"/>
      <c r="G276" s="75"/>
      <c r="H276" s="75"/>
    </row>
    <row r="277" customFormat="false" ht="15.75" hidden="false" customHeight="false" outlineLevel="0" collapsed="false"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B278" s="75"/>
      <c r="C278" s="75"/>
      <c r="D278" s="75"/>
      <c r="E278" s="75"/>
      <c r="F278" s="75"/>
      <c r="G278" s="75"/>
      <c r="H278" s="75"/>
    </row>
    <row r="279" customFormat="false" ht="15.75" hidden="false" customHeight="false" outlineLevel="0" collapsed="false">
      <c r="B279" s="75"/>
      <c r="C279" s="75"/>
      <c r="D279" s="75"/>
      <c r="E279" s="75"/>
      <c r="F279" s="75"/>
      <c r="G279" s="75"/>
      <c r="H279" s="75"/>
    </row>
    <row r="280" customFormat="false" ht="15.75" hidden="false" customHeight="false" outlineLevel="0" collapsed="false">
      <c r="B280" s="75"/>
      <c r="C280" s="75"/>
      <c r="D280" s="75"/>
      <c r="E280" s="75"/>
      <c r="F280" s="75"/>
      <c r="G280" s="75"/>
      <c r="H280" s="75"/>
    </row>
    <row r="281" customFormat="false" ht="15.75" hidden="false" customHeight="false" outlineLevel="0" collapsed="false">
      <c r="B281" s="75"/>
      <c r="C281" s="75"/>
      <c r="D281" s="75"/>
      <c r="E281" s="75"/>
      <c r="F281" s="75"/>
      <c r="G281" s="75"/>
      <c r="H281" s="75"/>
    </row>
    <row r="282" customFormat="false" ht="15.75" hidden="false" customHeight="false" outlineLevel="0" collapsed="false">
      <c r="B282" s="75"/>
      <c r="C282" s="75"/>
      <c r="D282" s="75"/>
      <c r="E282" s="75"/>
      <c r="F282" s="75"/>
      <c r="G282" s="75"/>
      <c r="H282" s="75"/>
    </row>
    <row r="283" customFormat="false" ht="15.75" hidden="false" customHeight="false" outlineLevel="0" collapsed="false">
      <c r="B283" s="75"/>
      <c r="C283" s="75"/>
      <c r="D283" s="75"/>
      <c r="E283" s="75"/>
      <c r="F283" s="75"/>
      <c r="G283" s="75"/>
      <c r="H283" s="75"/>
    </row>
    <row r="284" customFormat="false" ht="15.75" hidden="false" customHeight="false" outlineLevel="0" collapsed="false">
      <c r="B284" s="75"/>
      <c r="C284" s="75"/>
      <c r="D284" s="75"/>
      <c r="E284" s="75"/>
      <c r="F284" s="75"/>
      <c r="G284" s="75"/>
      <c r="H284" s="75"/>
    </row>
    <row r="285" customFormat="false" ht="15.75" hidden="false" customHeight="false" outlineLevel="0" collapsed="false">
      <c r="B285" s="75"/>
      <c r="C285" s="75"/>
      <c r="D285" s="75"/>
      <c r="E285" s="75"/>
      <c r="F285" s="75"/>
      <c r="G285" s="75"/>
      <c r="H285" s="75"/>
    </row>
    <row r="286" customFormat="false" ht="15.75" hidden="false" customHeight="false" outlineLevel="0" collapsed="false">
      <c r="B286" s="75"/>
      <c r="C286" s="75"/>
      <c r="D286" s="75"/>
      <c r="E286" s="75"/>
      <c r="F286" s="75"/>
      <c r="G286" s="75"/>
      <c r="H286" s="75"/>
    </row>
    <row r="287" customFormat="false" ht="15.75" hidden="false" customHeight="false" outlineLevel="0" collapsed="false">
      <c r="B287" s="75"/>
      <c r="C287" s="75"/>
      <c r="D287" s="75"/>
      <c r="E287" s="75"/>
      <c r="F287" s="75"/>
      <c r="G287" s="75"/>
      <c r="H287" s="75"/>
    </row>
    <row r="288" customFormat="false" ht="15.75" hidden="false" customHeight="false" outlineLevel="0" collapsed="false">
      <c r="B288" s="75"/>
      <c r="C288" s="75"/>
      <c r="D288" s="75"/>
      <c r="E288" s="75"/>
      <c r="F288" s="75"/>
      <c r="G288" s="75"/>
      <c r="H288" s="75"/>
    </row>
    <row r="289" customFormat="false" ht="15.75" hidden="false" customHeight="false" outlineLevel="0" collapsed="false">
      <c r="B289" s="75"/>
      <c r="C289" s="75"/>
      <c r="D289" s="75"/>
      <c r="E289" s="75"/>
      <c r="F289" s="75"/>
      <c r="G289" s="75"/>
      <c r="H289" s="75"/>
    </row>
    <row r="290" customFormat="false" ht="15.75" hidden="false" customHeight="false" outlineLevel="0" collapsed="false">
      <c r="B290" s="75"/>
      <c r="C290" s="75"/>
      <c r="D290" s="75"/>
      <c r="E290" s="75"/>
      <c r="F290" s="75"/>
      <c r="G290" s="75"/>
      <c r="H290" s="75"/>
    </row>
    <row r="291" customFormat="false" ht="15.75" hidden="false" customHeight="false" outlineLevel="0" collapsed="false">
      <c r="B291" s="75"/>
      <c r="C291" s="75"/>
      <c r="D291" s="75"/>
      <c r="E291" s="75"/>
      <c r="F291" s="75"/>
      <c r="G291" s="75"/>
      <c r="H291" s="75"/>
    </row>
    <row r="292" customFormat="false" ht="15.75" hidden="false" customHeight="false" outlineLevel="0" collapsed="false">
      <c r="B292" s="75"/>
      <c r="C292" s="75"/>
      <c r="D292" s="75"/>
      <c r="E292" s="75"/>
      <c r="F292" s="75"/>
      <c r="G292" s="75"/>
      <c r="H292" s="75"/>
    </row>
    <row r="293" customFormat="false" ht="15.75" hidden="false" customHeight="false" outlineLevel="0" collapsed="false">
      <c r="B293" s="75"/>
      <c r="C293" s="75"/>
      <c r="D293" s="75"/>
      <c r="E293" s="75"/>
      <c r="F293" s="75"/>
      <c r="G293" s="75"/>
      <c r="H293" s="75"/>
    </row>
    <row r="294" customFormat="false" ht="15.75" hidden="false" customHeight="false" outlineLevel="0" collapsed="false">
      <c r="B294" s="75"/>
      <c r="C294" s="75"/>
      <c r="D294" s="75"/>
      <c r="E294" s="75"/>
      <c r="F294" s="75"/>
      <c r="G294" s="75"/>
      <c r="H294" s="75"/>
    </row>
    <row r="295" customFormat="false" ht="15.75" hidden="false" customHeight="false" outlineLevel="0" collapsed="false">
      <c r="B295" s="75"/>
      <c r="C295" s="75"/>
      <c r="D295" s="75"/>
      <c r="E295" s="75"/>
      <c r="F295" s="75"/>
      <c r="G295" s="75"/>
      <c r="H295" s="75"/>
    </row>
    <row r="296" customFormat="false" ht="15.75" hidden="false" customHeight="false" outlineLevel="0" collapsed="false">
      <c r="B296" s="75"/>
      <c r="C296" s="75"/>
      <c r="D296" s="75"/>
      <c r="E296" s="75"/>
      <c r="F296" s="75"/>
      <c r="G296" s="75"/>
      <c r="H296" s="75"/>
    </row>
    <row r="297" customFormat="false" ht="15.75" hidden="false" customHeight="false" outlineLevel="0" collapsed="false">
      <c r="B297" s="75"/>
      <c r="C297" s="75"/>
      <c r="D297" s="75"/>
      <c r="E297" s="75"/>
      <c r="F297" s="75"/>
      <c r="G297" s="75"/>
      <c r="H297" s="75"/>
    </row>
    <row r="298" customFormat="false" ht="15.75" hidden="false" customHeight="false" outlineLevel="0" collapsed="false">
      <c r="B298" s="75"/>
      <c r="C298" s="75"/>
      <c r="D298" s="75"/>
      <c r="E298" s="75"/>
      <c r="F298" s="75"/>
      <c r="G298" s="75"/>
      <c r="H298" s="75"/>
    </row>
    <row r="299" customFormat="false" ht="15.75" hidden="false" customHeight="false" outlineLevel="0" collapsed="false">
      <c r="B299" s="75"/>
      <c r="C299" s="75"/>
      <c r="D299" s="75"/>
      <c r="E299" s="75"/>
      <c r="F299" s="75"/>
      <c r="G299" s="75"/>
      <c r="H299" s="75"/>
    </row>
    <row r="300" customFormat="false" ht="15.75" hidden="false" customHeight="false" outlineLevel="0" collapsed="false">
      <c r="B300" s="75"/>
      <c r="C300" s="75"/>
      <c r="D300" s="75"/>
      <c r="E300" s="75"/>
      <c r="F300" s="75"/>
      <c r="G300" s="75"/>
      <c r="H300" s="75"/>
    </row>
    <row r="301" customFormat="false" ht="15.75" hidden="false" customHeight="false" outlineLevel="0" collapsed="false">
      <c r="B301" s="75"/>
      <c r="C301" s="75"/>
      <c r="D301" s="75"/>
      <c r="E301" s="75"/>
      <c r="F301" s="75"/>
      <c r="G301" s="75"/>
      <c r="H301" s="75"/>
    </row>
    <row r="302" customFormat="false" ht="15.75" hidden="false" customHeight="false" outlineLevel="0" collapsed="false">
      <c r="B302" s="75"/>
      <c r="C302" s="75"/>
      <c r="D302" s="75"/>
      <c r="E302" s="75"/>
      <c r="F302" s="75"/>
      <c r="G302" s="75"/>
      <c r="H302" s="75"/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</row>
    <row r="319" customFormat="false" ht="15.75" hidden="false" customHeight="false" outlineLevel="0" collapsed="false">
      <c r="B319" s="75"/>
      <c r="C319" s="75"/>
      <c r="D319" s="75"/>
      <c r="E319" s="75"/>
      <c r="F319" s="75"/>
      <c r="G319" s="75"/>
      <c r="H319" s="75"/>
    </row>
    <row r="320" customFormat="false" ht="15.75" hidden="false" customHeight="false" outlineLevel="0" collapsed="false">
      <c r="B320" s="75"/>
      <c r="C320" s="75"/>
      <c r="D320" s="75"/>
      <c r="E320" s="75"/>
      <c r="F320" s="75"/>
      <c r="G320" s="75"/>
      <c r="H320" s="75"/>
    </row>
    <row r="321" customFormat="false" ht="15.75" hidden="false" customHeight="false" outlineLevel="0" collapsed="false">
      <c r="B321" s="75"/>
      <c r="C321" s="75"/>
      <c r="D321" s="75"/>
      <c r="E321" s="75"/>
      <c r="F321" s="75"/>
      <c r="G321" s="75"/>
      <c r="H321" s="75"/>
    </row>
    <row r="322" customFormat="false" ht="15.75" hidden="false" customHeight="false" outlineLevel="0" collapsed="false">
      <c r="B322" s="75"/>
      <c r="C322" s="75"/>
      <c r="D322" s="75"/>
      <c r="E322" s="75"/>
      <c r="F322" s="75"/>
      <c r="G322" s="75"/>
      <c r="H322" s="75"/>
    </row>
    <row r="323" customFormat="false" ht="15.75" hidden="false" customHeight="false" outlineLevel="0" collapsed="false">
      <c r="B323" s="75"/>
      <c r="C323" s="75"/>
      <c r="D323" s="75"/>
      <c r="E323" s="75"/>
      <c r="F323" s="75"/>
      <c r="G323" s="75"/>
      <c r="H323" s="75"/>
    </row>
    <row r="324" customFormat="false" ht="15.75" hidden="false" customHeight="false" outlineLevel="0" collapsed="false">
      <c r="B324" s="75"/>
      <c r="C324" s="75"/>
      <c r="D324" s="75"/>
      <c r="E324" s="75"/>
      <c r="F324" s="75"/>
      <c r="G324" s="75"/>
      <c r="H324" s="75"/>
    </row>
    <row r="325" customFormat="false" ht="15.75" hidden="false" customHeight="false" outlineLevel="0" collapsed="false">
      <c r="B325" s="75"/>
      <c r="C325" s="75"/>
      <c r="D325" s="75"/>
      <c r="E325" s="75"/>
      <c r="F325" s="75"/>
      <c r="G325" s="75"/>
      <c r="H325" s="75"/>
    </row>
    <row r="326" customFormat="false" ht="15.75" hidden="false" customHeight="false" outlineLevel="0" collapsed="false">
      <c r="B326" s="75"/>
      <c r="C326" s="75"/>
      <c r="D326" s="75"/>
      <c r="E326" s="75"/>
      <c r="F326" s="75"/>
      <c r="G326" s="75"/>
      <c r="H326" s="75"/>
    </row>
    <row r="327" customFormat="false" ht="15.75" hidden="false" customHeight="false" outlineLevel="0" collapsed="false">
      <c r="B327" s="75"/>
      <c r="C327" s="75"/>
      <c r="D327" s="75"/>
      <c r="E327" s="75"/>
      <c r="F327" s="75"/>
      <c r="G327" s="75"/>
      <c r="H327" s="75"/>
    </row>
    <row r="328" customFormat="false" ht="15.75" hidden="false" customHeight="false" outlineLevel="0" collapsed="false">
      <c r="B328" s="75"/>
      <c r="C328" s="75"/>
      <c r="D328" s="75"/>
      <c r="E328" s="75"/>
      <c r="F328" s="75"/>
      <c r="G328" s="75"/>
      <c r="H328" s="75"/>
    </row>
    <row r="329" customFormat="false" ht="15.75" hidden="false" customHeight="false" outlineLevel="0" collapsed="false">
      <c r="B329" s="75"/>
      <c r="C329" s="75"/>
      <c r="D329" s="75"/>
      <c r="E329" s="75"/>
      <c r="F329" s="75"/>
      <c r="G329" s="75"/>
      <c r="H329" s="75"/>
    </row>
    <row r="330" customFormat="false" ht="15.75" hidden="false" customHeight="false" outlineLevel="0" collapsed="false">
      <c r="B330" s="75"/>
      <c r="C330" s="75"/>
      <c r="D330" s="75"/>
      <c r="E330" s="75"/>
      <c r="F330" s="75"/>
      <c r="G330" s="75"/>
      <c r="H330" s="75"/>
    </row>
    <row r="331" customFormat="false" ht="15.75" hidden="false" customHeight="false" outlineLevel="0" collapsed="false">
      <c r="B331" s="75"/>
      <c r="C331" s="75"/>
      <c r="D331" s="75"/>
      <c r="E331" s="75"/>
      <c r="F331" s="75"/>
      <c r="G331" s="75"/>
      <c r="H331" s="75"/>
    </row>
    <row r="332" customFormat="false" ht="15.75" hidden="false" customHeight="false" outlineLevel="0" collapsed="false">
      <c r="B332" s="75"/>
      <c r="C332" s="75"/>
      <c r="D332" s="75"/>
      <c r="E332" s="75"/>
      <c r="F332" s="75"/>
      <c r="G332" s="75"/>
      <c r="H332" s="75"/>
    </row>
    <row r="333" customFormat="false" ht="15.75" hidden="false" customHeight="false" outlineLevel="0" collapsed="false">
      <c r="B333" s="75"/>
      <c r="C333" s="75"/>
      <c r="D333" s="75"/>
      <c r="E333" s="75"/>
      <c r="F333" s="75"/>
      <c r="G333" s="75"/>
      <c r="H333" s="75"/>
    </row>
    <row r="334" customFormat="false" ht="15.75" hidden="false" customHeight="false" outlineLevel="0" collapsed="false">
      <c r="B334" s="75"/>
      <c r="C334" s="75"/>
      <c r="D334" s="75"/>
      <c r="E334" s="75"/>
      <c r="F334" s="75"/>
      <c r="G334" s="75"/>
      <c r="H334" s="75"/>
    </row>
    <row r="335" customFormat="false" ht="15.75" hidden="false" customHeight="false" outlineLevel="0" collapsed="false">
      <c r="B335" s="75"/>
      <c r="C335" s="75"/>
      <c r="D335" s="75"/>
      <c r="E335" s="75"/>
      <c r="F335" s="75"/>
      <c r="G335" s="75"/>
      <c r="H335" s="75"/>
    </row>
    <row r="336" customFormat="false" ht="15.75" hidden="false" customHeight="false" outlineLevel="0" collapsed="false">
      <c r="B336" s="75"/>
      <c r="C336" s="75"/>
      <c r="D336" s="75"/>
      <c r="E336" s="75"/>
      <c r="F336" s="75"/>
      <c r="G336" s="75"/>
      <c r="H336" s="75"/>
    </row>
    <row r="337" customFormat="false" ht="15.75" hidden="false" customHeight="false" outlineLevel="0" collapsed="false">
      <c r="B337" s="75"/>
      <c r="C337" s="75"/>
      <c r="D337" s="75"/>
      <c r="E337" s="75"/>
      <c r="F337" s="75"/>
      <c r="G337" s="75"/>
      <c r="H337" s="75"/>
    </row>
    <row r="338" customFormat="false" ht="15.75" hidden="false" customHeight="false" outlineLevel="0" collapsed="false">
      <c r="B338" s="75"/>
      <c r="C338" s="75"/>
      <c r="D338" s="75"/>
      <c r="E338" s="75"/>
      <c r="F338" s="75"/>
      <c r="G338" s="75"/>
      <c r="H338" s="75"/>
    </row>
    <row r="339" customFormat="false" ht="15.75" hidden="false" customHeight="false" outlineLevel="0" collapsed="false">
      <c r="B339" s="75"/>
      <c r="C339" s="75"/>
      <c r="D339" s="75"/>
      <c r="E339" s="75"/>
      <c r="F339" s="75"/>
      <c r="G339" s="75"/>
      <c r="H339" s="75"/>
    </row>
    <row r="340" customFormat="false" ht="15.75" hidden="false" customHeight="false" outlineLevel="0" collapsed="false">
      <c r="B340" s="75"/>
      <c r="C340" s="75"/>
      <c r="D340" s="75"/>
      <c r="E340" s="75"/>
      <c r="F340" s="75"/>
      <c r="G340" s="75"/>
      <c r="H340" s="75"/>
    </row>
    <row r="341" customFormat="false" ht="15.75" hidden="false" customHeight="false" outlineLevel="0" collapsed="false">
      <c r="B341" s="75"/>
      <c r="C341" s="75"/>
      <c r="D341" s="75"/>
      <c r="E341" s="75"/>
      <c r="F341" s="75"/>
      <c r="G341" s="75"/>
      <c r="H341" s="75"/>
    </row>
    <row r="342" customFormat="false" ht="15.75" hidden="false" customHeight="false" outlineLevel="0" collapsed="false">
      <c r="B342" s="75"/>
      <c r="C342" s="75"/>
      <c r="D342" s="75"/>
      <c r="E342" s="75"/>
      <c r="F342" s="75"/>
      <c r="G342" s="75"/>
      <c r="H342" s="75"/>
    </row>
    <row r="343" customFormat="false" ht="15.75" hidden="false" customHeight="false" outlineLevel="0" collapsed="false">
      <c r="B343" s="75"/>
      <c r="C343" s="75"/>
      <c r="D343" s="75"/>
      <c r="E343" s="75"/>
      <c r="F343" s="75"/>
      <c r="G343" s="75"/>
      <c r="H343" s="75"/>
    </row>
    <row r="344" customFormat="false" ht="15.75" hidden="false" customHeight="false" outlineLevel="0" collapsed="false">
      <c r="B344" s="75"/>
      <c r="C344" s="75"/>
      <c r="D344" s="75"/>
      <c r="E344" s="75"/>
      <c r="F344" s="75"/>
      <c r="G344" s="75"/>
      <c r="H344" s="75"/>
    </row>
    <row r="345" customFormat="false" ht="15.75" hidden="false" customHeight="false" outlineLevel="0" collapsed="false">
      <c r="B345" s="75"/>
      <c r="C345" s="75"/>
      <c r="D345" s="75"/>
      <c r="E345" s="75"/>
      <c r="F345" s="75"/>
      <c r="G345" s="75"/>
      <c r="H345" s="75"/>
    </row>
    <row r="346" customFormat="false" ht="15.75" hidden="false" customHeight="false" outlineLevel="0" collapsed="false">
      <c r="B346" s="75"/>
      <c r="C346" s="75"/>
      <c r="D346" s="75"/>
      <c r="E346" s="75"/>
      <c r="F346" s="75"/>
      <c r="G346" s="75"/>
      <c r="H346" s="75"/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</row>
    <row r="363" customFormat="false" ht="15.75" hidden="false" customHeight="false" outlineLevel="0" collapsed="false">
      <c r="B363" s="75"/>
      <c r="C363" s="75"/>
      <c r="D363" s="75"/>
      <c r="E363" s="75"/>
      <c r="F363" s="75"/>
      <c r="G363" s="75"/>
      <c r="H363" s="75"/>
    </row>
    <row r="364" customFormat="false" ht="15.75" hidden="false" customHeight="false" outlineLevel="0" collapsed="false">
      <c r="B364" s="75"/>
      <c r="C364" s="75"/>
      <c r="D364" s="75"/>
      <c r="E364" s="75"/>
      <c r="F364" s="75"/>
      <c r="G364" s="75"/>
      <c r="H364" s="75"/>
    </row>
    <row r="365" customFormat="false" ht="15.75" hidden="false" customHeight="false" outlineLevel="0" collapsed="false">
      <c r="B365" s="75"/>
      <c r="C365" s="75"/>
      <c r="D365" s="75"/>
      <c r="E365" s="75"/>
      <c r="F365" s="75"/>
      <c r="G365" s="75"/>
      <c r="H365" s="75"/>
    </row>
    <row r="366" customFormat="false" ht="15.75" hidden="false" customHeight="false" outlineLevel="0" collapsed="false">
      <c r="B366" s="75"/>
      <c r="C366" s="75"/>
      <c r="D366" s="75"/>
      <c r="E366" s="75"/>
      <c r="F366" s="75"/>
      <c r="G366" s="75"/>
      <c r="H366" s="75"/>
    </row>
    <row r="367" customFormat="false" ht="15.75" hidden="false" customHeight="false" outlineLevel="0" collapsed="false">
      <c r="B367" s="75"/>
      <c r="C367" s="75"/>
      <c r="D367" s="75"/>
      <c r="E367" s="75"/>
      <c r="F367" s="75"/>
      <c r="G367" s="75"/>
      <c r="H367" s="75"/>
    </row>
    <row r="368" customFormat="false" ht="15.75" hidden="false" customHeight="false" outlineLevel="0" collapsed="false">
      <c r="B368" s="75"/>
      <c r="C368" s="75"/>
      <c r="D368" s="75"/>
      <c r="E368" s="75"/>
      <c r="F368" s="75"/>
      <c r="G368" s="75"/>
      <c r="H368" s="75"/>
    </row>
    <row r="369" customFormat="false" ht="15.75" hidden="false" customHeight="false" outlineLevel="0" collapsed="false">
      <c r="B369" s="75"/>
      <c r="C369" s="75"/>
      <c r="D369" s="75"/>
      <c r="E369" s="75"/>
      <c r="F369" s="75"/>
      <c r="G369" s="75"/>
      <c r="H369" s="75"/>
    </row>
    <row r="370" customFormat="false" ht="15.75" hidden="false" customHeight="false" outlineLevel="0" collapsed="false">
      <c r="B370" s="75"/>
      <c r="C370" s="75"/>
      <c r="D370" s="75"/>
      <c r="E370" s="75"/>
      <c r="F370" s="75"/>
      <c r="G370" s="75"/>
      <c r="H370" s="75"/>
    </row>
    <row r="371" customFormat="false" ht="15.75" hidden="false" customHeight="false" outlineLevel="0" collapsed="false">
      <c r="B371" s="75"/>
      <c r="C371" s="75"/>
      <c r="D371" s="75"/>
      <c r="E371" s="75"/>
      <c r="F371" s="75"/>
      <c r="G371" s="75"/>
      <c r="H371" s="75"/>
    </row>
    <row r="372" customFormat="false" ht="15.75" hidden="false" customHeight="false" outlineLevel="0" collapsed="false">
      <c r="B372" s="75"/>
      <c r="C372" s="75"/>
      <c r="D372" s="75"/>
      <c r="E372" s="75"/>
      <c r="F372" s="75"/>
      <c r="G372" s="75"/>
      <c r="H372" s="75"/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</row>
    <row r="394" customFormat="false" ht="15.75" hidden="false" customHeight="false" outlineLevel="0" collapsed="false">
      <c r="B394" s="75"/>
      <c r="C394" s="75"/>
      <c r="D394" s="75"/>
      <c r="E394" s="75"/>
      <c r="F394" s="75"/>
      <c r="G394" s="75"/>
      <c r="H394" s="75"/>
    </row>
    <row r="395" customFormat="false" ht="15.75" hidden="false" customHeight="false" outlineLevel="0" collapsed="false">
      <c r="B395" s="75"/>
      <c r="C395" s="75"/>
      <c r="D395" s="75"/>
      <c r="E395" s="75"/>
      <c r="F395" s="75"/>
      <c r="G395" s="75"/>
      <c r="H395" s="75"/>
    </row>
    <row r="396" customFormat="false" ht="15.75" hidden="false" customHeight="false" outlineLevel="0" collapsed="false">
      <c r="B396" s="75"/>
      <c r="C396" s="75"/>
      <c r="D396" s="75"/>
      <c r="E396" s="75"/>
      <c r="F396" s="75"/>
      <c r="G396" s="75"/>
      <c r="H396" s="75"/>
    </row>
    <row r="397" customFormat="false" ht="15.75" hidden="false" customHeight="false" outlineLevel="0" collapsed="false">
      <c r="B397" s="75"/>
      <c r="C397" s="75"/>
      <c r="D397" s="75"/>
      <c r="E397" s="75"/>
      <c r="F397" s="75"/>
      <c r="G397" s="75"/>
      <c r="H397" s="75"/>
    </row>
    <row r="398" customFormat="false" ht="15.75" hidden="false" customHeight="false" outlineLevel="0" collapsed="false">
      <c r="B398" s="75"/>
      <c r="C398" s="75"/>
      <c r="D398" s="75"/>
      <c r="E398" s="75"/>
      <c r="F398" s="75"/>
      <c r="G398" s="75"/>
      <c r="H398" s="75"/>
    </row>
    <row r="399" customFormat="false" ht="15.75" hidden="false" customHeight="false" outlineLevel="0" collapsed="false">
      <c r="B399" s="75"/>
      <c r="C399" s="75"/>
      <c r="D399" s="75"/>
      <c r="E399" s="75"/>
      <c r="F399" s="75"/>
      <c r="G399" s="75"/>
      <c r="H399" s="75"/>
    </row>
    <row r="400" customFormat="false" ht="15.75" hidden="false" customHeight="false" outlineLevel="0" collapsed="false">
      <c r="B400" s="75"/>
      <c r="C400" s="75"/>
      <c r="D400" s="75"/>
      <c r="E400" s="75"/>
      <c r="F400" s="75"/>
      <c r="G400" s="75"/>
      <c r="H400" s="75"/>
    </row>
    <row r="401" customFormat="false" ht="15.75" hidden="false" customHeight="false" outlineLevel="0" collapsed="false">
      <c r="B401" s="75"/>
      <c r="C401" s="75"/>
      <c r="D401" s="75"/>
      <c r="E401" s="75"/>
      <c r="F401" s="75"/>
      <c r="G401" s="75"/>
      <c r="H401" s="75"/>
    </row>
    <row r="402" customFormat="false" ht="15.75" hidden="false" customHeight="false" outlineLevel="0" collapsed="false">
      <c r="B402" s="75"/>
      <c r="C402" s="75"/>
      <c r="D402" s="75"/>
      <c r="E402" s="75"/>
      <c r="F402" s="75"/>
      <c r="G402" s="75"/>
      <c r="H402" s="75"/>
    </row>
    <row r="403" customFormat="false" ht="15.75" hidden="false" customHeight="false" outlineLevel="0" collapsed="false">
      <c r="B403" s="75"/>
      <c r="C403" s="75"/>
      <c r="D403" s="75"/>
      <c r="E403" s="75"/>
      <c r="F403" s="75"/>
      <c r="G403" s="75"/>
      <c r="H403" s="75"/>
    </row>
    <row r="404" customFormat="false" ht="15.75" hidden="false" customHeight="false" outlineLevel="0" collapsed="false">
      <c r="B404" s="75"/>
      <c r="C404" s="75"/>
      <c r="D404" s="75"/>
      <c r="E404" s="75"/>
      <c r="F404" s="75"/>
      <c r="G404" s="75"/>
      <c r="H404" s="75"/>
    </row>
    <row r="405" customFormat="false" ht="15.75" hidden="false" customHeight="false" outlineLevel="0" collapsed="false">
      <c r="B405" s="75"/>
      <c r="C405" s="75"/>
      <c r="D405" s="75"/>
      <c r="E405" s="75"/>
      <c r="F405" s="75"/>
      <c r="G405" s="75"/>
      <c r="H405" s="75"/>
    </row>
    <row r="406" customFormat="false" ht="15.75" hidden="false" customHeight="false" outlineLevel="0" collapsed="false">
      <c r="B406" s="75"/>
      <c r="C406" s="75"/>
      <c r="D406" s="75"/>
      <c r="E406" s="75"/>
      <c r="F406" s="75"/>
      <c r="G406" s="75"/>
      <c r="H406" s="75"/>
    </row>
    <row r="407" customFormat="false" ht="15.75" hidden="false" customHeight="false" outlineLevel="0" collapsed="false">
      <c r="B407" s="75"/>
      <c r="C407" s="75"/>
      <c r="D407" s="75"/>
      <c r="E407" s="75"/>
      <c r="F407" s="75"/>
      <c r="G407" s="75"/>
      <c r="H407" s="75"/>
    </row>
    <row r="408" customFormat="false" ht="15.75" hidden="false" customHeight="false" outlineLevel="0" collapsed="false">
      <c r="B408" s="75"/>
      <c r="C408" s="75"/>
      <c r="D408" s="75"/>
      <c r="E408" s="75"/>
      <c r="F408" s="75"/>
      <c r="G408" s="75"/>
      <c r="H408" s="75"/>
    </row>
    <row r="409" customFormat="false" ht="15.75" hidden="false" customHeight="false" outlineLevel="0" collapsed="false">
      <c r="B409" s="75"/>
      <c r="C409" s="75"/>
      <c r="D409" s="75"/>
      <c r="E409" s="75"/>
      <c r="F409" s="75"/>
      <c r="G409" s="75"/>
      <c r="H409" s="75"/>
    </row>
    <row r="410" customFormat="false" ht="15.75" hidden="false" customHeight="false" outlineLevel="0" collapsed="false">
      <c r="B410" s="75"/>
      <c r="C410" s="75"/>
      <c r="D410" s="75"/>
      <c r="E410" s="75"/>
      <c r="F410" s="75"/>
      <c r="G410" s="75"/>
      <c r="H410" s="75"/>
    </row>
    <row r="411" customFormat="false" ht="15.75" hidden="false" customHeight="false" outlineLevel="0" collapsed="false">
      <c r="B411" s="75"/>
      <c r="C411" s="75"/>
      <c r="D411" s="75"/>
      <c r="E411" s="75"/>
      <c r="F411" s="75"/>
      <c r="G411" s="75"/>
      <c r="H411" s="75"/>
    </row>
    <row r="412" customFormat="false" ht="15.75" hidden="false" customHeight="false" outlineLevel="0" collapsed="false">
      <c r="B412" s="75"/>
      <c r="C412" s="75"/>
      <c r="D412" s="75"/>
      <c r="E412" s="75"/>
      <c r="F412" s="75"/>
      <c r="G412" s="75"/>
      <c r="H412" s="75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</row>
    <row r="429" customFormat="false" ht="15.75" hidden="false" customHeight="false" outlineLevel="0" collapsed="false">
      <c r="B429" s="75"/>
      <c r="C429" s="75"/>
      <c r="D429" s="75"/>
      <c r="E429" s="75"/>
      <c r="F429" s="75"/>
      <c r="G429" s="75"/>
      <c r="H429" s="75"/>
    </row>
    <row r="430" customFormat="false" ht="15.75" hidden="false" customHeight="false" outlineLevel="0" collapsed="false">
      <c r="B430" s="75"/>
      <c r="C430" s="75"/>
      <c r="D430" s="75"/>
      <c r="E430" s="75"/>
      <c r="F430" s="75"/>
      <c r="G430" s="75"/>
      <c r="H430" s="75"/>
    </row>
    <row r="431" customFormat="false" ht="15.75" hidden="false" customHeight="false" outlineLevel="0" collapsed="false">
      <c r="B431" s="75"/>
      <c r="C431" s="75"/>
      <c r="D431" s="75"/>
      <c r="E431" s="75"/>
      <c r="F431" s="75"/>
      <c r="G431" s="75"/>
      <c r="H431" s="75"/>
    </row>
    <row r="432" customFormat="false" ht="15.75" hidden="false" customHeight="false" outlineLevel="0" collapsed="false">
      <c r="B432" s="75"/>
      <c r="C432" s="75"/>
      <c r="D432" s="75"/>
      <c r="E432" s="75"/>
      <c r="F432" s="75"/>
      <c r="G432" s="75"/>
      <c r="H432" s="75"/>
    </row>
    <row r="433" customFormat="false" ht="15.75" hidden="false" customHeight="false" outlineLevel="0" collapsed="false">
      <c r="B433" s="75"/>
      <c r="C433" s="75"/>
      <c r="D433" s="75"/>
      <c r="E433" s="75"/>
      <c r="F433" s="75"/>
      <c r="G433" s="75"/>
      <c r="H433" s="75"/>
    </row>
    <row r="434" customFormat="false" ht="15.75" hidden="false" customHeight="false" outlineLevel="0" collapsed="false">
      <c r="B434" s="75"/>
      <c r="C434" s="75"/>
      <c r="D434" s="75"/>
      <c r="E434" s="75"/>
      <c r="F434" s="75"/>
      <c r="G434" s="75"/>
      <c r="H434" s="75"/>
    </row>
    <row r="435" customFormat="false" ht="15.75" hidden="false" customHeight="false" outlineLevel="0" collapsed="false">
      <c r="B435" s="75"/>
      <c r="C435" s="75"/>
      <c r="D435" s="75"/>
      <c r="E435" s="75"/>
      <c r="F435" s="75"/>
      <c r="G435" s="75"/>
      <c r="H435" s="75"/>
    </row>
    <row r="436" customFormat="false" ht="15.75" hidden="false" customHeight="false" outlineLevel="0" collapsed="false">
      <c r="B436" s="75"/>
      <c r="C436" s="75"/>
      <c r="D436" s="75"/>
      <c r="E436" s="75"/>
      <c r="F436" s="75"/>
      <c r="G436" s="75"/>
      <c r="H436" s="75"/>
    </row>
    <row r="437" customFormat="false" ht="15.75" hidden="false" customHeight="false" outlineLevel="0" collapsed="false">
      <c r="B437" s="75"/>
      <c r="C437" s="75"/>
      <c r="D437" s="75"/>
      <c r="E437" s="75"/>
      <c r="F437" s="75"/>
      <c r="G437" s="75"/>
      <c r="H437" s="75"/>
    </row>
    <row r="438" customFormat="false" ht="15.75" hidden="false" customHeight="false" outlineLevel="0" collapsed="false">
      <c r="B438" s="75"/>
      <c r="C438" s="75"/>
      <c r="D438" s="75"/>
      <c r="E438" s="75"/>
      <c r="F438" s="75"/>
      <c r="G438" s="75"/>
      <c r="H438" s="75"/>
    </row>
    <row r="439" customFormat="false" ht="15.75" hidden="false" customHeight="false" outlineLevel="0" collapsed="false">
      <c r="B439" s="75"/>
      <c r="C439" s="75"/>
      <c r="D439" s="75"/>
      <c r="E439" s="75"/>
      <c r="F439" s="75"/>
      <c r="G439" s="75"/>
      <c r="H439" s="75"/>
    </row>
    <row r="440" customFormat="false" ht="15.75" hidden="false" customHeight="false" outlineLevel="0" collapsed="false">
      <c r="B440" s="75"/>
      <c r="C440" s="75"/>
      <c r="D440" s="75"/>
      <c r="E440" s="75"/>
      <c r="F440" s="75"/>
      <c r="G440" s="75"/>
      <c r="H440" s="75"/>
    </row>
    <row r="441" customFormat="false" ht="15.75" hidden="false" customHeight="false" outlineLevel="0" collapsed="false">
      <c r="B441" s="75"/>
      <c r="C441" s="75"/>
      <c r="D441" s="75"/>
      <c r="E441" s="75"/>
      <c r="F441" s="75"/>
      <c r="G441" s="75"/>
      <c r="H441" s="75"/>
    </row>
    <row r="442" customFormat="false" ht="15.75" hidden="false" customHeight="false" outlineLevel="0" collapsed="false">
      <c r="B442" s="75"/>
      <c r="C442" s="75"/>
      <c r="D442" s="75"/>
      <c r="E442" s="75"/>
      <c r="F442" s="75"/>
      <c r="G442" s="75"/>
      <c r="H442" s="75"/>
    </row>
    <row r="443" customFormat="false" ht="15.75" hidden="false" customHeight="false" outlineLevel="0" collapsed="false">
      <c r="B443" s="75"/>
      <c r="C443" s="75"/>
      <c r="D443" s="75"/>
      <c r="E443" s="75"/>
      <c r="F443" s="75"/>
      <c r="G443" s="75"/>
      <c r="H443" s="7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</row>
    <row r="465" customFormat="false" ht="15.75" hidden="false" customHeight="false" outlineLevel="0" collapsed="false">
      <c r="B465" s="75"/>
      <c r="C465" s="75"/>
      <c r="D465" s="75"/>
      <c r="E465" s="75"/>
      <c r="F465" s="75"/>
      <c r="G465" s="75"/>
      <c r="H465" s="75"/>
    </row>
    <row r="466" customFormat="false" ht="15.75" hidden="false" customHeight="false" outlineLevel="0" collapsed="false">
      <c r="B466" s="75"/>
      <c r="C466" s="75"/>
      <c r="D466" s="75"/>
      <c r="E466" s="75"/>
      <c r="F466" s="75"/>
      <c r="G466" s="75"/>
      <c r="H466" s="75"/>
    </row>
    <row r="467" customFormat="false" ht="15.75" hidden="false" customHeight="false" outlineLevel="0" collapsed="false">
      <c r="B467" s="75"/>
      <c r="C467" s="75"/>
      <c r="D467" s="75"/>
      <c r="E467" s="75"/>
      <c r="F467" s="75"/>
      <c r="G467" s="75"/>
      <c r="H467" s="75"/>
    </row>
    <row r="468" customFormat="false" ht="15.75" hidden="false" customHeight="false" outlineLevel="0" collapsed="false">
      <c r="B468" s="75"/>
      <c r="C468" s="75"/>
      <c r="D468" s="75"/>
      <c r="E468" s="75"/>
      <c r="F468" s="75"/>
      <c r="G468" s="75"/>
      <c r="H468" s="75"/>
    </row>
    <row r="469" customFormat="false" ht="15.75" hidden="false" customHeight="false" outlineLevel="0" collapsed="false">
      <c r="B469" s="75"/>
      <c r="C469" s="75"/>
      <c r="D469" s="75"/>
      <c r="E469" s="75"/>
      <c r="F469" s="75"/>
      <c r="G469" s="75"/>
      <c r="H469" s="75"/>
    </row>
    <row r="470" customFormat="false" ht="15.75" hidden="false" customHeight="false" outlineLevel="0" collapsed="false">
      <c r="B470" s="75"/>
      <c r="C470" s="75"/>
      <c r="D470" s="75"/>
      <c r="E470" s="75"/>
      <c r="F470" s="75"/>
      <c r="G470" s="75"/>
      <c r="H470" s="75"/>
    </row>
    <row r="471" customFormat="false" ht="15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5.75" hidden="false" customHeight="false" outlineLevel="0" collapsed="false">
      <c r="B472" s="75"/>
      <c r="C472" s="75"/>
      <c r="D472" s="75"/>
      <c r="E472" s="75"/>
      <c r="F472" s="75"/>
      <c r="G472" s="75"/>
      <c r="H472" s="75"/>
    </row>
    <row r="473" customFormat="false" ht="15.75" hidden="false" customHeight="false" outlineLevel="0" collapsed="false">
      <c r="B473" s="75"/>
      <c r="C473" s="75"/>
      <c r="D473" s="75"/>
      <c r="E473" s="75"/>
      <c r="F473" s="75"/>
      <c r="G473" s="75"/>
      <c r="H473" s="75"/>
    </row>
    <row r="474" customFormat="false" ht="15.75" hidden="false" customHeight="false" outlineLevel="0" collapsed="false">
      <c r="B474" s="75"/>
      <c r="C474" s="75"/>
      <c r="D474" s="75"/>
      <c r="E474" s="75"/>
      <c r="F474" s="75"/>
      <c r="G474" s="75"/>
      <c r="H474" s="75"/>
    </row>
    <row r="475" customFormat="false" ht="15.75" hidden="false" customHeight="false" outlineLevel="0" collapsed="false">
      <c r="B475" s="75"/>
      <c r="C475" s="75"/>
      <c r="D475" s="75"/>
      <c r="E475" s="75"/>
      <c r="F475" s="75"/>
      <c r="G475" s="75"/>
      <c r="H475" s="75"/>
    </row>
    <row r="476" customFormat="false" ht="15.75" hidden="false" customHeight="false" outlineLevel="0" collapsed="false">
      <c r="B476" s="75"/>
      <c r="C476" s="75"/>
      <c r="D476" s="75"/>
      <c r="E476" s="75"/>
      <c r="F476" s="75"/>
      <c r="G476" s="75"/>
      <c r="H476" s="75"/>
    </row>
    <row r="477" customFormat="false" ht="15.75" hidden="false" customHeight="false" outlineLevel="0" collapsed="false">
      <c r="B477" s="75"/>
      <c r="C477" s="75"/>
      <c r="D477" s="75"/>
      <c r="E477" s="75"/>
      <c r="F477" s="75"/>
      <c r="G477" s="75"/>
      <c r="H477" s="75"/>
    </row>
    <row r="478" customFormat="false" ht="15.75" hidden="false" customHeight="false" outlineLevel="0" collapsed="false">
      <c r="B478" s="75"/>
      <c r="C478" s="75"/>
      <c r="D478" s="75"/>
      <c r="E478" s="75"/>
      <c r="F478" s="75"/>
      <c r="G478" s="75"/>
      <c r="H478" s="75"/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</row>
    <row r="506" customFormat="false" ht="15.75" hidden="false" customHeight="false" outlineLevel="0" collapsed="false">
      <c r="B506" s="75"/>
      <c r="C506" s="75"/>
      <c r="D506" s="75"/>
      <c r="E506" s="75"/>
      <c r="F506" s="75"/>
      <c r="G506" s="75"/>
      <c r="H506" s="75"/>
    </row>
    <row r="507" customFormat="false" ht="15.75" hidden="false" customHeight="false" outlineLevel="0" collapsed="false">
      <c r="B507" s="75"/>
      <c r="C507" s="75"/>
      <c r="D507" s="75"/>
      <c r="E507" s="75"/>
      <c r="F507" s="75"/>
      <c r="G507" s="75"/>
      <c r="H507" s="75"/>
    </row>
    <row r="508" customFormat="false" ht="15.75" hidden="false" customHeight="false" outlineLevel="0" collapsed="false">
      <c r="B508" s="75"/>
      <c r="C508" s="75"/>
      <c r="D508" s="75"/>
      <c r="E508" s="75"/>
      <c r="F508" s="75"/>
      <c r="G508" s="75"/>
      <c r="H508" s="75"/>
    </row>
    <row r="509" customFormat="false" ht="15.75" hidden="false" customHeight="false" outlineLevel="0" collapsed="false">
      <c r="B509" s="75"/>
      <c r="C509" s="75"/>
      <c r="D509" s="75"/>
      <c r="E509" s="75"/>
      <c r="F509" s="75"/>
      <c r="G509" s="75"/>
      <c r="H509" s="75"/>
    </row>
    <row r="510" customFormat="false" ht="15.75" hidden="false" customHeight="false" outlineLevel="0" collapsed="false">
      <c r="B510" s="75"/>
      <c r="C510" s="75"/>
      <c r="D510" s="75"/>
      <c r="E510" s="75"/>
      <c r="F510" s="75"/>
      <c r="G510" s="75"/>
      <c r="H510" s="75"/>
    </row>
    <row r="511" customFormat="false" ht="15.75" hidden="false" customHeight="false" outlineLevel="0" collapsed="false">
      <c r="B511" s="75"/>
      <c r="C511" s="75"/>
      <c r="D511" s="75"/>
      <c r="E511" s="75"/>
      <c r="F511" s="75"/>
      <c r="G511" s="75"/>
      <c r="H511" s="75"/>
    </row>
    <row r="512" customFormat="false" ht="15.75" hidden="false" customHeight="false" outlineLevel="0" collapsed="false">
      <c r="B512" s="75"/>
      <c r="C512" s="75"/>
      <c r="D512" s="75"/>
      <c r="E512" s="75"/>
      <c r="F512" s="75"/>
      <c r="G512" s="75"/>
      <c r="H512" s="75"/>
    </row>
    <row r="513" customFormat="false" ht="15.75" hidden="false" customHeight="false" outlineLevel="0" collapsed="false">
      <c r="B513" s="75"/>
      <c r="C513" s="75"/>
      <c r="D513" s="75"/>
      <c r="E513" s="75"/>
      <c r="F513" s="75"/>
      <c r="G513" s="75"/>
      <c r="H513" s="75"/>
    </row>
    <row r="514" customFormat="false" ht="15.75" hidden="false" customHeight="false" outlineLevel="0" collapsed="false">
      <c r="B514" s="75"/>
      <c r="C514" s="75"/>
      <c r="D514" s="75"/>
      <c r="E514" s="75"/>
      <c r="F514" s="75"/>
      <c r="G514" s="75"/>
      <c r="H514" s="75"/>
    </row>
    <row r="515" customFormat="false" ht="15.75" hidden="false" customHeight="false" outlineLevel="0" collapsed="false">
      <c r="B515" s="75"/>
      <c r="C515" s="75"/>
      <c r="D515" s="75"/>
      <c r="E515" s="75"/>
      <c r="F515" s="75"/>
      <c r="G515" s="75"/>
      <c r="H515" s="75"/>
    </row>
    <row r="516" customFormat="false" ht="15.75" hidden="false" customHeight="false" outlineLevel="0" collapsed="false">
      <c r="B516" s="75"/>
      <c r="C516" s="75"/>
      <c r="D516" s="75"/>
      <c r="E516" s="75"/>
      <c r="F516" s="75"/>
      <c r="G516" s="75"/>
      <c r="H516" s="75"/>
    </row>
    <row r="517" customFormat="false" ht="15.75" hidden="false" customHeight="false" outlineLevel="0" collapsed="false">
      <c r="B517" s="75"/>
      <c r="C517" s="75"/>
      <c r="D517" s="75"/>
      <c r="E517" s="75"/>
      <c r="F517" s="75"/>
      <c r="G517" s="75"/>
      <c r="H517" s="75"/>
    </row>
    <row r="518" customFormat="false" ht="15.75" hidden="false" customHeight="false" outlineLevel="0" collapsed="false">
      <c r="B518" s="75"/>
      <c r="C518" s="75"/>
      <c r="D518" s="75"/>
      <c r="E518" s="75"/>
      <c r="F518" s="75"/>
      <c r="G518" s="75"/>
      <c r="H518" s="75"/>
    </row>
    <row r="519" customFormat="false" ht="15.75" hidden="false" customHeight="false" outlineLevel="0" collapsed="false">
      <c r="B519" s="75"/>
      <c r="C519" s="75"/>
      <c r="D519" s="75"/>
      <c r="E519" s="75"/>
      <c r="F519" s="75"/>
      <c r="G519" s="75"/>
      <c r="H519" s="75"/>
    </row>
    <row r="520" customFormat="false" ht="15.75" hidden="false" customHeight="false" outlineLevel="0" collapsed="false">
      <c r="B520" s="75"/>
      <c r="C520" s="75"/>
      <c r="D520" s="75"/>
      <c r="E520" s="75"/>
      <c r="F520" s="75"/>
      <c r="G520" s="75"/>
      <c r="H520" s="75"/>
    </row>
    <row r="521" customFormat="false" ht="15.75" hidden="false" customHeight="false" outlineLevel="0" collapsed="false">
      <c r="B521" s="75"/>
      <c r="C521" s="75"/>
      <c r="D521" s="75"/>
      <c r="E521" s="75"/>
      <c r="F521" s="75"/>
      <c r="G521" s="75"/>
      <c r="H521" s="75"/>
    </row>
    <row r="522" customFormat="false" ht="15.75" hidden="false" customHeight="false" outlineLevel="0" collapsed="false">
      <c r="B522" s="75"/>
      <c r="C522" s="75"/>
      <c r="D522" s="75"/>
      <c r="E522" s="75"/>
      <c r="F522" s="75"/>
      <c r="G522" s="75"/>
      <c r="H522" s="75"/>
    </row>
    <row r="523" customFormat="false" ht="15.75" hidden="false" customHeight="false" outlineLevel="0" collapsed="false">
      <c r="B523" s="75"/>
      <c r="C523" s="75"/>
      <c r="D523" s="75"/>
      <c r="E523" s="75"/>
      <c r="F523" s="75"/>
      <c r="G523" s="75"/>
      <c r="H523" s="75"/>
    </row>
    <row r="524" customFormat="false" ht="15.75" hidden="false" customHeight="false" outlineLevel="0" collapsed="false">
      <c r="B524" s="75"/>
      <c r="C524" s="75"/>
      <c r="D524" s="75"/>
      <c r="E524" s="75"/>
      <c r="F524" s="75"/>
      <c r="G524" s="75"/>
      <c r="H524" s="75"/>
    </row>
    <row r="525" customFormat="false" ht="15.75" hidden="false" customHeight="false" outlineLevel="0" collapsed="false">
      <c r="B525" s="75"/>
      <c r="C525" s="75"/>
      <c r="D525" s="75"/>
      <c r="E525" s="75"/>
      <c r="F525" s="75"/>
      <c r="G525" s="75"/>
      <c r="H525" s="75"/>
    </row>
    <row r="526" customFormat="false" ht="15.75" hidden="false" customHeight="false" outlineLevel="0" collapsed="false">
      <c r="B526" s="75"/>
      <c r="C526" s="75"/>
      <c r="D526" s="75"/>
      <c r="E526" s="75"/>
      <c r="F526" s="75"/>
      <c r="G526" s="75"/>
      <c r="H526" s="75"/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</row>
    <row r="543" customFormat="false" ht="15.75" hidden="false" customHeight="false" outlineLevel="0" collapsed="false">
      <c r="B543" s="75"/>
      <c r="C543" s="75"/>
      <c r="D543" s="75"/>
      <c r="E543" s="75"/>
      <c r="F543" s="75"/>
      <c r="G543" s="75"/>
      <c r="H543" s="75"/>
    </row>
    <row r="544" customFormat="false" ht="15.75" hidden="false" customHeight="false" outlineLevel="0" collapsed="false">
      <c r="B544" s="75"/>
      <c r="C544" s="75"/>
      <c r="D544" s="75"/>
      <c r="E544" s="75"/>
      <c r="F544" s="75"/>
      <c r="G544" s="75"/>
      <c r="H544" s="75"/>
    </row>
    <row r="545" customFormat="false" ht="15.75" hidden="false" customHeight="false" outlineLevel="0" collapsed="false">
      <c r="B545" s="75"/>
      <c r="C545" s="75"/>
      <c r="D545" s="75"/>
      <c r="E545" s="75"/>
      <c r="F545" s="75"/>
      <c r="G545" s="75"/>
      <c r="H545" s="75"/>
    </row>
    <row r="546" customFormat="false" ht="15.75" hidden="false" customHeight="false" outlineLevel="0" collapsed="false">
      <c r="B546" s="75"/>
      <c r="C546" s="75"/>
      <c r="D546" s="75"/>
      <c r="E546" s="75"/>
      <c r="F546" s="75"/>
      <c r="G546" s="75"/>
      <c r="H546" s="75"/>
    </row>
    <row r="547" customFormat="false" ht="15.75" hidden="false" customHeight="false" outlineLevel="0" collapsed="false">
      <c r="B547" s="75"/>
      <c r="C547" s="75"/>
      <c r="D547" s="75"/>
      <c r="E547" s="75"/>
      <c r="F547" s="75"/>
      <c r="G547" s="75"/>
      <c r="H547" s="75"/>
    </row>
    <row r="548" customFormat="false" ht="15.75" hidden="false" customHeight="false" outlineLevel="0" collapsed="false">
      <c r="B548" s="75"/>
      <c r="C548" s="75"/>
      <c r="D548" s="75"/>
      <c r="E548" s="75"/>
      <c r="F548" s="75"/>
      <c r="G548" s="75"/>
      <c r="H548" s="75"/>
    </row>
    <row r="549" customFormat="false" ht="15.75" hidden="false" customHeight="false" outlineLevel="0" collapsed="false">
      <c r="B549" s="75"/>
      <c r="C549" s="75"/>
      <c r="D549" s="75"/>
      <c r="E549" s="75"/>
      <c r="F549" s="75"/>
      <c r="G549" s="75"/>
      <c r="H549" s="75"/>
    </row>
    <row r="550" customFormat="false" ht="15.75" hidden="false" customHeight="false" outlineLevel="0" collapsed="false">
      <c r="B550" s="75"/>
      <c r="C550" s="75"/>
      <c r="D550" s="75"/>
      <c r="E550" s="75"/>
      <c r="F550" s="75"/>
      <c r="G550" s="75"/>
      <c r="H550" s="75"/>
    </row>
    <row r="551" customFormat="false" ht="15.75" hidden="false" customHeight="false" outlineLevel="0" collapsed="false">
      <c r="B551" s="75"/>
      <c r="C551" s="75"/>
      <c r="D551" s="75"/>
      <c r="E551" s="75"/>
      <c r="F551" s="75"/>
      <c r="G551" s="75"/>
      <c r="H551" s="75"/>
    </row>
    <row r="552" customFormat="false" ht="15.75" hidden="false" customHeight="false" outlineLevel="0" collapsed="false">
      <c r="B552" s="75"/>
      <c r="C552" s="75"/>
      <c r="D552" s="75"/>
      <c r="E552" s="75"/>
      <c r="F552" s="75"/>
      <c r="G552" s="75"/>
      <c r="H552" s="75"/>
    </row>
    <row r="553" customFormat="false" ht="15.75" hidden="false" customHeight="false" outlineLevel="0" collapsed="false">
      <c r="B553" s="75"/>
      <c r="C553" s="75"/>
      <c r="D553" s="75"/>
      <c r="E553" s="75"/>
      <c r="F553" s="75"/>
      <c r="G553" s="75"/>
      <c r="H553" s="75"/>
    </row>
    <row r="554" customFormat="false" ht="15.75" hidden="false" customHeight="false" outlineLevel="0" collapsed="false">
      <c r="B554" s="75"/>
      <c r="C554" s="75"/>
      <c r="D554" s="75"/>
      <c r="E554" s="75"/>
      <c r="F554" s="75"/>
      <c r="G554" s="75"/>
      <c r="H554" s="75"/>
    </row>
    <row r="555" customFormat="false" ht="15.75" hidden="false" customHeight="false" outlineLevel="0" collapsed="false">
      <c r="B555" s="75"/>
      <c r="C555" s="75"/>
      <c r="D555" s="75"/>
      <c r="E555" s="75"/>
      <c r="F555" s="75"/>
      <c r="G555" s="75"/>
      <c r="H555" s="75"/>
    </row>
    <row r="556" customFormat="false" ht="15.75" hidden="false" customHeight="false" outlineLevel="0" collapsed="false">
      <c r="B556" s="75"/>
      <c r="C556" s="75"/>
      <c r="D556" s="75"/>
      <c r="E556" s="75"/>
      <c r="F556" s="75"/>
      <c r="G556" s="75"/>
      <c r="H556" s="75"/>
    </row>
    <row r="557" customFormat="false" ht="15.75" hidden="false" customHeight="false" outlineLevel="0" collapsed="false">
      <c r="B557" s="75"/>
      <c r="C557" s="75"/>
      <c r="D557" s="75"/>
      <c r="E557" s="75"/>
      <c r="F557" s="75"/>
      <c r="G557" s="75"/>
      <c r="H557" s="75"/>
    </row>
    <row r="558" customFormat="false" ht="15.75" hidden="false" customHeight="false" outlineLevel="0" collapsed="false">
      <c r="B558" s="75"/>
      <c r="C558" s="75"/>
      <c r="D558" s="75"/>
      <c r="E558" s="75"/>
      <c r="F558" s="75"/>
      <c r="G558" s="75"/>
      <c r="H558" s="75"/>
    </row>
    <row r="559" customFormat="false" ht="15.75" hidden="false" customHeight="false" outlineLevel="0" collapsed="false">
      <c r="B559" s="75"/>
      <c r="C559" s="75"/>
      <c r="D559" s="75"/>
      <c r="E559" s="75"/>
      <c r="F559" s="75"/>
      <c r="G559" s="75"/>
      <c r="H559" s="75"/>
    </row>
    <row r="560" customFormat="false" ht="15.75" hidden="false" customHeight="false" outlineLevel="0" collapsed="false">
      <c r="B560" s="75"/>
      <c r="C560" s="75"/>
      <c r="D560" s="75"/>
      <c r="E560" s="75"/>
      <c r="F560" s="75"/>
      <c r="G560" s="75"/>
      <c r="H560" s="75"/>
    </row>
    <row r="561" customFormat="false" ht="15.75" hidden="false" customHeight="false" outlineLevel="0" collapsed="false">
      <c r="B561" s="75"/>
      <c r="C561" s="75"/>
      <c r="D561" s="75"/>
      <c r="E561" s="75"/>
      <c r="F561" s="75"/>
      <c r="G561" s="75"/>
      <c r="H561" s="75"/>
    </row>
    <row r="562" customFormat="false" ht="15.75" hidden="false" customHeight="false" outlineLevel="0" collapsed="false">
      <c r="B562" s="75"/>
      <c r="C562" s="75"/>
      <c r="D562" s="75"/>
      <c r="E562" s="75"/>
      <c r="F562" s="75"/>
      <c r="G562" s="75"/>
      <c r="H562" s="75"/>
    </row>
    <row r="563" customFormat="false" ht="15.75" hidden="false" customHeight="false" outlineLevel="0" collapsed="false">
      <c r="B563" s="75"/>
      <c r="C563" s="75"/>
      <c r="D563" s="75"/>
      <c r="E563" s="75"/>
      <c r="F563" s="75"/>
      <c r="G563" s="75"/>
      <c r="H563" s="75"/>
    </row>
    <row r="564" customFormat="false" ht="15.75" hidden="false" customHeight="false" outlineLevel="0" collapsed="false">
      <c r="B564" s="75"/>
      <c r="C564" s="75"/>
      <c r="D564" s="75"/>
      <c r="E564" s="75"/>
      <c r="F564" s="75"/>
      <c r="G564" s="75"/>
      <c r="H564" s="75"/>
    </row>
    <row r="565" customFormat="false" ht="15.75" hidden="false" customHeight="false" outlineLevel="0" collapsed="false">
      <c r="B565" s="75"/>
      <c r="C565" s="75"/>
      <c r="D565" s="75"/>
      <c r="E565" s="75"/>
      <c r="F565" s="75"/>
      <c r="G565" s="75"/>
      <c r="H565" s="75"/>
    </row>
    <row r="566" customFormat="false" ht="15.75" hidden="false" customHeight="false" outlineLevel="0" collapsed="false">
      <c r="B566" s="75"/>
      <c r="C566" s="75"/>
      <c r="D566" s="75"/>
      <c r="E566" s="75"/>
      <c r="F566" s="75"/>
      <c r="G566" s="75"/>
      <c r="H566" s="75"/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</row>
    <row r="583" customFormat="false" ht="15.75" hidden="false" customHeight="false" outlineLevel="0" collapsed="false">
      <c r="B583" s="75"/>
      <c r="C583" s="75"/>
      <c r="D583" s="75"/>
      <c r="E583" s="75"/>
      <c r="F583" s="75"/>
      <c r="G583" s="75"/>
      <c r="H583" s="75"/>
    </row>
    <row r="584" customFormat="false" ht="15.75" hidden="false" customHeight="false" outlineLevel="0" collapsed="false">
      <c r="B584" s="75"/>
      <c r="C584" s="75"/>
      <c r="D584" s="75"/>
      <c r="E584" s="75"/>
      <c r="F584" s="75"/>
      <c r="G584" s="75"/>
      <c r="H584" s="75"/>
    </row>
    <row r="585" customFormat="false" ht="15.75" hidden="false" customHeight="false" outlineLevel="0" collapsed="false">
      <c r="B585" s="75"/>
      <c r="C585" s="75"/>
      <c r="D585" s="75"/>
      <c r="E585" s="75"/>
      <c r="F585" s="75"/>
      <c r="G585" s="75"/>
      <c r="H585" s="75"/>
    </row>
    <row r="586" customFormat="false" ht="15.75" hidden="false" customHeight="false" outlineLevel="0" collapsed="false">
      <c r="B586" s="75"/>
      <c r="C586" s="75"/>
      <c r="D586" s="75"/>
      <c r="E586" s="75"/>
      <c r="F586" s="75"/>
      <c r="G586" s="75"/>
      <c r="H586" s="75"/>
    </row>
    <row r="587" customFormat="false" ht="15.75" hidden="false" customHeight="false" outlineLevel="0" collapsed="false">
      <c r="B587" s="75"/>
      <c r="C587" s="75"/>
      <c r="D587" s="75"/>
      <c r="E587" s="75"/>
      <c r="F587" s="75"/>
      <c r="G587" s="75"/>
      <c r="H587" s="75"/>
    </row>
    <row r="588" customFormat="false" ht="15.75" hidden="false" customHeight="false" outlineLevel="0" collapsed="false">
      <c r="B588" s="75"/>
      <c r="C588" s="75"/>
      <c r="D588" s="75"/>
      <c r="E588" s="75"/>
      <c r="F588" s="75"/>
      <c r="G588" s="75"/>
      <c r="H588" s="75"/>
    </row>
    <row r="589" customFormat="false" ht="15.75" hidden="false" customHeight="false" outlineLevel="0" collapsed="false">
      <c r="B589" s="75"/>
      <c r="C589" s="75"/>
      <c r="D589" s="75"/>
      <c r="E589" s="75"/>
      <c r="F589" s="75"/>
      <c r="G589" s="75"/>
      <c r="H589" s="75"/>
    </row>
    <row r="590" customFormat="false" ht="15.75" hidden="false" customHeight="false" outlineLevel="0" collapsed="false">
      <c r="B590" s="75"/>
      <c r="C590" s="75"/>
      <c r="D590" s="75"/>
      <c r="E590" s="75"/>
      <c r="F590" s="75"/>
      <c r="G590" s="75"/>
      <c r="H590" s="75"/>
    </row>
    <row r="591" customFormat="false" ht="15.75" hidden="false" customHeight="false" outlineLevel="0" collapsed="false">
      <c r="B591" s="75"/>
      <c r="C591" s="75"/>
      <c r="D591" s="75"/>
      <c r="E591" s="75"/>
      <c r="F591" s="75"/>
      <c r="G591" s="75"/>
      <c r="H591" s="75"/>
    </row>
    <row r="592" customFormat="false" ht="15.75" hidden="false" customHeight="false" outlineLevel="0" collapsed="false">
      <c r="B592" s="75"/>
      <c r="C592" s="75"/>
      <c r="D592" s="75"/>
      <c r="E592" s="75"/>
      <c r="F592" s="75"/>
      <c r="G592" s="75"/>
      <c r="H592" s="75"/>
    </row>
    <row r="593" customFormat="false" ht="15.75" hidden="false" customHeight="false" outlineLevel="0" collapsed="false">
      <c r="B593" s="75"/>
      <c r="C593" s="75"/>
      <c r="D593" s="75"/>
      <c r="E593" s="75"/>
      <c r="F593" s="75"/>
      <c r="G593" s="75"/>
      <c r="H593" s="75"/>
    </row>
    <row r="594" customFormat="false" ht="15.75" hidden="false" customHeight="false" outlineLevel="0" collapsed="false">
      <c r="B594" s="75"/>
      <c r="C594" s="75"/>
      <c r="D594" s="75"/>
      <c r="E594" s="75"/>
      <c r="F594" s="75"/>
      <c r="G594" s="75"/>
      <c r="H594" s="75"/>
    </row>
    <row r="595" customFormat="false" ht="15.75" hidden="false" customHeight="false" outlineLevel="0" collapsed="false">
      <c r="B595" s="75"/>
      <c r="C595" s="75"/>
      <c r="D595" s="75"/>
      <c r="E595" s="75"/>
      <c r="F595" s="75"/>
      <c r="G595" s="75"/>
      <c r="H595" s="75"/>
    </row>
    <row r="596" customFormat="false" ht="15.75" hidden="false" customHeight="false" outlineLevel="0" collapsed="false">
      <c r="B596" s="75"/>
      <c r="C596" s="75"/>
      <c r="D596" s="75"/>
      <c r="E596" s="75"/>
      <c r="F596" s="75"/>
      <c r="G596" s="75"/>
      <c r="H596" s="75"/>
    </row>
    <row r="597" customFormat="false" ht="15.75" hidden="false" customHeight="false" outlineLevel="0" collapsed="false">
      <c r="B597" s="75"/>
      <c r="C597" s="75"/>
      <c r="D597" s="75"/>
      <c r="E597" s="75"/>
      <c r="F597" s="75"/>
      <c r="G597" s="75"/>
      <c r="H597" s="75"/>
    </row>
    <row r="598" customFormat="false" ht="15.75" hidden="false" customHeight="false" outlineLevel="0" collapsed="false">
      <c r="B598" s="75"/>
      <c r="C598" s="75"/>
      <c r="D598" s="75"/>
      <c r="E598" s="75"/>
      <c r="F598" s="75"/>
      <c r="G598" s="75"/>
      <c r="H598" s="75"/>
    </row>
    <row r="599" customFormat="false" ht="15.75" hidden="false" customHeight="false" outlineLevel="0" collapsed="false">
      <c r="B599" s="75"/>
      <c r="C599" s="75"/>
      <c r="D599" s="75"/>
      <c r="E599" s="75"/>
      <c r="F599" s="75"/>
      <c r="G599" s="75"/>
      <c r="H599" s="75"/>
    </row>
    <row r="600" customFormat="false" ht="15.75" hidden="false" customHeight="false" outlineLevel="0" collapsed="false">
      <c r="B600" s="75"/>
      <c r="C600" s="75"/>
      <c r="D600" s="75"/>
      <c r="E600" s="75"/>
      <c r="F600" s="75"/>
      <c r="G600" s="75"/>
      <c r="H600" s="75"/>
    </row>
    <row r="601" customFormat="false" ht="15.75" hidden="false" customHeight="false" outlineLevel="0" collapsed="false">
      <c r="B601" s="75"/>
      <c r="C601" s="75"/>
      <c r="D601" s="75"/>
      <c r="E601" s="75"/>
      <c r="F601" s="75"/>
      <c r="G601" s="75"/>
      <c r="H601" s="75"/>
    </row>
    <row r="602" customFormat="false" ht="15.75" hidden="false" customHeight="false" outlineLevel="0" collapsed="false">
      <c r="B602" s="75"/>
      <c r="C602" s="75"/>
      <c r="D602" s="75"/>
      <c r="E602" s="75"/>
      <c r="F602" s="75"/>
      <c r="G602" s="75"/>
      <c r="H602" s="75"/>
    </row>
    <row r="603" customFormat="false" ht="15.75" hidden="false" customHeight="false" outlineLevel="0" collapsed="false">
      <c r="B603" s="75"/>
      <c r="C603" s="75"/>
      <c r="D603" s="75"/>
      <c r="E603" s="75"/>
      <c r="F603" s="75"/>
      <c r="G603" s="75"/>
      <c r="H603" s="75"/>
    </row>
    <row r="604" customFormat="false" ht="15.75" hidden="false" customHeight="false" outlineLevel="0" collapsed="false">
      <c r="B604" s="75"/>
      <c r="C604" s="75"/>
      <c r="D604" s="75"/>
      <c r="E604" s="75"/>
      <c r="F604" s="75"/>
      <c r="G604" s="75"/>
      <c r="H604" s="75"/>
    </row>
    <row r="605" customFormat="false" ht="15.75" hidden="false" customHeight="false" outlineLevel="0" collapsed="false">
      <c r="B605" s="75"/>
      <c r="C605" s="75"/>
      <c r="D605" s="75"/>
      <c r="E605" s="75"/>
      <c r="F605" s="75"/>
      <c r="G605" s="75"/>
      <c r="H605" s="75"/>
    </row>
    <row r="606" customFormat="false" ht="15.75" hidden="false" customHeight="false" outlineLevel="0" collapsed="false">
      <c r="B606" s="75"/>
      <c r="C606" s="75"/>
      <c r="D606" s="75"/>
      <c r="E606" s="75"/>
      <c r="F606" s="75"/>
      <c r="G606" s="75"/>
      <c r="H606" s="75"/>
    </row>
    <row r="607" customFormat="false" ht="15.75" hidden="false" customHeight="false" outlineLevel="0" collapsed="false">
      <c r="B607" s="75"/>
      <c r="C607" s="75"/>
      <c r="D607" s="75"/>
      <c r="E607" s="75"/>
      <c r="F607" s="75"/>
      <c r="G607" s="75"/>
      <c r="H607" s="75"/>
    </row>
    <row r="608" customFormat="false" ht="15.75" hidden="false" customHeight="false" outlineLevel="0" collapsed="false">
      <c r="B608" s="75"/>
      <c r="C608" s="75"/>
      <c r="D608" s="75"/>
      <c r="E608" s="75"/>
      <c r="F608" s="75"/>
      <c r="G608" s="75"/>
      <c r="H608" s="75"/>
    </row>
    <row r="609" customFormat="false" ht="15.75" hidden="false" customHeight="false" outlineLevel="0" collapsed="false">
      <c r="B609" s="75"/>
      <c r="C609" s="75"/>
      <c r="D609" s="75"/>
      <c r="E609" s="75"/>
      <c r="F609" s="75"/>
      <c r="G609" s="75"/>
      <c r="H609" s="75"/>
    </row>
    <row r="610" customFormat="false" ht="15.75" hidden="false" customHeight="false" outlineLevel="0" collapsed="false">
      <c r="B610" s="75"/>
      <c r="C610" s="75"/>
      <c r="D610" s="75"/>
      <c r="E610" s="75"/>
      <c r="F610" s="75"/>
      <c r="G610" s="75"/>
      <c r="H610" s="75"/>
    </row>
    <row r="611" customFormat="false" ht="15.75" hidden="false" customHeight="false" outlineLevel="0" collapsed="false">
      <c r="B611" s="75"/>
      <c r="C611" s="75"/>
      <c r="D611" s="75"/>
      <c r="E611" s="75"/>
      <c r="F611" s="75"/>
      <c r="G611" s="75"/>
      <c r="H611" s="75"/>
    </row>
    <row r="612" customFormat="false" ht="15.75" hidden="false" customHeight="false" outlineLevel="0" collapsed="false">
      <c r="B612" s="75"/>
      <c r="C612" s="75"/>
      <c r="D612" s="75"/>
      <c r="E612" s="75"/>
      <c r="F612" s="75"/>
      <c r="G612" s="75"/>
      <c r="H612" s="75"/>
    </row>
    <row r="613" customFormat="false" ht="15.75" hidden="false" customHeight="false" outlineLevel="0" collapsed="false">
      <c r="B613" s="75"/>
      <c r="C613" s="75"/>
      <c r="D613" s="75"/>
      <c r="E613" s="75"/>
      <c r="F613" s="75"/>
      <c r="G613" s="75"/>
      <c r="H613" s="75"/>
    </row>
    <row r="614" customFormat="false" ht="15.75" hidden="false" customHeight="false" outlineLevel="0" collapsed="false">
      <c r="B614" s="75"/>
      <c r="C614" s="75"/>
      <c r="D614" s="75"/>
      <c r="E614" s="75"/>
      <c r="F614" s="75"/>
      <c r="G614" s="75"/>
      <c r="H614" s="75"/>
    </row>
    <row r="615" customFormat="false" ht="15.75" hidden="false" customHeight="false" outlineLevel="0" collapsed="false">
      <c r="B615" s="75"/>
      <c r="C615" s="75"/>
      <c r="D615" s="75"/>
      <c r="E615" s="75"/>
      <c r="F615" s="75"/>
      <c r="G615" s="75"/>
      <c r="H615" s="75"/>
    </row>
    <row r="616" customFormat="false" ht="15.75" hidden="false" customHeight="false" outlineLevel="0" collapsed="false">
      <c r="B616" s="75"/>
      <c r="C616" s="75"/>
      <c r="D616" s="75"/>
      <c r="E616" s="75"/>
      <c r="F616" s="75"/>
      <c r="G616" s="75"/>
      <c r="H616" s="75"/>
    </row>
    <row r="617" customFormat="false" ht="15.75" hidden="false" customHeight="false" outlineLevel="0" collapsed="false">
      <c r="B617" s="75"/>
      <c r="C617" s="75"/>
      <c r="D617" s="75"/>
      <c r="E617" s="75"/>
      <c r="F617" s="75"/>
      <c r="G617" s="75"/>
      <c r="H617" s="75"/>
    </row>
    <row r="618" customFormat="false" ht="15.75" hidden="false" customHeight="false" outlineLevel="0" collapsed="false">
      <c r="B618" s="75"/>
      <c r="C618" s="75"/>
      <c r="D618" s="75"/>
      <c r="E618" s="75"/>
      <c r="F618" s="75"/>
      <c r="G618" s="75"/>
      <c r="H618" s="75"/>
    </row>
    <row r="619" customFormat="false" ht="15.75" hidden="false" customHeight="false" outlineLevel="0" collapsed="false">
      <c r="B619" s="75"/>
      <c r="C619" s="75"/>
      <c r="D619" s="75"/>
      <c r="E619" s="75"/>
      <c r="F619" s="75"/>
      <c r="G619" s="75"/>
      <c r="H619" s="75"/>
    </row>
    <row r="620" customFormat="false" ht="15.75" hidden="false" customHeight="false" outlineLevel="0" collapsed="false">
      <c r="B620" s="75"/>
      <c r="C620" s="75"/>
      <c r="D620" s="75"/>
      <c r="E620" s="75"/>
      <c r="F620" s="75"/>
      <c r="G620" s="75"/>
      <c r="H620" s="75"/>
    </row>
    <row r="621" customFormat="false" ht="15.75" hidden="false" customHeight="false" outlineLevel="0" collapsed="false">
      <c r="B621" s="75"/>
      <c r="C621" s="75"/>
      <c r="D621" s="75"/>
      <c r="E621" s="75"/>
      <c r="F621" s="75"/>
      <c r="G621" s="75"/>
      <c r="H621" s="75"/>
    </row>
    <row r="622" customFormat="false" ht="15.75" hidden="false" customHeight="false" outlineLevel="0" collapsed="false">
      <c r="B622" s="75"/>
      <c r="C622" s="75"/>
      <c r="D622" s="75"/>
      <c r="E622" s="75"/>
      <c r="F622" s="75"/>
      <c r="G622" s="75"/>
      <c r="H622" s="75"/>
    </row>
    <row r="623" customFormat="false" ht="15.75" hidden="false" customHeight="false" outlineLevel="0" collapsed="false">
      <c r="B623" s="75"/>
      <c r="C623" s="75"/>
      <c r="D623" s="75"/>
      <c r="E623" s="75"/>
      <c r="F623" s="75"/>
      <c r="G623" s="75"/>
      <c r="H623" s="75"/>
    </row>
    <row r="624" customFormat="false" ht="15.75" hidden="false" customHeight="false" outlineLevel="0" collapsed="false">
      <c r="B624" s="75"/>
      <c r="C624" s="75"/>
      <c r="D624" s="75"/>
      <c r="E624" s="75"/>
      <c r="F624" s="75"/>
      <c r="G624" s="75"/>
      <c r="H624" s="75"/>
    </row>
    <row r="625" customFormat="false" ht="15.75" hidden="false" customHeight="false" outlineLevel="0" collapsed="false">
      <c r="B625" s="75"/>
      <c r="C625" s="75"/>
      <c r="D625" s="75"/>
      <c r="E625" s="75"/>
      <c r="F625" s="75"/>
      <c r="G625" s="75"/>
      <c r="H625" s="75"/>
    </row>
    <row r="626" customFormat="false" ht="15.75" hidden="false" customHeight="false" outlineLevel="0" collapsed="false">
      <c r="B626" s="75"/>
      <c r="C626" s="75"/>
      <c r="D626" s="75"/>
      <c r="E626" s="75"/>
      <c r="F626" s="75"/>
      <c r="G626" s="75"/>
      <c r="H626" s="75"/>
    </row>
    <row r="627" customFormat="false" ht="15.75" hidden="false" customHeight="false" outlineLevel="0" collapsed="false">
      <c r="B627" s="75"/>
      <c r="C627" s="75"/>
      <c r="D627" s="75"/>
      <c r="E627" s="75"/>
      <c r="F627" s="75"/>
      <c r="G627" s="75"/>
      <c r="H627" s="75"/>
    </row>
    <row r="628" customFormat="false" ht="15.75" hidden="false" customHeight="false" outlineLevel="0" collapsed="false">
      <c r="B628" s="75"/>
      <c r="C628" s="75"/>
      <c r="D628" s="75"/>
      <c r="E628" s="75"/>
      <c r="F628" s="75"/>
      <c r="G628" s="75"/>
      <c r="H628" s="75"/>
    </row>
    <row r="629" customFormat="false" ht="15.75" hidden="false" customHeight="false" outlineLevel="0" collapsed="false">
      <c r="B629" s="75"/>
      <c r="C629" s="75"/>
      <c r="D629" s="75"/>
      <c r="E629" s="75"/>
      <c r="F629" s="75"/>
      <c r="G629" s="75"/>
      <c r="H629" s="75"/>
    </row>
    <row r="630" customFormat="false" ht="15.75" hidden="false" customHeight="false" outlineLevel="0" collapsed="false">
      <c r="B630" s="75"/>
      <c r="C630" s="75"/>
      <c r="D630" s="75"/>
      <c r="E630" s="75"/>
      <c r="F630" s="75"/>
      <c r="G630" s="75"/>
      <c r="H630" s="75"/>
    </row>
    <row r="631" customFormat="false" ht="15.75" hidden="false" customHeight="false" outlineLevel="0" collapsed="false">
      <c r="B631" s="75"/>
      <c r="C631" s="75"/>
      <c r="D631" s="75"/>
      <c r="E631" s="75"/>
      <c r="F631" s="75"/>
      <c r="G631" s="75"/>
      <c r="H631" s="75"/>
    </row>
    <row r="632" customFormat="false" ht="15.75" hidden="false" customHeight="false" outlineLevel="0" collapsed="false">
      <c r="B632" s="75"/>
      <c r="C632" s="75"/>
      <c r="D632" s="75"/>
      <c r="E632" s="75"/>
      <c r="F632" s="75"/>
      <c r="G632" s="75"/>
      <c r="H632" s="75"/>
    </row>
    <row r="633" customFormat="false" ht="15.75" hidden="false" customHeight="false" outlineLevel="0" collapsed="false">
      <c r="B633" s="75"/>
      <c r="C633" s="75"/>
      <c r="D633" s="75"/>
      <c r="E633" s="75"/>
      <c r="F633" s="75"/>
      <c r="G633" s="75"/>
      <c r="H633" s="75"/>
    </row>
    <row r="634" customFormat="false" ht="15.75" hidden="false" customHeight="false" outlineLevel="0" collapsed="false">
      <c r="B634" s="75"/>
      <c r="C634" s="75"/>
      <c r="D634" s="75"/>
      <c r="E634" s="75"/>
      <c r="F634" s="75"/>
      <c r="G634" s="75"/>
      <c r="H634" s="75"/>
    </row>
    <row r="635" customFormat="false" ht="15.75" hidden="false" customHeight="false" outlineLevel="0" collapsed="false">
      <c r="B635" s="75"/>
      <c r="C635" s="75"/>
      <c r="D635" s="75"/>
      <c r="E635" s="75"/>
      <c r="F635" s="75"/>
      <c r="G635" s="75"/>
      <c r="H635" s="75"/>
    </row>
    <row r="636" customFormat="false" ht="15.75" hidden="false" customHeight="false" outlineLevel="0" collapsed="false">
      <c r="B636" s="75"/>
      <c r="C636" s="75"/>
      <c r="D636" s="75"/>
      <c r="E636" s="75"/>
      <c r="F636" s="75"/>
      <c r="G636" s="75"/>
      <c r="H636" s="75"/>
    </row>
    <row r="637" customFormat="false" ht="15.75" hidden="false" customHeight="false" outlineLevel="0" collapsed="false">
      <c r="B637" s="75"/>
      <c r="C637" s="75"/>
      <c r="D637" s="75"/>
      <c r="E637" s="75"/>
      <c r="F637" s="75"/>
      <c r="G637" s="75"/>
      <c r="H637" s="75"/>
    </row>
    <row r="638" customFormat="false" ht="15.75" hidden="false" customHeight="false" outlineLevel="0" collapsed="false">
      <c r="B638" s="75"/>
      <c r="C638" s="75"/>
      <c r="D638" s="75"/>
      <c r="E638" s="75"/>
      <c r="F638" s="75"/>
      <c r="G638" s="75"/>
      <c r="H638" s="75"/>
    </row>
    <row r="639" customFormat="false" ht="15.75" hidden="false" customHeight="false" outlineLevel="0" collapsed="false">
      <c r="B639" s="75"/>
      <c r="C639" s="75"/>
      <c r="D639" s="75"/>
      <c r="E639" s="75"/>
      <c r="F639" s="75"/>
      <c r="G639" s="75"/>
      <c r="H639" s="75"/>
    </row>
    <row r="640" customFormat="false" ht="15.75" hidden="false" customHeight="false" outlineLevel="0" collapsed="false">
      <c r="B640" s="75"/>
      <c r="C640" s="75"/>
      <c r="D640" s="75"/>
      <c r="E640" s="75"/>
      <c r="F640" s="75"/>
      <c r="G640" s="75"/>
      <c r="H640" s="75"/>
    </row>
    <row r="641" customFormat="false" ht="15.75" hidden="false" customHeight="false" outlineLevel="0" collapsed="false">
      <c r="B641" s="75"/>
      <c r="C641" s="75"/>
      <c r="D641" s="75"/>
      <c r="E641" s="75"/>
      <c r="F641" s="75"/>
      <c r="G641" s="75"/>
      <c r="H641" s="75"/>
    </row>
    <row r="642" customFormat="false" ht="15.75" hidden="false" customHeight="false" outlineLevel="0" collapsed="false">
      <c r="B642" s="75"/>
      <c r="C642" s="75"/>
      <c r="D642" s="75"/>
      <c r="E642" s="75"/>
      <c r="F642" s="75"/>
      <c r="G642" s="75"/>
      <c r="H642" s="75"/>
    </row>
    <row r="643" customFormat="false" ht="15.75" hidden="false" customHeight="false" outlineLevel="0" collapsed="false">
      <c r="B643" s="75"/>
      <c r="C643" s="75"/>
      <c r="D643" s="75"/>
      <c r="E643" s="75"/>
      <c r="F643" s="75"/>
      <c r="G643" s="75"/>
      <c r="H643" s="75"/>
    </row>
    <row r="644" customFormat="false" ht="15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5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5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5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5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5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5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5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5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5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5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5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5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5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5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5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5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5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5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5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5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5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5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5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5.75" hidden="false" customHeight="false" outlineLevel="0" collapsed="false">
      <c r="B668" s="75"/>
      <c r="C668" s="75"/>
      <c r="D668" s="75"/>
      <c r="E668" s="75"/>
      <c r="F668" s="75"/>
      <c r="G668" s="75"/>
      <c r="H668" s="75"/>
    </row>
    <row r="669" customFormat="false" ht="15.75" hidden="false" customHeight="false" outlineLevel="0" collapsed="false">
      <c r="B669" s="75"/>
      <c r="C669" s="75"/>
      <c r="D669" s="75"/>
      <c r="E669" s="75"/>
      <c r="F669" s="75"/>
      <c r="G669" s="75"/>
      <c r="H669" s="75"/>
    </row>
    <row r="670" customFormat="false" ht="15.75" hidden="false" customHeight="false" outlineLevel="0" collapsed="false">
      <c r="B670" s="75"/>
      <c r="C670" s="75"/>
      <c r="D670" s="75"/>
      <c r="E670" s="75"/>
      <c r="F670" s="75"/>
      <c r="G670" s="75"/>
      <c r="H670" s="75"/>
    </row>
    <row r="671" customFormat="false" ht="15.75" hidden="false" customHeight="false" outlineLevel="0" collapsed="false">
      <c r="B671" s="75"/>
      <c r="C671" s="75"/>
      <c r="D671" s="75"/>
      <c r="E671" s="75"/>
      <c r="F671" s="75"/>
      <c r="G671" s="75"/>
      <c r="H671" s="75"/>
    </row>
    <row r="672" customFormat="false" ht="15.75" hidden="false" customHeight="false" outlineLevel="0" collapsed="false">
      <c r="B672" s="75"/>
      <c r="C672" s="75"/>
      <c r="D672" s="75"/>
      <c r="E672" s="75"/>
      <c r="F672" s="75"/>
      <c r="G672" s="75"/>
      <c r="H672" s="75"/>
    </row>
    <row r="673" customFormat="false" ht="15.75" hidden="false" customHeight="false" outlineLevel="0" collapsed="false">
      <c r="B673" s="75"/>
      <c r="C673" s="75"/>
      <c r="D673" s="75"/>
      <c r="E673" s="75"/>
      <c r="F673" s="75"/>
      <c r="G673" s="75"/>
      <c r="H673" s="75"/>
    </row>
    <row r="674" customFormat="false" ht="15.75" hidden="false" customHeight="false" outlineLevel="0" collapsed="false">
      <c r="B674" s="75"/>
      <c r="C674" s="75"/>
      <c r="D674" s="75"/>
      <c r="E674" s="75"/>
      <c r="F674" s="75"/>
      <c r="G674" s="75"/>
      <c r="H674" s="75"/>
    </row>
    <row r="675" customFormat="false" ht="15.75" hidden="false" customHeight="false" outlineLevel="0" collapsed="false">
      <c r="B675" s="75"/>
      <c r="C675" s="75"/>
      <c r="D675" s="75"/>
      <c r="E675" s="75"/>
      <c r="F675" s="75"/>
      <c r="G675" s="75"/>
      <c r="H675" s="75"/>
    </row>
    <row r="676" customFormat="false" ht="15.75" hidden="false" customHeight="false" outlineLevel="0" collapsed="false">
      <c r="B676" s="75"/>
      <c r="C676" s="75"/>
      <c r="D676" s="75"/>
      <c r="E676" s="75"/>
      <c r="F676" s="75"/>
      <c r="G676" s="75"/>
      <c r="H676" s="75"/>
    </row>
    <row r="677" customFormat="false" ht="15.75" hidden="false" customHeight="false" outlineLevel="0" collapsed="false">
      <c r="B677" s="75"/>
      <c r="C677" s="75"/>
      <c r="D677" s="75"/>
      <c r="E677" s="75"/>
      <c r="F677" s="75"/>
      <c r="G677" s="75"/>
      <c r="H677" s="75"/>
    </row>
    <row r="678" customFormat="false" ht="15.75" hidden="false" customHeight="false" outlineLevel="0" collapsed="false">
      <c r="B678" s="75"/>
      <c r="C678" s="75"/>
      <c r="D678" s="75"/>
      <c r="E678" s="75"/>
      <c r="F678" s="75"/>
      <c r="G678" s="75"/>
      <c r="H678" s="75"/>
    </row>
    <row r="679" customFormat="false" ht="15.75" hidden="false" customHeight="false" outlineLevel="0" collapsed="false">
      <c r="B679" s="75"/>
      <c r="C679" s="75"/>
      <c r="D679" s="75"/>
      <c r="E679" s="75"/>
      <c r="F679" s="75"/>
      <c r="G679" s="75"/>
      <c r="H679" s="75"/>
    </row>
    <row r="680" customFormat="false" ht="15.75" hidden="false" customHeight="false" outlineLevel="0" collapsed="false">
      <c r="B680" s="75"/>
      <c r="C680" s="75"/>
      <c r="D680" s="75"/>
      <c r="E680" s="75"/>
      <c r="F680" s="75"/>
      <c r="G680" s="75"/>
      <c r="H680" s="75"/>
    </row>
    <row r="681" customFormat="false" ht="15.75" hidden="false" customHeight="false" outlineLevel="0" collapsed="false">
      <c r="B681" s="75"/>
      <c r="C681" s="75"/>
      <c r="D681" s="75"/>
      <c r="E681" s="75"/>
      <c r="F681" s="75"/>
      <c r="G681" s="75"/>
      <c r="H681" s="75"/>
    </row>
    <row r="682" customFormat="false" ht="15.75" hidden="false" customHeight="false" outlineLevel="0" collapsed="false">
      <c r="B682" s="75"/>
      <c r="C682" s="75"/>
      <c r="D682" s="75"/>
      <c r="E682" s="75"/>
      <c r="F682" s="75"/>
      <c r="G682" s="75"/>
      <c r="H682" s="75"/>
    </row>
    <row r="683" customFormat="false" ht="15.75" hidden="false" customHeight="false" outlineLevel="0" collapsed="false">
      <c r="B683" s="75"/>
      <c r="C683" s="75"/>
      <c r="D683" s="75"/>
      <c r="E683" s="75"/>
      <c r="F683" s="75"/>
      <c r="G683" s="75"/>
      <c r="H683" s="75"/>
    </row>
    <row r="684" customFormat="false" ht="15.75" hidden="false" customHeight="false" outlineLevel="0" collapsed="false">
      <c r="B684" s="75"/>
      <c r="C684" s="75"/>
      <c r="D684" s="75"/>
      <c r="E684" s="75"/>
      <c r="F684" s="75"/>
      <c r="G684" s="75"/>
      <c r="H684" s="75"/>
    </row>
    <row r="685" customFormat="false" ht="15.75" hidden="false" customHeight="false" outlineLevel="0" collapsed="false">
      <c r="B685" s="75"/>
      <c r="C685" s="75"/>
      <c r="D685" s="75"/>
      <c r="E685" s="75"/>
      <c r="F685" s="75"/>
      <c r="G685" s="75"/>
      <c r="H685" s="75"/>
    </row>
    <row r="686" customFormat="false" ht="15.75" hidden="false" customHeight="false" outlineLevel="0" collapsed="false">
      <c r="B686" s="75"/>
      <c r="C686" s="75"/>
      <c r="D686" s="75"/>
      <c r="E686" s="75"/>
      <c r="F686" s="75"/>
      <c r="G686" s="75"/>
      <c r="H686" s="75"/>
    </row>
    <row r="687" customFormat="false" ht="15.75" hidden="false" customHeight="false" outlineLevel="0" collapsed="false">
      <c r="B687" s="75"/>
      <c r="C687" s="75"/>
      <c r="D687" s="75"/>
      <c r="E687" s="75"/>
      <c r="F687" s="75"/>
      <c r="G687" s="75"/>
      <c r="H687" s="75"/>
    </row>
    <row r="688" customFormat="false" ht="15.75" hidden="false" customHeight="false" outlineLevel="0" collapsed="false">
      <c r="B688" s="75"/>
      <c r="C688" s="75"/>
      <c r="D688" s="75"/>
      <c r="E688" s="75"/>
      <c r="F688" s="75"/>
      <c r="G688" s="75"/>
      <c r="H688" s="75"/>
    </row>
    <row r="689" customFormat="false" ht="15.75" hidden="false" customHeight="false" outlineLevel="0" collapsed="false">
      <c r="B689" s="75"/>
      <c r="C689" s="75"/>
      <c r="D689" s="75"/>
      <c r="E689" s="75"/>
      <c r="F689" s="75"/>
      <c r="G689" s="75"/>
      <c r="H689" s="75"/>
    </row>
    <row r="690" customFormat="false" ht="15.75" hidden="false" customHeight="false" outlineLevel="0" collapsed="false">
      <c r="B690" s="75"/>
      <c r="C690" s="75"/>
      <c r="D690" s="75"/>
      <c r="E690" s="75"/>
      <c r="F690" s="75"/>
      <c r="G690" s="75"/>
      <c r="H690" s="75"/>
    </row>
    <row r="691" customFormat="false" ht="15.75" hidden="false" customHeight="false" outlineLevel="0" collapsed="false">
      <c r="B691" s="75"/>
      <c r="C691" s="75"/>
      <c r="D691" s="75"/>
      <c r="E691" s="75"/>
      <c r="F691" s="75"/>
      <c r="G691" s="75"/>
      <c r="H691" s="75"/>
    </row>
    <row r="692" customFormat="false" ht="15.75" hidden="false" customHeight="false" outlineLevel="0" collapsed="false">
      <c r="B692" s="75"/>
      <c r="C692" s="75"/>
      <c r="D692" s="75"/>
      <c r="E692" s="75"/>
      <c r="F692" s="75"/>
      <c r="G692" s="75"/>
      <c r="H692" s="75"/>
    </row>
    <row r="693" customFormat="false" ht="15.75" hidden="false" customHeight="false" outlineLevel="0" collapsed="false">
      <c r="B693" s="75"/>
      <c r="C693" s="75"/>
      <c r="D693" s="75"/>
      <c r="E693" s="75"/>
      <c r="F693" s="75"/>
      <c r="G693" s="75"/>
      <c r="H693" s="75"/>
    </row>
    <row r="694" customFormat="false" ht="15.75" hidden="false" customHeight="false" outlineLevel="0" collapsed="false">
      <c r="B694" s="75"/>
      <c r="C694" s="75"/>
      <c r="D694" s="75"/>
      <c r="E694" s="75"/>
      <c r="F694" s="75"/>
      <c r="G694" s="75"/>
      <c r="H694" s="75"/>
    </row>
    <row r="695" customFormat="false" ht="15.75" hidden="false" customHeight="false" outlineLevel="0" collapsed="false">
      <c r="B695" s="75"/>
      <c r="C695" s="75"/>
      <c r="D695" s="75"/>
      <c r="E695" s="75"/>
      <c r="F695" s="75"/>
      <c r="G695" s="75"/>
      <c r="H695" s="75"/>
    </row>
    <row r="696" customFormat="false" ht="15.75" hidden="false" customHeight="false" outlineLevel="0" collapsed="false">
      <c r="B696" s="75"/>
      <c r="C696" s="75"/>
      <c r="D696" s="75"/>
      <c r="E696" s="75"/>
      <c r="F696" s="75"/>
      <c r="G696" s="75"/>
      <c r="H696" s="75"/>
    </row>
    <row r="697" customFormat="false" ht="15.75" hidden="false" customHeight="false" outlineLevel="0" collapsed="false">
      <c r="B697" s="75"/>
      <c r="C697" s="75"/>
      <c r="D697" s="75"/>
      <c r="E697" s="75"/>
      <c r="F697" s="75"/>
      <c r="G697" s="75"/>
      <c r="H697" s="75"/>
    </row>
    <row r="698" customFormat="false" ht="15.75" hidden="false" customHeight="false" outlineLevel="0" collapsed="false">
      <c r="B698" s="75"/>
      <c r="C698" s="75"/>
      <c r="D698" s="75"/>
      <c r="E698" s="75"/>
      <c r="F698" s="75"/>
      <c r="G698" s="75"/>
      <c r="H698" s="75"/>
    </row>
    <row r="699" customFormat="false" ht="15.75" hidden="false" customHeight="false" outlineLevel="0" collapsed="false">
      <c r="B699" s="75"/>
      <c r="C699" s="75"/>
      <c r="D699" s="75"/>
      <c r="E699" s="75"/>
      <c r="F699" s="75"/>
      <c r="G699" s="75"/>
      <c r="H699" s="75"/>
    </row>
    <row r="700" customFormat="false" ht="15.75" hidden="false" customHeight="false" outlineLevel="0" collapsed="false">
      <c r="B700" s="75"/>
      <c r="C700" s="75"/>
      <c r="D700" s="75"/>
      <c r="E700" s="75"/>
      <c r="F700" s="75"/>
      <c r="G700" s="75"/>
      <c r="H700" s="75"/>
    </row>
    <row r="701" customFormat="false" ht="15.75" hidden="false" customHeight="false" outlineLevel="0" collapsed="false">
      <c r="B701" s="75"/>
      <c r="C701" s="75"/>
      <c r="D701" s="75"/>
      <c r="E701" s="75"/>
      <c r="F701" s="75"/>
      <c r="G701" s="75"/>
      <c r="H701" s="75"/>
    </row>
    <row r="702" customFormat="false" ht="15.75" hidden="false" customHeight="false" outlineLevel="0" collapsed="false">
      <c r="B702" s="75"/>
      <c r="C702" s="75"/>
      <c r="D702" s="75"/>
      <c r="E702" s="75"/>
      <c r="F702" s="75"/>
      <c r="G702" s="75"/>
      <c r="H702" s="75"/>
    </row>
    <row r="703" customFormat="false" ht="15.75" hidden="false" customHeight="false" outlineLevel="0" collapsed="false">
      <c r="B703" s="75"/>
      <c r="C703" s="75"/>
      <c r="D703" s="75"/>
      <c r="E703" s="75"/>
      <c r="F703" s="75"/>
      <c r="G703" s="75"/>
      <c r="H703" s="75"/>
    </row>
    <row r="704" customFormat="false" ht="15.75" hidden="false" customHeight="false" outlineLevel="0" collapsed="false">
      <c r="B704" s="75"/>
      <c r="C704" s="75"/>
      <c r="D704" s="75"/>
      <c r="E704" s="75"/>
      <c r="F704" s="75"/>
      <c r="G704" s="75"/>
      <c r="H704" s="75"/>
    </row>
    <row r="705" customFormat="false" ht="15.75" hidden="false" customHeight="false" outlineLevel="0" collapsed="false">
      <c r="B705" s="75"/>
      <c r="C705" s="75"/>
      <c r="D705" s="75"/>
      <c r="E705" s="75"/>
      <c r="F705" s="75"/>
      <c r="G705" s="75"/>
      <c r="H705" s="75"/>
    </row>
    <row r="706" customFormat="false" ht="15.75" hidden="false" customHeight="false" outlineLevel="0" collapsed="false">
      <c r="B706" s="75"/>
      <c r="C706" s="75"/>
      <c r="D706" s="75"/>
      <c r="E706" s="75"/>
      <c r="F706" s="75"/>
      <c r="G706" s="75"/>
      <c r="H706" s="75"/>
    </row>
    <row r="707" customFormat="false" ht="15.75" hidden="false" customHeight="false" outlineLevel="0" collapsed="false">
      <c r="B707" s="75"/>
      <c r="C707" s="75"/>
      <c r="D707" s="75"/>
      <c r="E707" s="75"/>
      <c r="F707" s="75"/>
      <c r="G707" s="75"/>
      <c r="H707" s="75"/>
    </row>
    <row r="708" customFormat="false" ht="15.75" hidden="false" customHeight="false" outlineLevel="0" collapsed="false">
      <c r="B708" s="75"/>
      <c r="C708" s="75"/>
      <c r="D708" s="75"/>
      <c r="E708" s="75"/>
      <c r="F708" s="75"/>
      <c r="G708" s="75"/>
      <c r="H708" s="75"/>
    </row>
    <row r="709" customFormat="false" ht="15.75" hidden="false" customHeight="false" outlineLevel="0" collapsed="false">
      <c r="B709" s="75"/>
      <c r="C709" s="75"/>
      <c r="D709" s="75"/>
      <c r="E709" s="75"/>
      <c r="F709" s="75"/>
      <c r="G709" s="75"/>
      <c r="H709" s="75"/>
    </row>
    <row r="710" customFormat="false" ht="15.75" hidden="false" customHeight="false" outlineLevel="0" collapsed="false">
      <c r="B710" s="75"/>
      <c r="C710" s="75"/>
      <c r="D710" s="75"/>
      <c r="E710" s="75"/>
      <c r="F710" s="75"/>
      <c r="G710" s="75"/>
      <c r="H710" s="75"/>
    </row>
    <row r="711" customFormat="false" ht="15.75" hidden="false" customHeight="false" outlineLevel="0" collapsed="false">
      <c r="B711" s="75"/>
      <c r="C711" s="75"/>
      <c r="D711" s="75"/>
      <c r="E711" s="75"/>
      <c r="F711" s="75"/>
      <c r="G711" s="75"/>
      <c r="H711" s="75"/>
    </row>
    <row r="712" customFormat="false" ht="15.75" hidden="false" customHeight="false" outlineLevel="0" collapsed="false">
      <c r="B712" s="75"/>
      <c r="C712" s="75"/>
      <c r="D712" s="75"/>
      <c r="E712" s="75"/>
      <c r="F712" s="75"/>
      <c r="G712" s="75"/>
      <c r="H712" s="75"/>
    </row>
    <row r="713" customFormat="false" ht="15.75" hidden="false" customHeight="false" outlineLevel="0" collapsed="false">
      <c r="B713" s="75"/>
      <c r="C713" s="75"/>
      <c r="D713" s="75"/>
      <c r="E713" s="75"/>
      <c r="F713" s="75"/>
      <c r="G713" s="75"/>
      <c r="H713" s="75"/>
    </row>
    <row r="714" customFormat="false" ht="15.75" hidden="false" customHeight="false" outlineLevel="0" collapsed="false">
      <c r="B714" s="75"/>
      <c r="C714" s="75"/>
      <c r="D714" s="75"/>
      <c r="E714" s="75"/>
      <c r="F714" s="75"/>
      <c r="G714" s="75"/>
      <c r="H714" s="75"/>
    </row>
    <row r="715" customFormat="false" ht="15.75" hidden="false" customHeight="false" outlineLevel="0" collapsed="false">
      <c r="B715" s="75"/>
      <c r="C715" s="75"/>
      <c r="D715" s="75"/>
      <c r="E715" s="75"/>
      <c r="F715" s="75"/>
      <c r="G715" s="75"/>
      <c r="H715" s="75"/>
    </row>
    <row r="716" customFormat="false" ht="15.75" hidden="false" customHeight="false" outlineLevel="0" collapsed="false">
      <c r="B716" s="75"/>
      <c r="C716" s="75"/>
      <c r="D716" s="75"/>
      <c r="E716" s="75"/>
      <c r="F716" s="75"/>
      <c r="G716" s="75"/>
      <c r="H716" s="75"/>
    </row>
    <row r="717" customFormat="false" ht="15.75" hidden="false" customHeight="false" outlineLevel="0" collapsed="false">
      <c r="B717" s="75"/>
      <c r="C717" s="75"/>
      <c r="D717" s="75"/>
      <c r="E717" s="75"/>
      <c r="F717" s="75"/>
      <c r="G717" s="75"/>
      <c r="H717" s="75"/>
    </row>
    <row r="718" customFormat="false" ht="15.75" hidden="false" customHeight="false" outlineLevel="0" collapsed="false">
      <c r="B718" s="75"/>
      <c r="C718" s="75"/>
      <c r="D718" s="75"/>
      <c r="E718" s="75"/>
      <c r="F718" s="75"/>
      <c r="G718" s="75"/>
      <c r="H718" s="75"/>
    </row>
    <row r="719" customFormat="false" ht="15.75" hidden="false" customHeight="false" outlineLevel="0" collapsed="false">
      <c r="B719" s="75"/>
      <c r="C719" s="75"/>
      <c r="D719" s="75"/>
      <c r="E719" s="75"/>
      <c r="F719" s="75"/>
      <c r="G719" s="75"/>
      <c r="H719" s="75"/>
    </row>
    <row r="720" customFormat="false" ht="15.75" hidden="false" customHeight="false" outlineLevel="0" collapsed="false">
      <c r="B720" s="75"/>
      <c r="C720" s="75"/>
      <c r="D720" s="75"/>
      <c r="E720" s="75"/>
      <c r="F720" s="75"/>
      <c r="G720" s="75"/>
      <c r="H720" s="75"/>
    </row>
    <row r="721" customFormat="false" ht="15.75" hidden="false" customHeight="false" outlineLevel="0" collapsed="false">
      <c r="B721" s="75"/>
      <c r="C721" s="75"/>
      <c r="D721" s="75"/>
      <c r="E721" s="75"/>
      <c r="F721" s="75"/>
      <c r="G721" s="75"/>
      <c r="H721" s="75"/>
    </row>
    <row r="722" customFormat="false" ht="15.75" hidden="false" customHeight="false" outlineLevel="0" collapsed="false">
      <c r="B722" s="75"/>
      <c r="C722" s="75"/>
      <c r="D722" s="75"/>
      <c r="E722" s="75"/>
      <c r="F722" s="75"/>
      <c r="G722" s="75"/>
      <c r="H722" s="75"/>
    </row>
    <row r="723" customFormat="false" ht="15.75" hidden="false" customHeight="false" outlineLevel="0" collapsed="false">
      <c r="B723" s="75"/>
      <c r="C723" s="75"/>
      <c r="D723" s="75"/>
      <c r="E723" s="75"/>
      <c r="F723" s="75"/>
      <c r="G723" s="75"/>
      <c r="H723" s="75"/>
    </row>
    <row r="724" customFormat="false" ht="15.75" hidden="false" customHeight="false" outlineLevel="0" collapsed="false">
      <c r="B724" s="75"/>
      <c r="C724" s="75"/>
      <c r="D724" s="75"/>
      <c r="E724" s="75"/>
      <c r="F724" s="75"/>
      <c r="G724" s="75"/>
      <c r="H724" s="75"/>
    </row>
    <row r="725" customFormat="false" ht="15.75" hidden="false" customHeight="false" outlineLevel="0" collapsed="false">
      <c r="B725" s="75"/>
      <c r="C725" s="75"/>
      <c r="D725" s="75"/>
      <c r="E725" s="75"/>
      <c r="F725" s="75"/>
      <c r="G725" s="75"/>
      <c r="H725" s="75"/>
    </row>
    <row r="726" customFormat="false" ht="15.75" hidden="false" customHeight="false" outlineLevel="0" collapsed="false">
      <c r="B726" s="75"/>
      <c r="C726" s="75"/>
      <c r="D726" s="75"/>
      <c r="E726" s="75"/>
      <c r="F726" s="75"/>
      <c r="G726" s="75"/>
      <c r="H726" s="75"/>
    </row>
    <row r="727" customFormat="false" ht="15.75" hidden="false" customHeight="false" outlineLevel="0" collapsed="false">
      <c r="B727" s="75"/>
      <c r="C727" s="75"/>
      <c r="D727" s="75"/>
      <c r="E727" s="75"/>
      <c r="F727" s="75"/>
      <c r="G727" s="75"/>
      <c r="H727" s="75"/>
    </row>
    <row r="728" customFormat="false" ht="15.75" hidden="false" customHeight="false" outlineLevel="0" collapsed="false">
      <c r="B728" s="75"/>
      <c r="C728" s="75"/>
      <c r="D728" s="75"/>
      <c r="E728" s="75"/>
      <c r="F728" s="75"/>
      <c r="G728" s="75"/>
      <c r="H728" s="75"/>
    </row>
    <row r="729" customFormat="false" ht="15.75" hidden="false" customHeight="false" outlineLevel="0" collapsed="false">
      <c r="B729" s="75"/>
      <c r="C729" s="75"/>
      <c r="D729" s="75"/>
      <c r="E729" s="75"/>
      <c r="F729" s="75"/>
      <c r="G729" s="75"/>
      <c r="H729" s="75"/>
    </row>
    <row r="730" customFormat="false" ht="15.75" hidden="false" customHeight="false" outlineLevel="0" collapsed="false">
      <c r="B730" s="75"/>
      <c r="C730" s="75"/>
      <c r="D730" s="75"/>
      <c r="E730" s="75"/>
      <c r="F730" s="75"/>
      <c r="G730" s="75"/>
      <c r="H730" s="75"/>
    </row>
    <row r="731" customFormat="false" ht="15.75" hidden="false" customHeight="false" outlineLevel="0" collapsed="false">
      <c r="B731" s="75"/>
      <c r="C731" s="75"/>
      <c r="D731" s="75"/>
      <c r="E731" s="75"/>
      <c r="F731" s="75"/>
      <c r="G731" s="75"/>
      <c r="H731" s="75"/>
    </row>
    <row r="732" customFormat="false" ht="15.75" hidden="false" customHeight="false" outlineLevel="0" collapsed="false">
      <c r="B732" s="75"/>
      <c r="C732" s="75"/>
      <c r="D732" s="75"/>
      <c r="E732" s="75"/>
      <c r="F732" s="75"/>
      <c r="G732" s="75"/>
      <c r="H732" s="75"/>
    </row>
    <row r="733" customFormat="false" ht="15.75" hidden="false" customHeight="false" outlineLevel="0" collapsed="false">
      <c r="B733" s="75"/>
      <c r="C733" s="75"/>
      <c r="D733" s="75"/>
      <c r="E733" s="75"/>
      <c r="F733" s="75"/>
      <c r="G733" s="75"/>
      <c r="H733" s="75"/>
    </row>
    <row r="734" customFormat="false" ht="15.75" hidden="false" customHeight="false" outlineLevel="0" collapsed="false">
      <c r="B734" s="75"/>
      <c r="C734" s="75"/>
      <c r="D734" s="75"/>
      <c r="E734" s="75"/>
      <c r="F734" s="75"/>
      <c r="G734" s="75"/>
      <c r="H734" s="75"/>
    </row>
    <row r="735" customFormat="false" ht="15.75" hidden="false" customHeight="false" outlineLevel="0" collapsed="false">
      <c r="B735" s="75"/>
      <c r="C735" s="75"/>
      <c r="D735" s="75"/>
      <c r="E735" s="75"/>
      <c r="F735" s="75"/>
      <c r="G735" s="75"/>
      <c r="H735" s="75"/>
    </row>
    <row r="736" customFormat="false" ht="15.75" hidden="false" customHeight="false" outlineLevel="0" collapsed="false">
      <c r="B736" s="75"/>
      <c r="C736" s="75"/>
      <c r="D736" s="75"/>
      <c r="E736" s="75"/>
      <c r="F736" s="75"/>
      <c r="G736" s="75"/>
      <c r="H736" s="75"/>
    </row>
    <row r="737" customFormat="false" ht="15.75" hidden="false" customHeight="false" outlineLevel="0" collapsed="false">
      <c r="B737" s="75"/>
      <c r="C737" s="75"/>
      <c r="D737" s="75"/>
      <c r="E737" s="75"/>
      <c r="F737" s="75"/>
      <c r="G737" s="75"/>
      <c r="H737" s="75"/>
    </row>
    <row r="738" customFormat="false" ht="15.75" hidden="false" customHeight="false" outlineLevel="0" collapsed="false">
      <c r="B738" s="75"/>
      <c r="C738" s="75"/>
      <c r="D738" s="75"/>
      <c r="E738" s="75"/>
      <c r="F738" s="75"/>
      <c r="G738" s="75"/>
      <c r="H738" s="75"/>
    </row>
    <row r="739" customFormat="false" ht="15.75" hidden="false" customHeight="false" outlineLevel="0" collapsed="false">
      <c r="B739" s="75"/>
      <c r="C739" s="75"/>
      <c r="D739" s="75"/>
      <c r="E739" s="75"/>
      <c r="F739" s="75"/>
      <c r="G739" s="75"/>
      <c r="H739" s="75"/>
    </row>
    <row r="740" customFormat="false" ht="15.75" hidden="false" customHeight="false" outlineLevel="0" collapsed="false">
      <c r="B740" s="75"/>
      <c r="C740" s="75"/>
      <c r="D740" s="75"/>
      <c r="E740" s="75"/>
      <c r="F740" s="75"/>
      <c r="G740" s="75"/>
      <c r="H740" s="75"/>
    </row>
    <row r="741" customFormat="false" ht="15.75" hidden="false" customHeight="false" outlineLevel="0" collapsed="false">
      <c r="B741" s="75"/>
      <c r="C741" s="75"/>
      <c r="D741" s="75"/>
      <c r="E741" s="75"/>
      <c r="F741" s="75"/>
      <c r="G741" s="75"/>
      <c r="H741" s="75"/>
    </row>
    <row r="742" customFormat="false" ht="15.75" hidden="false" customHeight="false" outlineLevel="0" collapsed="false">
      <c r="B742" s="75"/>
      <c r="C742" s="75"/>
      <c r="D742" s="75"/>
      <c r="E742" s="75"/>
      <c r="F742" s="75"/>
      <c r="G742" s="75"/>
      <c r="H742" s="75"/>
    </row>
    <row r="743" customFormat="false" ht="15.75" hidden="false" customHeight="false" outlineLevel="0" collapsed="false">
      <c r="B743" s="75"/>
      <c r="C743" s="75"/>
      <c r="D743" s="75"/>
      <c r="E743" s="75"/>
      <c r="F743" s="75"/>
      <c r="G743" s="75"/>
      <c r="H743" s="75"/>
    </row>
    <row r="744" customFormat="false" ht="15.75" hidden="false" customHeight="false" outlineLevel="0" collapsed="false">
      <c r="B744" s="75"/>
      <c r="C744" s="75"/>
      <c r="D744" s="75"/>
      <c r="E744" s="75"/>
      <c r="F744" s="75"/>
      <c r="G744" s="75"/>
      <c r="H744" s="75"/>
    </row>
    <row r="745" customFormat="false" ht="15.75" hidden="false" customHeight="false" outlineLevel="0" collapsed="false">
      <c r="B745" s="75"/>
      <c r="C745" s="75"/>
      <c r="D745" s="75"/>
      <c r="E745" s="75"/>
      <c r="F745" s="75"/>
      <c r="G745" s="75"/>
      <c r="H745" s="75"/>
    </row>
    <row r="746" customFormat="false" ht="15.75" hidden="false" customHeight="false" outlineLevel="0" collapsed="false">
      <c r="B746" s="75"/>
      <c r="C746" s="75"/>
      <c r="D746" s="75"/>
      <c r="E746" s="75"/>
      <c r="F746" s="75"/>
      <c r="G746" s="75"/>
      <c r="H746" s="75"/>
    </row>
    <row r="747" customFormat="false" ht="15.75" hidden="false" customHeight="false" outlineLevel="0" collapsed="false">
      <c r="B747" s="75"/>
      <c r="C747" s="75"/>
      <c r="D747" s="75"/>
      <c r="E747" s="75"/>
      <c r="F747" s="75"/>
      <c r="G747" s="75"/>
      <c r="H747" s="75"/>
    </row>
    <row r="748" customFormat="false" ht="15.75" hidden="false" customHeight="false" outlineLevel="0" collapsed="false">
      <c r="B748" s="75"/>
      <c r="C748" s="75"/>
      <c r="D748" s="75"/>
      <c r="E748" s="75"/>
      <c r="F748" s="75"/>
      <c r="G748" s="75"/>
      <c r="H748" s="75"/>
    </row>
    <row r="749" customFormat="false" ht="15.75" hidden="false" customHeight="false" outlineLevel="0" collapsed="false">
      <c r="B749" s="75"/>
      <c r="C749" s="75"/>
      <c r="D749" s="75"/>
      <c r="E749" s="75"/>
      <c r="F749" s="75"/>
      <c r="G749" s="75"/>
      <c r="H749" s="75"/>
    </row>
    <row r="750" customFormat="false" ht="15.75" hidden="false" customHeight="false" outlineLevel="0" collapsed="false">
      <c r="B750" s="75"/>
      <c r="C750" s="75"/>
      <c r="D750" s="75"/>
      <c r="E750" s="75"/>
      <c r="F750" s="75"/>
      <c r="G750" s="75"/>
      <c r="H750" s="75"/>
    </row>
    <row r="751" customFormat="false" ht="15.75" hidden="false" customHeight="false" outlineLevel="0" collapsed="false">
      <c r="B751" s="75"/>
      <c r="C751" s="75"/>
      <c r="D751" s="75"/>
      <c r="E751" s="75"/>
      <c r="F751" s="75"/>
      <c r="G751" s="75"/>
      <c r="H751" s="75"/>
    </row>
    <row r="752" customFormat="false" ht="15.75" hidden="false" customHeight="false" outlineLevel="0" collapsed="false">
      <c r="B752" s="75"/>
      <c r="C752" s="75"/>
      <c r="D752" s="75"/>
      <c r="E752" s="75"/>
      <c r="F752" s="75"/>
      <c r="G752" s="75"/>
      <c r="H752" s="75"/>
    </row>
    <row r="753" customFormat="false" ht="15.75" hidden="false" customHeight="false" outlineLevel="0" collapsed="false">
      <c r="B753" s="75"/>
      <c r="C753" s="75"/>
      <c r="D753" s="75"/>
      <c r="E753" s="75"/>
      <c r="F753" s="75"/>
      <c r="G753" s="75"/>
      <c r="H753" s="75"/>
    </row>
    <row r="754" customFormat="false" ht="15.75" hidden="false" customHeight="false" outlineLevel="0" collapsed="false">
      <c r="B754" s="75"/>
      <c r="C754" s="75"/>
      <c r="D754" s="75"/>
      <c r="E754" s="75"/>
      <c r="F754" s="75"/>
      <c r="G754" s="75"/>
      <c r="H754" s="75"/>
    </row>
    <row r="755" customFormat="false" ht="15.75" hidden="false" customHeight="false" outlineLevel="0" collapsed="false">
      <c r="B755" s="75"/>
      <c r="C755" s="75"/>
      <c r="D755" s="75"/>
      <c r="E755" s="75"/>
      <c r="F755" s="75"/>
      <c r="G755" s="75"/>
      <c r="H755" s="75"/>
    </row>
    <row r="756" customFormat="false" ht="15.75" hidden="false" customHeight="false" outlineLevel="0" collapsed="false">
      <c r="B756" s="75"/>
      <c r="C756" s="75"/>
      <c r="D756" s="75"/>
      <c r="E756" s="75"/>
      <c r="F756" s="75"/>
      <c r="G756" s="75"/>
      <c r="H756" s="75"/>
    </row>
    <row r="757" customFormat="false" ht="15.75" hidden="false" customHeight="false" outlineLevel="0" collapsed="false">
      <c r="B757" s="75"/>
      <c r="C757" s="75"/>
      <c r="D757" s="75"/>
      <c r="E757" s="75"/>
      <c r="F757" s="75"/>
      <c r="G757" s="75"/>
      <c r="H757" s="75"/>
    </row>
    <row r="758" customFormat="false" ht="15.75" hidden="false" customHeight="false" outlineLevel="0" collapsed="false">
      <c r="B758" s="75"/>
      <c r="C758" s="75"/>
      <c r="D758" s="75"/>
      <c r="E758" s="75"/>
      <c r="F758" s="75"/>
      <c r="G758" s="75"/>
      <c r="H758" s="75"/>
    </row>
    <row r="759" customFormat="false" ht="15.75" hidden="false" customHeight="false" outlineLevel="0" collapsed="false">
      <c r="B759" s="75"/>
      <c r="C759" s="75"/>
      <c r="D759" s="75"/>
      <c r="E759" s="75"/>
      <c r="F759" s="75"/>
      <c r="G759" s="75"/>
      <c r="H759" s="75"/>
    </row>
    <row r="760" customFormat="false" ht="15.75" hidden="false" customHeight="false" outlineLevel="0" collapsed="false">
      <c r="B760" s="75"/>
      <c r="C760" s="75"/>
      <c r="D760" s="75"/>
      <c r="E760" s="75"/>
      <c r="F760" s="75"/>
      <c r="G760" s="75"/>
      <c r="H760" s="75"/>
    </row>
    <row r="761" customFormat="false" ht="15.75" hidden="false" customHeight="false" outlineLevel="0" collapsed="false">
      <c r="B761" s="75"/>
      <c r="C761" s="75"/>
      <c r="D761" s="75"/>
      <c r="E761" s="75"/>
      <c r="F761" s="75"/>
      <c r="G761" s="75"/>
      <c r="H761" s="75"/>
    </row>
    <row r="762" customFormat="false" ht="15.75" hidden="false" customHeight="false" outlineLevel="0" collapsed="false">
      <c r="B762" s="75"/>
      <c r="C762" s="75"/>
      <c r="D762" s="75"/>
      <c r="E762" s="75"/>
      <c r="F762" s="75"/>
      <c r="G762" s="75"/>
      <c r="H762" s="75"/>
    </row>
    <row r="763" customFormat="false" ht="15.75" hidden="false" customHeight="false" outlineLevel="0" collapsed="false">
      <c r="B763" s="75"/>
      <c r="C763" s="75"/>
      <c r="D763" s="75"/>
      <c r="E763" s="75"/>
      <c r="F763" s="75"/>
      <c r="G763" s="75"/>
      <c r="H763" s="75"/>
    </row>
    <row r="764" customFormat="false" ht="15.75" hidden="false" customHeight="false" outlineLevel="0" collapsed="false">
      <c r="B764" s="75"/>
      <c r="C764" s="75"/>
      <c r="D764" s="75"/>
      <c r="E764" s="75"/>
      <c r="F764" s="75"/>
      <c r="G764" s="75"/>
      <c r="H764" s="75"/>
    </row>
    <row r="765" customFormat="false" ht="15.75" hidden="false" customHeight="false" outlineLevel="0" collapsed="false">
      <c r="B765" s="75"/>
      <c r="C765" s="75"/>
      <c r="D765" s="75"/>
      <c r="E765" s="75"/>
      <c r="F765" s="75"/>
      <c r="G765" s="75"/>
      <c r="H765" s="75"/>
    </row>
    <row r="766" customFormat="false" ht="15.75" hidden="false" customHeight="false" outlineLevel="0" collapsed="false">
      <c r="B766" s="75"/>
      <c r="C766" s="75"/>
      <c r="D766" s="75"/>
      <c r="E766" s="75"/>
      <c r="F766" s="75"/>
      <c r="G766" s="75"/>
      <c r="H766" s="75"/>
    </row>
    <row r="767" customFormat="false" ht="15.75" hidden="false" customHeight="false" outlineLevel="0" collapsed="false">
      <c r="B767" s="75"/>
      <c r="C767" s="75"/>
      <c r="D767" s="75"/>
      <c r="E767" s="75"/>
      <c r="F767" s="75"/>
      <c r="G767" s="75"/>
      <c r="H767" s="75"/>
    </row>
    <row r="768" customFormat="false" ht="15.75" hidden="false" customHeight="false" outlineLevel="0" collapsed="false">
      <c r="B768" s="75"/>
      <c r="C768" s="75"/>
      <c r="D768" s="75"/>
      <c r="E768" s="75"/>
      <c r="F768" s="75"/>
      <c r="G768" s="75"/>
      <c r="H768" s="75"/>
    </row>
    <row r="769" customFormat="false" ht="15.75" hidden="false" customHeight="false" outlineLevel="0" collapsed="false">
      <c r="B769" s="75"/>
      <c r="C769" s="75"/>
      <c r="D769" s="75"/>
      <c r="E769" s="75"/>
      <c r="F769" s="75"/>
      <c r="G769" s="75"/>
      <c r="H769" s="75"/>
    </row>
    <row r="770" customFormat="false" ht="15.75" hidden="false" customHeight="false" outlineLevel="0" collapsed="false">
      <c r="B770" s="75"/>
      <c r="C770" s="75"/>
      <c r="D770" s="75"/>
      <c r="E770" s="75"/>
      <c r="F770" s="75"/>
      <c r="G770" s="75"/>
      <c r="H770" s="75"/>
    </row>
    <row r="771" customFormat="false" ht="15.75" hidden="false" customHeight="false" outlineLevel="0" collapsed="false">
      <c r="B771" s="75"/>
      <c r="C771" s="75"/>
      <c r="D771" s="75"/>
      <c r="E771" s="75"/>
      <c r="F771" s="75"/>
      <c r="G771" s="75"/>
      <c r="H771" s="75"/>
    </row>
    <row r="772" customFormat="false" ht="15.75" hidden="false" customHeight="false" outlineLevel="0" collapsed="false">
      <c r="B772" s="75"/>
      <c r="C772" s="75"/>
      <c r="D772" s="75"/>
      <c r="E772" s="75"/>
      <c r="F772" s="75"/>
      <c r="G772" s="75"/>
      <c r="H772" s="75"/>
    </row>
    <row r="773" customFormat="false" ht="15.75" hidden="false" customHeight="false" outlineLevel="0" collapsed="false">
      <c r="B773" s="75"/>
      <c r="C773" s="75"/>
      <c r="D773" s="75"/>
      <c r="E773" s="75"/>
      <c r="F773" s="75"/>
      <c r="G773" s="75"/>
      <c r="H773" s="75"/>
    </row>
    <row r="774" customFormat="false" ht="15.75" hidden="false" customHeight="false" outlineLevel="0" collapsed="false">
      <c r="B774" s="75"/>
      <c r="C774" s="75"/>
      <c r="D774" s="75"/>
      <c r="E774" s="75"/>
      <c r="F774" s="75"/>
      <c r="G774" s="75"/>
      <c r="H774" s="75"/>
    </row>
    <row r="775" customFormat="false" ht="15.75" hidden="false" customHeight="false" outlineLevel="0" collapsed="false">
      <c r="B775" s="75"/>
      <c r="C775" s="75"/>
      <c r="D775" s="75"/>
      <c r="E775" s="75"/>
      <c r="F775" s="75"/>
      <c r="G775" s="75"/>
      <c r="H775" s="75"/>
    </row>
    <row r="776" customFormat="false" ht="15.75" hidden="false" customHeight="false" outlineLevel="0" collapsed="false">
      <c r="B776" s="75"/>
      <c r="C776" s="75"/>
      <c r="D776" s="75"/>
      <c r="E776" s="75"/>
      <c r="F776" s="75"/>
      <c r="G776" s="75"/>
      <c r="H776" s="75"/>
    </row>
    <row r="777" customFormat="false" ht="15.75" hidden="false" customHeight="false" outlineLevel="0" collapsed="false">
      <c r="B777" s="75"/>
      <c r="C777" s="75"/>
      <c r="D777" s="75"/>
      <c r="E777" s="75"/>
      <c r="F777" s="75"/>
      <c r="G777" s="75"/>
      <c r="H777" s="75"/>
    </row>
    <row r="778" customFormat="false" ht="15.75" hidden="false" customHeight="false" outlineLevel="0" collapsed="false">
      <c r="B778" s="75"/>
      <c r="C778" s="75"/>
      <c r="D778" s="75"/>
      <c r="E778" s="75"/>
      <c r="F778" s="75"/>
      <c r="G778" s="75"/>
      <c r="H778" s="75"/>
    </row>
    <row r="779" customFormat="false" ht="15.75" hidden="false" customHeight="false" outlineLevel="0" collapsed="false">
      <c r="B779" s="75"/>
      <c r="C779" s="75"/>
      <c r="D779" s="75"/>
      <c r="E779" s="75"/>
      <c r="F779" s="75"/>
      <c r="G779" s="75"/>
      <c r="H779" s="75"/>
    </row>
    <row r="780" customFormat="false" ht="15.75" hidden="false" customHeight="false" outlineLevel="0" collapsed="false">
      <c r="B780" s="75"/>
      <c r="C780" s="75"/>
      <c r="D780" s="75"/>
      <c r="E780" s="75"/>
      <c r="F780" s="75"/>
      <c r="G780" s="75"/>
      <c r="H780" s="75"/>
    </row>
    <row r="781" customFormat="false" ht="15.75" hidden="false" customHeight="false" outlineLevel="0" collapsed="false">
      <c r="B781" s="75"/>
      <c r="C781" s="75"/>
      <c r="D781" s="75"/>
      <c r="E781" s="75"/>
      <c r="F781" s="75"/>
      <c r="G781" s="75"/>
      <c r="H781" s="75"/>
    </row>
    <row r="782" customFormat="false" ht="15.75" hidden="false" customHeight="false" outlineLevel="0" collapsed="false">
      <c r="B782" s="75"/>
      <c r="C782" s="75"/>
      <c r="D782" s="75"/>
      <c r="E782" s="75"/>
      <c r="F782" s="75"/>
      <c r="G782" s="75"/>
      <c r="H782" s="75"/>
    </row>
    <row r="783" customFormat="false" ht="15.75" hidden="false" customHeight="false" outlineLevel="0" collapsed="false">
      <c r="B783" s="75"/>
      <c r="C783" s="75"/>
      <c r="D783" s="75"/>
      <c r="E783" s="75"/>
      <c r="F783" s="75"/>
      <c r="G783" s="75"/>
      <c r="H783" s="75"/>
    </row>
    <row r="784" customFormat="false" ht="15.75" hidden="false" customHeight="false" outlineLevel="0" collapsed="false">
      <c r="B784" s="75"/>
      <c r="C784" s="75"/>
      <c r="D784" s="75"/>
      <c r="E784" s="75"/>
      <c r="F784" s="75"/>
      <c r="G784" s="75"/>
      <c r="H784" s="75"/>
    </row>
    <row r="785" customFormat="false" ht="15.75" hidden="false" customHeight="false" outlineLevel="0" collapsed="false">
      <c r="B785" s="75"/>
      <c r="C785" s="75"/>
      <c r="D785" s="75"/>
      <c r="E785" s="75"/>
      <c r="F785" s="75"/>
      <c r="G785" s="75"/>
      <c r="H785" s="75"/>
    </row>
    <row r="786" customFormat="false" ht="15.75" hidden="false" customHeight="false" outlineLevel="0" collapsed="false">
      <c r="B786" s="75"/>
      <c r="C786" s="75"/>
      <c r="D786" s="75"/>
      <c r="E786" s="75"/>
      <c r="F786" s="75"/>
      <c r="G786" s="75"/>
      <c r="H786" s="75"/>
    </row>
    <row r="787" customFormat="false" ht="15.75" hidden="false" customHeight="false" outlineLevel="0" collapsed="false">
      <c r="B787" s="75"/>
      <c r="C787" s="75"/>
      <c r="D787" s="75"/>
      <c r="E787" s="75"/>
      <c r="F787" s="75"/>
      <c r="G787" s="75"/>
      <c r="H787" s="75"/>
    </row>
    <row r="788" customFormat="false" ht="15.75" hidden="false" customHeight="false" outlineLevel="0" collapsed="false">
      <c r="B788" s="75"/>
      <c r="C788" s="75"/>
      <c r="D788" s="75"/>
      <c r="E788" s="75"/>
      <c r="F788" s="75"/>
      <c r="G788" s="75"/>
      <c r="H788" s="75"/>
    </row>
    <row r="789" customFormat="false" ht="15.75" hidden="false" customHeight="false" outlineLevel="0" collapsed="false">
      <c r="B789" s="75"/>
      <c r="C789" s="75"/>
      <c r="D789" s="75"/>
      <c r="E789" s="75"/>
      <c r="F789" s="75"/>
      <c r="G789" s="75"/>
      <c r="H789" s="75"/>
    </row>
    <row r="790" customFormat="false" ht="15.75" hidden="false" customHeight="false" outlineLevel="0" collapsed="false">
      <c r="B790" s="75"/>
      <c r="C790" s="75"/>
      <c r="D790" s="75"/>
      <c r="E790" s="75"/>
      <c r="F790" s="75"/>
      <c r="G790" s="75"/>
      <c r="H790" s="75"/>
    </row>
    <row r="791" customFormat="false" ht="15.75" hidden="false" customHeight="false" outlineLevel="0" collapsed="false">
      <c r="B791" s="75"/>
      <c r="C791" s="75"/>
      <c r="D791" s="75"/>
      <c r="E791" s="75"/>
      <c r="F791" s="75"/>
      <c r="G791" s="75"/>
      <c r="H791" s="75"/>
    </row>
    <row r="792" customFormat="false" ht="15.75" hidden="false" customHeight="false" outlineLevel="0" collapsed="false">
      <c r="B792" s="75"/>
      <c r="C792" s="75"/>
      <c r="D792" s="75"/>
      <c r="E792" s="75"/>
      <c r="F792" s="75"/>
      <c r="G792" s="75"/>
      <c r="H792" s="75"/>
    </row>
    <row r="793" customFormat="false" ht="15.75" hidden="false" customHeight="false" outlineLevel="0" collapsed="false">
      <c r="B793" s="75"/>
      <c r="C793" s="75"/>
      <c r="D793" s="75"/>
      <c r="E793" s="75"/>
      <c r="F793" s="75"/>
      <c r="G793" s="75"/>
      <c r="H793" s="75"/>
    </row>
    <row r="794" customFormat="false" ht="15.75" hidden="false" customHeight="false" outlineLevel="0" collapsed="false">
      <c r="B794" s="75"/>
      <c r="C794" s="75"/>
      <c r="D794" s="75"/>
      <c r="E794" s="75"/>
      <c r="F794" s="75"/>
      <c r="G794" s="75"/>
      <c r="H794" s="75"/>
    </row>
    <row r="795" customFormat="false" ht="15.75" hidden="false" customHeight="false" outlineLevel="0" collapsed="false">
      <c r="B795" s="75"/>
      <c r="C795" s="75"/>
      <c r="D795" s="75"/>
      <c r="E795" s="75"/>
      <c r="F795" s="75"/>
      <c r="G795" s="75"/>
      <c r="H795" s="75"/>
    </row>
    <row r="796" customFormat="false" ht="15.75" hidden="false" customHeight="false" outlineLevel="0" collapsed="false">
      <c r="B796" s="75"/>
      <c r="C796" s="75"/>
      <c r="D796" s="75"/>
      <c r="E796" s="75"/>
      <c r="F796" s="75"/>
      <c r="G796" s="75"/>
      <c r="H796" s="75"/>
    </row>
    <row r="797" customFormat="false" ht="15.75" hidden="false" customHeight="false" outlineLevel="0" collapsed="false">
      <c r="B797" s="75"/>
      <c r="C797" s="75"/>
      <c r="D797" s="75"/>
      <c r="E797" s="75"/>
      <c r="F797" s="75"/>
      <c r="G797" s="75"/>
      <c r="H797" s="75"/>
    </row>
    <row r="798" customFormat="false" ht="15.75" hidden="false" customHeight="false" outlineLevel="0" collapsed="false">
      <c r="B798" s="75"/>
      <c r="C798" s="75"/>
      <c r="D798" s="75"/>
      <c r="E798" s="75"/>
      <c r="F798" s="75"/>
      <c r="G798" s="75"/>
      <c r="H798" s="75"/>
    </row>
    <row r="799" customFormat="false" ht="15.75" hidden="false" customHeight="false" outlineLevel="0" collapsed="false">
      <c r="B799" s="75"/>
      <c r="C799" s="75"/>
      <c r="D799" s="75"/>
      <c r="E799" s="75"/>
      <c r="F799" s="75"/>
      <c r="G799" s="75"/>
      <c r="H799" s="75"/>
    </row>
    <row r="800" customFormat="false" ht="15.75" hidden="false" customHeight="false" outlineLevel="0" collapsed="false">
      <c r="B800" s="75"/>
      <c r="C800" s="75"/>
      <c r="D800" s="75"/>
      <c r="E800" s="75"/>
      <c r="F800" s="75"/>
      <c r="G800" s="75"/>
      <c r="H800" s="75"/>
    </row>
    <row r="801" customFormat="false" ht="15.75" hidden="false" customHeight="false" outlineLevel="0" collapsed="false">
      <c r="B801" s="75"/>
      <c r="C801" s="75"/>
      <c r="D801" s="75"/>
      <c r="E801" s="75"/>
      <c r="F801" s="75"/>
      <c r="G801" s="75"/>
      <c r="H801" s="75"/>
    </row>
    <row r="802" customFormat="false" ht="15.75" hidden="false" customHeight="false" outlineLevel="0" collapsed="false">
      <c r="B802" s="75"/>
      <c r="C802" s="75"/>
      <c r="D802" s="75"/>
      <c r="E802" s="75"/>
      <c r="F802" s="75"/>
      <c r="G802" s="75"/>
      <c r="H802" s="75"/>
    </row>
    <row r="803" customFormat="false" ht="15.75" hidden="false" customHeight="false" outlineLevel="0" collapsed="false">
      <c r="B803" s="75"/>
      <c r="C803" s="75"/>
      <c r="D803" s="75"/>
      <c r="E803" s="75"/>
      <c r="F803" s="75"/>
      <c r="G803" s="75"/>
      <c r="H803" s="75"/>
    </row>
    <row r="804" customFormat="false" ht="15.75" hidden="false" customHeight="false" outlineLevel="0" collapsed="false">
      <c r="B804" s="75"/>
      <c r="C804" s="75"/>
      <c r="D804" s="75"/>
      <c r="E804" s="75"/>
      <c r="F804" s="75"/>
      <c r="G804" s="75"/>
      <c r="H804" s="75"/>
    </row>
    <row r="805" customFormat="false" ht="15.75" hidden="false" customHeight="false" outlineLevel="0" collapsed="false">
      <c r="B805" s="75"/>
      <c r="C805" s="75"/>
      <c r="D805" s="75"/>
      <c r="E805" s="75"/>
      <c r="F805" s="75"/>
      <c r="G805" s="75"/>
      <c r="H805" s="75"/>
    </row>
    <row r="806" customFormat="false" ht="15.75" hidden="false" customHeight="false" outlineLevel="0" collapsed="false">
      <c r="B806" s="75"/>
      <c r="C806" s="75"/>
      <c r="D806" s="75"/>
      <c r="E806" s="75"/>
      <c r="F806" s="75"/>
      <c r="G806" s="75"/>
      <c r="H806" s="75"/>
    </row>
    <row r="807" customFormat="false" ht="15.75" hidden="false" customHeight="false" outlineLevel="0" collapsed="false">
      <c r="B807" s="75"/>
      <c r="C807" s="75"/>
      <c r="D807" s="75"/>
      <c r="E807" s="75"/>
      <c r="F807" s="75"/>
      <c r="G807" s="75"/>
      <c r="H807" s="75"/>
    </row>
    <row r="808" customFormat="false" ht="15.75" hidden="false" customHeight="false" outlineLevel="0" collapsed="false">
      <c r="B808" s="75"/>
      <c r="C808" s="75"/>
      <c r="D808" s="75"/>
      <c r="E808" s="75"/>
      <c r="F808" s="75"/>
      <c r="G808" s="75"/>
      <c r="H808" s="75"/>
    </row>
    <row r="809" customFormat="false" ht="15.75" hidden="false" customHeight="false" outlineLevel="0" collapsed="false">
      <c r="B809" s="75"/>
      <c r="C809" s="75"/>
      <c r="D809" s="75"/>
      <c r="E809" s="75"/>
      <c r="F809" s="75"/>
      <c r="G809" s="75"/>
      <c r="H809" s="75"/>
    </row>
    <row r="810" customFormat="false" ht="15.75" hidden="false" customHeight="false" outlineLevel="0" collapsed="false">
      <c r="B810" s="75"/>
      <c r="C810" s="75"/>
      <c r="D810" s="75"/>
      <c r="E810" s="75"/>
      <c r="F810" s="75"/>
      <c r="G810" s="75"/>
      <c r="H810" s="75"/>
    </row>
    <row r="811" customFormat="false" ht="15.75" hidden="false" customHeight="false" outlineLevel="0" collapsed="false">
      <c r="B811" s="75"/>
      <c r="C811" s="75"/>
      <c r="D811" s="75"/>
      <c r="E811" s="75"/>
      <c r="F811" s="75"/>
      <c r="G811" s="75"/>
      <c r="H811" s="75"/>
    </row>
    <row r="812" customFormat="false" ht="15.75" hidden="false" customHeight="false" outlineLevel="0" collapsed="false">
      <c r="B812" s="75"/>
      <c r="C812" s="75"/>
      <c r="D812" s="75"/>
      <c r="E812" s="75"/>
      <c r="F812" s="75"/>
      <c r="G812" s="75"/>
      <c r="H812" s="75"/>
    </row>
    <row r="813" customFormat="false" ht="15.75" hidden="false" customHeight="false" outlineLevel="0" collapsed="false">
      <c r="B813" s="75"/>
      <c r="C813" s="75"/>
      <c r="D813" s="75"/>
      <c r="E813" s="75"/>
      <c r="F813" s="75"/>
      <c r="G813" s="75"/>
      <c r="H813" s="75"/>
    </row>
    <row r="814" customFormat="false" ht="15.75" hidden="false" customHeight="false" outlineLevel="0" collapsed="false">
      <c r="B814" s="75"/>
      <c r="C814" s="75"/>
      <c r="D814" s="75"/>
      <c r="E814" s="75"/>
      <c r="F814" s="75"/>
      <c r="G814" s="75"/>
      <c r="H814" s="75"/>
    </row>
    <row r="815" customFormat="false" ht="15.75" hidden="false" customHeight="false" outlineLevel="0" collapsed="false">
      <c r="B815" s="75"/>
      <c r="C815" s="75"/>
      <c r="D815" s="75"/>
      <c r="E815" s="75"/>
      <c r="F815" s="75"/>
      <c r="G815" s="75"/>
      <c r="H815" s="75"/>
    </row>
    <row r="816" customFormat="false" ht="15.75" hidden="false" customHeight="false" outlineLevel="0" collapsed="false">
      <c r="B816" s="75"/>
      <c r="C816" s="75"/>
      <c r="D816" s="75"/>
      <c r="E816" s="75"/>
      <c r="F816" s="75"/>
      <c r="G816" s="75"/>
      <c r="H816" s="75"/>
    </row>
    <row r="817" customFormat="false" ht="15.75" hidden="false" customHeight="false" outlineLevel="0" collapsed="false">
      <c r="B817" s="75"/>
      <c r="C817" s="75"/>
      <c r="D817" s="75"/>
      <c r="E817" s="75"/>
      <c r="F817" s="75"/>
      <c r="G817" s="75"/>
      <c r="H817" s="75"/>
    </row>
    <row r="818" customFormat="false" ht="15.75" hidden="false" customHeight="false" outlineLevel="0" collapsed="false">
      <c r="B818" s="75"/>
      <c r="C818" s="75"/>
      <c r="D818" s="75"/>
      <c r="E818" s="75"/>
      <c r="F818" s="75"/>
      <c r="G818" s="75"/>
      <c r="H818" s="75"/>
    </row>
    <row r="819" customFormat="false" ht="15.75" hidden="false" customHeight="false" outlineLevel="0" collapsed="false">
      <c r="B819" s="75"/>
      <c r="C819" s="75"/>
      <c r="D819" s="75"/>
      <c r="E819" s="75"/>
      <c r="F819" s="75"/>
      <c r="G819" s="75"/>
      <c r="H819" s="75"/>
    </row>
    <row r="820" customFormat="false" ht="15.75" hidden="false" customHeight="false" outlineLevel="0" collapsed="false">
      <c r="B820" s="75"/>
      <c r="C820" s="75"/>
      <c r="D820" s="75"/>
      <c r="E820" s="75"/>
      <c r="F820" s="75"/>
      <c r="G820" s="75"/>
      <c r="H820" s="75"/>
    </row>
    <row r="821" customFormat="false" ht="15.75" hidden="false" customHeight="false" outlineLevel="0" collapsed="false">
      <c r="B821" s="75"/>
      <c r="C821" s="75"/>
      <c r="D821" s="75"/>
      <c r="E821" s="75"/>
      <c r="F821" s="75"/>
      <c r="G821" s="75"/>
      <c r="H821" s="75"/>
    </row>
    <row r="822" customFormat="false" ht="15.75" hidden="false" customHeight="false" outlineLevel="0" collapsed="false">
      <c r="B822" s="75"/>
      <c r="C822" s="75"/>
      <c r="D822" s="75"/>
      <c r="E822" s="75"/>
      <c r="F822" s="75"/>
      <c r="G822" s="75"/>
      <c r="H822" s="75"/>
    </row>
    <row r="823" customFormat="false" ht="15.75" hidden="false" customHeight="false" outlineLevel="0" collapsed="false">
      <c r="B823" s="75"/>
      <c r="C823" s="75"/>
      <c r="D823" s="75"/>
      <c r="E823" s="75"/>
      <c r="F823" s="75"/>
      <c r="G823" s="75"/>
      <c r="H823" s="75"/>
    </row>
    <row r="824" customFormat="false" ht="15.75" hidden="false" customHeight="false" outlineLevel="0" collapsed="false">
      <c r="B824" s="75"/>
      <c r="C824" s="75"/>
      <c r="D824" s="75"/>
      <c r="E824" s="75"/>
      <c r="F824" s="75"/>
      <c r="G824" s="75"/>
      <c r="H824" s="75"/>
    </row>
    <row r="825" customFormat="false" ht="15.75" hidden="false" customHeight="false" outlineLevel="0" collapsed="false">
      <c r="B825" s="75"/>
      <c r="C825" s="75"/>
      <c r="D825" s="75"/>
      <c r="E825" s="75"/>
      <c r="F825" s="75"/>
      <c r="G825" s="75"/>
      <c r="H825" s="75"/>
    </row>
    <row r="826" customFormat="false" ht="15.75" hidden="false" customHeight="false" outlineLevel="0" collapsed="false">
      <c r="B826" s="75"/>
      <c r="C826" s="75"/>
      <c r="D826" s="75"/>
      <c r="E826" s="75"/>
      <c r="F826" s="75"/>
      <c r="G826" s="75"/>
      <c r="H826" s="75"/>
    </row>
    <row r="827" customFormat="false" ht="15.75" hidden="false" customHeight="false" outlineLevel="0" collapsed="false">
      <c r="B827" s="75"/>
      <c r="C827" s="75"/>
      <c r="D827" s="75"/>
      <c r="E827" s="75"/>
      <c r="F827" s="75"/>
      <c r="G827" s="75"/>
      <c r="H827" s="75"/>
    </row>
    <row r="828" customFormat="false" ht="15.75" hidden="false" customHeight="false" outlineLevel="0" collapsed="false">
      <c r="B828" s="75"/>
      <c r="C828" s="75"/>
      <c r="D828" s="75"/>
      <c r="E828" s="75"/>
      <c r="F828" s="75"/>
      <c r="G828" s="75"/>
      <c r="H828" s="75"/>
    </row>
    <row r="829" customFormat="false" ht="15.75" hidden="false" customHeight="false" outlineLevel="0" collapsed="false">
      <c r="B829" s="75"/>
      <c r="C829" s="75"/>
      <c r="D829" s="75"/>
      <c r="E829" s="75"/>
      <c r="F829" s="75"/>
      <c r="G829" s="75"/>
      <c r="H829" s="75"/>
    </row>
    <row r="830" customFormat="false" ht="15.75" hidden="false" customHeight="false" outlineLevel="0" collapsed="false">
      <c r="B830" s="75"/>
      <c r="C830" s="75"/>
      <c r="D830" s="75"/>
      <c r="E830" s="75"/>
      <c r="F830" s="75"/>
      <c r="G830" s="75"/>
      <c r="H830" s="75"/>
    </row>
    <row r="831" customFormat="false" ht="15.75" hidden="false" customHeight="false" outlineLevel="0" collapsed="false">
      <c r="B831" s="75"/>
      <c r="C831" s="75"/>
      <c r="D831" s="75"/>
      <c r="E831" s="75"/>
      <c r="F831" s="75"/>
      <c r="G831" s="75"/>
      <c r="H831" s="75"/>
    </row>
    <row r="832" customFormat="false" ht="15.75" hidden="false" customHeight="false" outlineLevel="0" collapsed="false">
      <c r="B832" s="75"/>
      <c r="C832" s="75"/>
      <c r="D832" s="75"/>
      <c r="E832" s="75"/>
      <c r="F832" s="75"/>
      <c r="G832" s="75"/>
      <c r="H832" s="75"/>
    </row>
    <row r="833" customFormat="false" ht="15.75" hidden="false" customHeight="false" outlineLevel="0" collapsed="false">
      <c r="B833" s="75"/>
      <c r="C833" s="75"/>
      <c r="D833" s="75"/>
      <c r="E833" s="75"/>
      <c r="F833" s="75"/>
      <c r="G833" s="75"/>
      <c r="H833" s="75"/>
    </row>
    <row r="834" customFormat="false" ht="15.75" hidden="false" customHeight="false" outlineLevel="0" collapsed="false">
      <c r="B834" s="75"/>
      <c r="C834" s="75"/>
      <c r="D834" s="75"/>
      <c r="E834" s="75"/>
      <c r="F834" s="75"/>
      <c r="G834" s="75"/>
      <c r="H834" s="75"/>
    </row>
    <row r="835" customFormat="false" ht="15.75" hidden="false" customHeight="false" outlineLevel="0" collapsed="false">
      <c r="B835" s="75"/>
      <c r="C835" s="75"/>
      <c r="D835" s="75"/>
      <c r="E835" s="75"/>
      <c r="F835" s="75"/>
      <c r="G835" s="75"/>
      <c r="H835" s="75"/>
    </row>
    <row r="836" customFormat="false" ht="15.75" hidden="false" customHeight="false" outlineLevel="0" collapsed="false">
      <c r="B836" s="75"/>
      <c r="C836" s="75"/>
      <c r="D836" s="75"/>
      <c r="E836" s="75"/>
      <c r="F836" s="75"/>
      <c r="G836" s="75"/>
      <c r="H836" s="75"/>
    </row>
    <row r="837" customFormat="false" ht="15.75" hidden="false" customHeight="false" outlineLevel="0" collapsed="false">
      <c r="B837" s="75"/>
      <c r="C837" s="75"/>
      <c r="D837" s="75"/>
      <c r="E837" s="75"/>
      <c r="F837" s="75"/>
      <c r="G837" s="75"/>
      <c r="H837" s="75"/>
    </row>
    <row r="838" customFormat="false" ht="15.75" hidden="false" customHeight="false" outlineLevel="0" collapsed="false">
      <c r="B838" s="75"/>
      <c r="C838" s="75"/>
      <c r="D838" s="75"/>
      <c r="E838" s="75"/>
      <c r="F838" s="75"/>
      <c r="G838" s="75"/>
      <c r="H838" s="75"/>
    </row>
    <row r="839" customFormat="false" ht="15.75" hidden="false" customHeight="false" outlineLevel="0" collapsed="false">
      <c r="B839" s="75"/>
      <c r="C839" s="75"/>
      <c r="D839" s="75"/>
      <c r="E839" s="75"/>
      <c r="F839" s="75"/>
      <c r="G839" s="75"/>
      <c r="H839" s="75"/>
    </row>
    <row r="840" customFormat="false" ht="15.75" hidden="false" customHeight="false" outlineLevel="0" collapsed="false">
      <c r="B840" s="75"/>
      <c r="C840" s="75"/>
      <c r="D840" s="75"/>
      <c r="E840" s="75"/>
      <c r="F840" s="75"/>
      <c r="G840" s="75"/>
      <c r="H840" s="75"/>
    </row>
    <row r="841" customFormat="false" ht="15.75" hidden="false" customHeight="false" outlineLevel="0" collapsed="false">
      <c r="B841" s="75"/>
      <c r="C841" s="75"/>
      <c r="D841" s="75"/>
      <c r="E841" s="75"/>
      <c r="F841" s="75"/>
      <c r="G841" s="75"/>
      <c r="H841" s="75"/>
    </row>
    <row r="842" customFormat="false" ht="15.75" hidden="false" customHeight="false" outlineLevel="0" collapsed="false">
      <c r="B842" s="75"/>
      <c r="C842" s="75"/>
      <c r="D842" s="75"/>
      <c r="E842" s="75"/>
      <c r="F842" s="75"/>
      <c r="G842" s="75"/>
      <c r="H842" s="75"/>
    </row>
    <row r="843" customFormat="false" ht="15.75" hidden="false" customHeight="false" outlineLevel="0" collapsed="false">
      <c r="B843" s="75"/>
      <c r="C843" s="75"/>
      <c r="D843" s="75"/>
      <c r="E843" s="75"/>
      <c r="F843" s="75"/>
      <c r="G843" s="75"/>
      <c r="H843" s="75"/>
    </row>
    <row r="844" customFormat="false" ht="15.75" hidden="false" customHeight="false" outlineLevel="0" collapsed="false">
      <c r="B844" s="75"/>
      <c r="C844" s="75"/>
      <c r="D844" s="75"/>
      <c r="E844" s="75"/>
      <c r="F844" s="75"/>
      <c r="G844" s="75"/>
      <c r="H844" s="75"/>
    </row>
    <row r="845" customFormat="false" ht="15.75" hidden="false" customHeight="false" outlineLevel="0" collapsed="false">
      <c r="B845" s="75"/>
      <c r="C845" s="75"/>
      <c r="D845" s="75"/>
      <c r="E845" s="75"/>
      <c r="F845" s="75"/>
      <c r="G845" s="75"/>
      <c r="H845" s="75"/>
    </row>
    <row r="846" customFormat="false" ht="15.75" hidden="false" customHeight="false" outlineLevel="0" collapsed="false">
      <c r="B846" s="75"/>
      <c r="C846" s="75"/>
      <c r="D846" s="75"/>
      <c r="E846" s="75"/>
      <c r="F846" s="75"/>
      <c r="G846" s="75"/>
      <c r="H846" s="75"/>
    </row>
    <row r="847" customFormat="false" ht="15.75" hidden="false" customHeight="false" outlineLevel="0" collapsed="false">
      <c r="B847" s="75"/>
      <c r="C847" s="75"/>
      <c r="D847" s="75"/>
      <c r="E847" s="75"/>
      <c r="F847" s="75"/>
      <c r="G847" s="75"/>
      <c r="H847" s="75"/>
    </row>
    <row r="848" customFormat="false" ht="15.75" hidden="false" customHeight="false" outlineLevel="0" collapsed="false">
      <c r="B848" s="75"/>
      <c r="C848" s="75"/>
      <c r="D848" s="75"/>
      <c r="E848" s="75"/>
      <c r="F848" s="75"/>
      <c r="G848" s="75"/>
      <c r="H848" s="75"/>
    </row>
    <row r="849" customFormat="false" ht="15.75" hidden="false" customHeight="false" outlineLevel="0" collapsed="false">
      <c r="B849" s="75"/>
      <c r="C849" s="75"/>
      <c r="D849" s="75"/>
      <c r="E849" s="75"/>
      <c r="F849" s="75"/>
      <c r="G849" s="75"/>
      <c r="H849" s="75"/>
    </row>
    <row r="850" customFormat="false" ht="15.75" hidden="false" customHeight="false" outlineLevel="0" collapsed="false">
      <c r="B850" s="75"/>
      <c r="C850" s="75"/>
      <c r="D850" s="75"/>
      <c r="E850" s="75"/>
      <c r="F850" s="75"/>
      <c r="G850" s="75"/>
      <c r="H850" s="75"/>
    </row>
    <row r="851" customFormat="false" ht="15.75" hidden="false" customHeight="false" outlineLevel="0" collapsed="false">
      <c r="B851" s="75"/>
      <c r="C851" s="75"/>
      <c r="D851" s="75"/>
      <c r="E851" s="75"/>
      <c r="F851" s="75"/>
      <c r="G851" s="75"/>
      <c r="H851" s="75"/>
    </row>
    <row r="852" customFormat="false" ht="15.75" hidden="false" customHeight="false" outlineLevel="0" collapsed="false">
      <c r="B852" s="75"/>
      <c r="C852" s="75"/>
      <c r="D852" s="75"/>
      <c r="E852" s="75"/>
      <c r="F852" s="75"/>
      <c r="G852" s="75"/>
      <c r="H852" s="75"/>
    </row>
    <row r="853" customFormat="false" ht="15.75" hidden="false" customHeight="false" outlineLevel="0" collapsed="false">
      <c r="B853" s="75"/>
      <c r="C853" s="75"/>
      <c r="D853" s="75"/>
      <c r="E853" s="75"/>
      <c r="F853" s="75"/>
      <c r="G853" s="75"/>
      <c r="H853" s="75"/>
    </row>
    <row r="854" customFormat="false" ht="15.75" hidden="false" customHeight="false" outlineLevel="0" collapsed="false">
      <c r="B854" s="75"/>
      <c r="C854" s="75"/>
      <c r="D854" s="75"/>
      <c r="E854" s="75"/>
      <c r="F854" s="75"/>
      <c r="G854" s="75"/>
      <c r="H854" s="75"/>
    </row>
    <row r="855" customFormat="false" ht="15.75" hidden="false" customHeight="false" outlineLevel="0" collapsed="false">
      <c r="B855" s="75"/>
      <c r="C855" s="75"/>
      <c r="D855" s="75"/>
      <c r="E855" s="75"/>
      <c r="F855" s="75"/>
      <c r="G855" s="75"/>
      <c r="H855" s="75"/>
    </row>
    <row r="856" customFormat="false" ht="15.75" hidden="false" customHeight="false" outlineLevel="0" collapsed="false">
      <c r="B856" s="75"/>
      <c r="C856" s="75"/>
      <c r="D856" s="75"/>
      <c r="E856" s="75"/>
      <c r="F856" s="75"/>
      <c r="G856" s="75"/>
      <c r="H856" s="75"/>
    </row>
    <row r="857" customFormat="false" ht="15.75" hidden="false" customHeight="false" outlineLevel="0" collapsed="false">
      <c r="B857" s="75"/>
      <c r="C857" s="75"/>
      <c r="D857" s="75"/>
      <c r="E857" s="75"/>
      <c r="F857" s="75"/>
      <c r="G857" s="75"/>
      <c r="H857" s="75"/>
    </row>
    <row r="858" customFormat="false" ht="15.75" hidden="false" customHeight="false" outlineLevel="0" collapsed="false">
      <c r="B858" s="75"/>
      <c r="C858" s="75"/>
      <c r="D858" s="75"/>
      <c r="E858" s="75"/>
      <c r="F858" s="75"/>
      <c r="G858" s="75"/>
      <c r="H858" s="75"/>
    </row>
    <row r="859" customFormat="false" ht="15.75" hidden="false" customHeight="false" outlineLevel="0" collapsed="false">
      <c r="B859" s="75"/>
      <c r="C859" s="75"/>
      <c r="D859" s="75"/>
      <c r="E859" s="75"/>
      <c r="F859" s="75"/>
      <c r="G859" s="75"/>
      <c r="H859" s="75"/>
    </row>
    <row r="860" customFormat="false" ht="15.75" hidden="false" customHeight="false" outlineLevel="0" collapsed="false">
      <c r="B860" s="75"/>
      <c r="C860" s="75"/>
      <c r="D860" s="75"/>
      <c r="E860" s="75"/>
      <c r="F860" s="75"/>
      <c r="G860" s="75"/>
      <c r="H860" s="75"/>
    </row>
    <row r="861" customFormat="false" ht="15.75" hidden="false" customHeight="false" outlineLevel="0" collapsed="false">
      <c r="B861" s="75"/>
      <c r="C861" s="75"/>
      <c r="D861" s="75"/>
      <c r="E861" s="75"/>
      <c r="F861" s="75"/>
      <c r="G861" s="75"/>
      <c r="H861" s="75"/>
    </row>
    <row r="862" customFormat="false" ht="15.75" hidden="false" customHeight="false" outlineLevel="0" collapsed="false">
      <c r="B862" s="75"/>
      <c r="C862" s="75"/>
      <c r="D862" s="75"/>
      <c r="E862" s="75"/>
      <c r="F862" s="75"/>
      <c r="G862" s="75"/>
      <c r="H862" s="75"/>
    </row>
    <row r="863" customFormat="false" ht="15.75" hidden="false" customHeight="false" outlineLevel="0" collapsed="false">
      <c r="B863" s="75"/>
      <c r="C863" s="75"/>
      <c r="D863" s="75"/>
      <c r="E863" s="75"/>
      <c r="F863" s="75"/>
      <c r="G863" s="75"/>
      <c r="H863" s="75"/>
    </row>
    <row r="864" customFormat="false" ht="15.75" hidden="false" customHeight="false" outlineLevel="0" collapsed="false">
      <c r="B864" s="75"/>
      <c r="C864" s="75"/>
      <c r="D864" s="75"/>
      <c r="E864" s="75"/>
      <c r="F864" s="75"/>
      <c r="G864" s="75"/>
      <c r="H864" s="75"/>
    </row>
    <row r="865" customFormat="false" ht="15.75" hidden="false" customHeight="false" outlineLevel="0" collapsed="false">
      <c r="B865" s="75"/>
      <c r="C865" s="75"/>
      <c r="D865" s="75"/>
      <c r="E865" s="75"/>
      <c r="F865" s="75"/>
      <c r="G865" s="75"/>
      <c r="H865" s="75"/>
    </row>
    <row r="866" customFormat="false" ht="15.75" hidden="false" customHeight="false" outlineLevel="0" collapsed="false">
      <c r="B866" s="75"/>
      <c r="C866" s="75"/>
      <c r="D866" s="75"/>
      <c r="E866" s="75"/>
      <c r="F866" s="75"/>
      <c r="G866" s="75"/>
      <c r="H866" s="75"/>
    </row>
    <row r="867" customFormat="false" ht="15.75" hidden="false" customHeight="false" outlineLevel="0" collapsed="false">
      <c r="B867" s="75"/>
      <c r="C867" s="75"/>
      <c r="D867" s="75"/>
      <c r="E867" s="75"/>
      <c r="F867" s="75"/>
      <c r="G867" s="75"/>
      <c r="H867" s="75"/>
    </row>
    <row r="868" customFormat="false" ht="15.75" hidden="false" customHeight="false" outlineLevel="0" collapsed="false">
      <c r="B868" s="75"/>
      <c r="C868" s="75"/>
      <c r="D868" s="75"/>
      <c r="E868" s="75"/>
      <c r="F868" s="75"/>
      <c r="G868" s="75"/>
      <c r="H868" s="75"/>
    </row>
    <row r="869" customFormat="false" ht="15.75" hidden="false" customHeight="false" outlineLevel="0" collapsed="false">
      <c r="B869" s="75"/>
      <c r="C869" s="75"/>
      <c r="D869" s="75"/>
      <c r="E869" s="75"/>
      <c r="F869" s="75"/>
      <c r="G869" s="75"/>
      <c r="H869" s="75"/>
    </row>
    <row r="870" customFormat="false" ht="15.75" hidden="false" customHeight="false" outlineLevel="0" collapsed="false">
      <c r="B870" s="75"/>
      <c r="C870" s="75"/>
      <c r="D870" s="75"/>
      <c r="E870" s="75"/>
      <c r="F870" s="75"/>
      <c r="G870" s="75"/>
      <c r="H870" s="75"/>
    </row>
    <row r="871" customFormat="false" ht="15.75" hidden="false" customHeight="false" outlineLevel="0" collapsed="false">
      <c r="B871" s="75"/>
      <c r="C871" s="75"/>
      <c r="D871" s="75"/>
      <c r="E871" s="75"/>
      <c r="F871" s="75"/>
      <c r="G871" s="75"/>
      <c r="H871" s="75"/>
    </row>
    <row r="872" customFormat="false" ht="15.75" hidden="false" customHeight="false" outlineLevel="0" collapsed="false">
      <c r="B872" s="75"/>
      <c r="C872" s="75"/>
      <c r="D872" s="75"/>
      <c r="E872" s="75"/>
      <c r="F872" s="75"/>
      <c r="G872" s="75"/>
      <c r="H872" s="75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0" t="s">
        <v>31</v>
      </c>
      <c r="D4" s="71"/>
      <c r="E4" s="72"/>
      <c r="F4" s="72"/>
      <c r="G4" s="72"/>
      <c r="H4" s="72"/>
      <c r="I4" s="1"/>
      <c r="J4" s="1"/>
      <c r="K4" s="1"/>
    </row>
    <row r="5" customFormat="false" ht="23.25" hidden="false" customHeight="true" outlineLevel="0" collapsed="false">
      <c r="A5" s="1"/>
      <c r="B5" s="1"/>
      <c r="C5" s="73" t="s">
        <v>32</v>
      </c>
      <c r="D5" s="73"/>
      <c r="E5" s="73"/>
      <c r="F5" s="73"/>
      <c r="G5" s="73"/>
      <c r="H5" s="73"/>
      <c r="I5" s="73"/>
      <c r="J5" s="73"/>
      <c r="K5" s="1"/>
    </row>
    <row r="6" customFormat="false" ht="15.75" hidden="false" customHeight="false" outlineLevel="0" collapsed="false">
      <c r="A6" s="1"/>
      <c r="B6" s="1"/>
      <c r="C6" s="73"/>
      <c r="D6" s="73"/>
      <c r="E6" s="73"/>
      <c r="F6" s="73"/>
      <c r="G6" s="73"/>
      <c r="H6" s="73"/>
      <c r="I6" s="73"/>
      <c r="J6" s="73"/>
      <c r="K6" s="1"/>
    </row>
    <row r="7" customFormat="false" ht="15.75" hidden="false" customHeight="false" outlineLevel="0" collapsed="false">
      <c r="A7" s="1"/>
      <c r="B7" s="1"/>
      <c r="C7" s="74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5"/>
      <c r="B8" s="76"/>
      <c r="C8" s="77"/>
      <c r="D8" s="75"/>
      <c r="E8" s="75"/>
      <c r="F8" s="75"/>
      <c r="G8" s="75"/>
      <c r="H8" s="75"/>
      <c r="I8" s="75"/>
      <c r="J8" s="75"/>
      <c r="K8" s="1"/>
    </row>
    <row r="9" customFormat="false" ht="15.75" hidden="false" customHeight="false" outlineLevel="0" collapsed="false">
      <c r="A9" s="75"/>
      <c r="B9" s="75"/>
      <c r="C9" s="78" t="n">
        <v>1</v>
      </c>
      <c r="D9" s="79" t="s">
        <v>33</v>
      </c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80" t="n">
        <f aca="false">C9+1</f>
        <v>2</v>
      </c>
      <c r="D10" s="81" t="s">
        <v>34</v>
      </c>
      <c r="E10" s="75"/>
      <c r="F10" s="75"/>
      <c r="G10" s="75"/>
      <c r="H10" s="75"/>
      <c r="I10" s="75"/>
      <c r="J10" s="75"/>
    </row>
    <row r="11" customFormat="false" ht="15.75" hidden="false" customHeight="false" outlineLevel="0" collapsed="false">
      <c r="A11" s="75"/>
      <c r="B11" s="75"/>
      <c r="C11" s="80" t="n">
        <f aca="false">C10+1</f>
        <v>3</v>
      </c>
      <c r="D11" s="81" t="s">
        <v>35</v>
      </c>
      <c r="E11" s="75"/>
      <c r="F11" s="75"/>
      <c r="G11" s="75"/>
      <c r="H11" s="75"/>
      <c r="I11" s="75"/>
      <c r="J11" s="75"/>
    </row>
    <row r="12" customFormat="false" ht="15.75" hidden="false" customHeight="false" outlineLevel="0" collapsed="false">
      <c r="A12" s="75"/>
      <c r="B12" s="75"/>
      <c r="C12" s="80" t="n">
        <f aca="false">C11+1</f>
        <v>4</v>
      </c>
      <c r="D12" s="79" t="s">
        <v>36</v>
      </c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5"/>
      <c r="B13" s="75"/>
      <c r="C13" s="80" t="n">
        <f aca="false">C12+1</f>
        <v>5</v>
      </c>
      <c r="D13" s="79" t="s">
        <v>37</v>
      </c>
      <c r="E13" s="75"/>
      <c r="F13" s="75"/>
      <c r="G13" s="75"/>
      <c r="H13" s="75"/>
      <c r="I13" s="75"/>
      <c r="J13" s="75"/>
    </row>
    <row r="14" customFormat="false" ht="15.75" hidden="false" customHeight="false" outlineLevel="0" collapsed="false">
      <c r="A14" s="75"/>
      <c r="B14" s="75"/>
      <c r="C14" s="80" t="n">
        <f aca="false">C13+1</f>
        <v>6</v>
      </c>
      <c r="D14" s="79" t="s">
        <v>38</v>
      </c>
      <c r="E14" s="75"/>
      <c r="F14" s="75"/>
      <c r="G14" s="75"/>
      <c r="H14" s="75"/>
      <c r="I14" s="75"/>
      <c r="J14" s="75"/>
    </row>
    <row r="15" customFormat="false" ht="15.75" hidden="false" customHeight="false" outlineLevel="0" collapsed="false">
      <c r="A15" s="75"/>
      <c r="B15" s="75"/>
      <c r="C15" s="80" t="n">
        <f aca="false">C14+1</f>
        <v>7</v>
      </c>
      <c r="D15" s="81" t="s">
        <v>39</v>
      </c>
      <c r="E15" s="75"/>
      <c r="F15" s="75"/>
      <c r="G15" s="75"/>
      <c r="H15" s="75"/>
      <c r="I15" s="75"/>
      <c r="J15" s="75"/>
    </row>
    <row r="16" customFormat="false" ht="15.75" hidden="false" customHeight="false" outlineLevel="0" collapsed="false">
      <c r="A16" s="75"/>
      <c r="B16" s="75"/>
      <c r="C16" s="80" t="n">
        <f aca="false">C15+1</f>
        <v>8</v>
      </c>
      <c r="D16" s="79" t="s">
        <v>40</v>
      </c>
      <c r="E16" s="75"/>
      <c r="F16" s="75"/>
      <c r="G16" s="75"/>
      <c r="H16" s="75"/>
      <c r="I16" s="75"/>
      <c r="J16" s="75"/>
    </row>
    <row r="17" customFormat="false" ht="15.75" hidden="false" customHeight="false" outlineLevel="0" collapsed="false">
      <c r="A17" s="75"/>
      <c r="B17" s="75"/>
      <c r="C17" s="80" t="n">
        <f aca="false">C16+1</f>
        <v>9</v>
      </c>
      <c r="D17" s="81" t="s">
        <v>41</v>
      </c>
      <c r="E17" s="75"/>
      <c r="F17" s="75"/>
      <c r="G17" s="75"/>
      <c r="H17" s="75"/>
      <c r="I17" s="75"/>
      <c r="J17" s="75"/>
    </row>
    <row r="18" customFormat="false" ht="15.75" hidden="false" customHeight="false" outlineLevel="0" collapsed="false">
      <c r="A18" s="75"/>
      <c r="B18" s="75"/>
      <c r="C18" s="80" t="n">
        <f aca="false">C17+1</f>
        <v>10</v>
      </c>
      <c r="D18" s="79" t="s">
        <v>42</v>
      </c>
      <c r="E18" s="75"/>
      <c r="F18" s="75"/>
      <c r="G18" s="75"/>
      <c r="H18" s="75"/>
      <c r="I18" s="75"/>
      <c r="J18" s="75"/>
    </row>
    <row r="19" customFormat="false" ht="15.75" hidden="false" customHeight="false" outlineLevel="0" collapsed="false">
      <c r="A19" s="75"/>
      <c r="B19" s="75"/>
      <c r="C19" s="80" t="n">
        <f aca="false">C18+1</f>
        <v>11</v>
      </c>
      <c r="D19" s="81" t="s">
        <v>43</v>
      </c>
      <c r="E19" s="75"/>
      <c r="F19" s="75"/>
      <c r="G19" s="75"/>
      <c r="H19" s="75"/>
      <c r="I19" s="75"/>
      <c r="J19" s="75"/>
    </row>
    <row r="20" customFormat="false" ht="15.75" hidden="false" customHeight="false" outlineLevel="0" collapsed="false">
      <c r="A20" s="75"/>
      <c r="B20" s="75"/>
      <c r="C20" s="80" t="n">
        <f aca="false">C19+1</f>
        <v>12</v>
      </c>
      <c r="D20" s="81" t="s">
        <v>44</v>
      </c>
      <c r="E20" s="75"/>
      <c r="F20" s="75"/>
      <c r="G20" s="75"/>
      <c r="H20" s="75"/>
      <c r="I20" s="75"/>
      <c r="J20" s="75"/>
    </row>
    <row r="21" customFormat="false" ht="15.75" hidden="false" customHeight="false" outlineLevel="0" collapsed="false">
      <c r="A21" s="75"/>
      <c r="B21" s="75"/>
      <c r="C21" s="80" t="n">
        <f aca="false">C20+1</f>
        <v>13</v>
      </c>
      <c r="D21" s="79" t="s">
        <v>45</v>
      </c>
      <c r="E21" s="75"/>
      <c r="F21" s="75"/>
      <c r="G21" s="75"/>
      <c r="H21" s="75"/>
      <c r="I21" s="75"/>
      <c r="J21" s="75"/>
    </row>
    <row r="22" customFormat="false" ht="15.75" hidden="false" customHeight="false" outlineLevel="0" collapsed="false">
      <c r="A22" s="75"/>
      <c r="B22" s="75"/>
      <c r="C22" s="80" t="n">
        <f aca="false">C21+1</f>
        <v>14</v>
      </c>
      <c r="D22" s="79" t="s">
        <v>46</v>
      </c>
      <c r="E22" s="75"/>
      <c r="F22" s="75"/>
      <c r="G22" s="75"/>
      <c r="H22" s="75"/>
      <c r="I22" s="75"/>
      <c r="J22" s="75"/>
    </row>
    <row r="23" customFormat="false" ht="15.75" hidden="false" customHeight="false" outlineLevel="0" collapsed="false">
      <c r="A23" s="75"/>
      <c r="B23" s="75"/>
      <c r="C23" s="80" t="n">
        <f aca="false">C22+1</f>
        <v>15</v>
      </c>
      <c r="D23" s="81" t="s">
        <v>47</v>
      </c>
      <c r="E23" s="75"/>
      <c r="F23" s="75"/>
      <c r="G23" s="75"/>
      <c r="H23" s="75"/>
      <c r="I23" s="75"/>
      <c r="J23" s="75"/>
    </row>
    <row r="24" customFormat="false" ht="15.75" hidden="false" customHeight="false" outlineLevel="0" collapsed="false">
      <c r="A24" s="75"/>
      <c r="B24" s="75"/>
      <c r="C24" s="80" t="n">
        <f aca="false">C23+1</f>
        <v>16</v>
      </c>
      <c r="D24" s="81" t="s">
        <v>48</v>
      </c>
      <c r="E24" s="75"/>
      <c r="F24" s="75"/>
      <c r="G24" s="75"/>
      <c r="H24" s="75"/>
      <c r="I24" s="75"/>
      <c r="J24" s="75"/>
    </row>
    <row r="25" customFormat="false" ht="15.75" hidden="false" customHeight="false" outlineLevel="0" collapsed="false">
      <c r="A25" s="75"/>
      <c r="B25" s="75"/>
      <c r="C25" s="80" t="n">
        <f aca="false">C24+1</f>
        <v>17</v>
      </c>
      <c r="D25" s="81" t="s">
        <v>49</v>
      </c>
      <c r="E25" s="75"/>
      <c r="F25" s="75"/>
      <c r="G25" s="75"/>
      <c r="H25" s="75"/>
      <c r="I25" s="75"/>
      <c r="J25" s="75"/>
    </row>
    <row r="26" customFormat="false" ht="15.75" hidden="false" customHeight="false" outlineLevel="0" collapsed="false">
      <c r="A26" s="75"/>
      <c r="B26" s="75"/>
      <c r="C26" s="80" t="n">
        <f aca="false">C25+1</f>
        <v>18</v>
      </c>
      <c r="D26" s="81" t="s">
        <v>50</v>
      </c>
      <c r="E26" s="75"/>
      <c r="F26" s="75"/>
      <c r="G26" s="75"/>
      <c r="H26" s="75"/>
      <c r="I26" s="75"/>
      <c r="J26" s="75"/>
    </row>
    <row r="27" customFormat="false" ht="15.75" hidden="false" customHeight="false" outlineLevel="0" collapsed="false">
      <c r="A27" s="75"/>
      <c r="B27" s="75"/>
      <c r="C27" s="80" t="n">
        <f aca="false">C26+1</f>
        <v>19</v>
      </c>
      <c r="D27" s="79" t="s">
        <v>51</v>
      </c>
      <c r="E27" s="75"/>
      <c r="F27" s="75"/>
      <c r="G27" s="75"/>
      <c r="H27" s="75"/>
      <c r="I27" s="75"/>
      <c r="J27" s="75"/>
    </row>
    <row r="28" customFormat="false" ht="15.75" hidden="false" customHeight="false" outlineLevel="0" collapsed="false">
      <c r="A28" s="75"/>
      <c r="B28" s="75"/>
      <c r="C28" s="80" t="n">
        <f aca="false">C27+1</f>
        <v>20</v>
      </c>
      <c r="D28" s="79" t="s">
        <v>52</v>
      </c>
      <c r="E28" s="75"/>
      <c r="F28" s="75"/>
      <c r="G28" s="75"/>
      <c r="H28" s="75"/>
      <c r="I28" s="75"/>
      <c r="J28" s="75"/>
    </row>
    <row r="29" customFormat="false" ht="15.75" hidden="false" customHeight="false" outlineLevel="0" collapsed="false">
      <c r="A29" s="75"/>
      <c r="B29" s="75"/>
      <c r="C29" s="80" t="n">
        <f aca="false">C28+1</f>
        <v>21</v>
      </c>
      <c r="D29" s="81" t="s">
        <v>53</v>
      </c>
      <c r="E29" s="75"/>
      <c r="F29" s="75"/>
      <c r="G29" s="75"/>
      <c r="H29" s="75"/>
      <c r="I29" s="75"/>
      <c r="J29" s="75"/>
    </row>
    <row r="30" customFormat="false" ht="15.75" hidden="false" customHeight="false" outlineLevel="0" collapsed="false">
      <c r="A30" s="75"/>
      <c r="B30" s="75"/>
      <c r="C30" s="80" t="n">
        <f aca="false">C29+1</f>
        <v>22</v>
      </c>
      <c r="D30" s="79" t="s">
        <v>54</v>
      </c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A31" s="75"/>
      <c r="B31" s="75"/>
      <c r="C31" s="80" t="n">
        <f aca="false">C30+1</f>
        <v>23</v>
      </c>
      <c r="D31" s="79" t="s">
        <v>55</v>
      </c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/>
      <c r="B32" s="75"/>
      <c r="C32" s="80" t="n">
        <f aca="false">C31+1</f>
        <v>24</v>
      </c>
      <c r="D32" s="81" t="s">
        <v>56</v>
      </c>
      <c r="E32" s="75"/>
      <c r="F32" s="75"/>
      <c r="G32" s="75"/>
      <c r="H32" s="75"/>
      <c r="I32" s="75"/>
      <c r="J32" s="75"/>
    </row>
    <row r="33" customFormat="false" ht="15.75" hidden="false" customHeight="false" outlineLevel="0" collapsed="false">
      <c r="A33" s="75"/>
      <c r="B33" s="75"/>
      <c r="C33" s="80" t="n">
        <f aca="false">C32+1</f>
        <v>25</v>
      </c>
      <c r="D33" s="79" t="s">
        <v>57</v>
      </c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A34" s="75"/>
      <c r="B34" s="75"/>
      <c r="C34" s="80" t="n">
        <f aca="false">C33+1</f>
        <v>26</v>
      </c>
      <c r="D34" s="81" t="s">
        <v>58</v>
      </c>
      <c r="E34" s="75"/>
      <c r="F34" s="75"/>
      <c r="G34" s="75"/>
      <c r="H34" s="75"/>
      <c r="I34" s="75"/>
      <c r="J34" s="75"/>
    </row>
    <row r="35" customFormat="false" ht="15.75" hidden="false" customHeight="false" outlineLevel="0" collapsed="false">
      <c r="A35" s="75"/>
      <c r="B35" s="75"/>
      <c r="C35" s="80" t="n">
        <f aca="false">C34+1</f>
        <v>27</v>
      </c>
      <c r="D35" s="81" t="s">
        <v>59</v>
      </c>
      <c r="E35" s="75"/>
      <c r="F35" s="75"/>
      <c r="G35" s="75"/>
      <c r="H35" s="75"/>
      <c r="I35" s="75"/>
      <c r="J35" s="75"/>
    </row>
    <row r="36" customFormat="false" ht="15.75" hidden="false" customHeight="false" outlineLevel="0" collapsed="false">
      <c r="A36" s="75"/>
      <c r="B36" s="75"/>
      <c r="C36" s="80" t="n">
        <f aca="false">C35+1</f>
        <v>28</v>
      </c>
      <c r="D36" s="81" t="s">
        <v>60</v>
      </c>
      <c r="E36" s="75"/>
      <c r="F36" s="75"/>
      <c r="G36" s="75"/>
      <c r="H36" s="75"/>
      <c r="I36" s="75"/>
      <c r="J36" s="75"/>
    </row>
    <row r="37" customFormat="false" ht="15.75" hidden="false" customHeight="false" outlineLevel="0" collapsed="false">
      <c r="A37" s="75"/>
      <c r="B37" s="75"/>
      <c r="C37" s="80" t="n">
        <f aca="false">C36+1</f>
        <v>29</v>
      </c>
      <c r="D37" s="79" t="s">
        <v>61</v>
      </c>
      <c r="E37" s="75"/>
      <c r="F37" s="75"/>
      <c r="G37" s="75"/>
      <c r="H37" s="75"/>
      <c r="I37" s="75"/>
      <c r="J37" s="75"/>
    </row>
    <row r="38" customFormat="false" ht="15.75" hidden="false" customHeight="false" outlineLevel="0" collapsed="false">
      <c r="A38" s="75"/>
      <c r="B38" s="75"/>
      <c r="C38" s="80" t="n">
        <f aca="false">C37+1</f>
        <v>30</v>
      </c>
      <c r="D38" s="79" t="s">
        <v>62</v>
      </c>
      <c r="E38" s="75"/>
      <c r="F38" s="75"/>
      <c r="G38" s="75"/>
      <c r="H38" s="75"/>
      <c r="I38" s="75"/>
      <c r="J38" s="75"/>
    </row>
    <row r="39" customFormat="false" ht="15.75" hidden="false" customHeight="false" outlineLevel="0" collapsed="false">
      <c r="A39" s="75"/>
      <c r="B39" s="75"/>
      <c r="C39" s="80" t="n">
        <f aca="false">C38+1</f>
        <v>31</v>
      </c>
      <c r="D39" s="79" t="s">
        <v>63</v>
      </c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5"/>
      <c r="B40" s="75"/>
      <c r="C40" s="80" t="n">
        <f aca="false">C39+1</f>
        <v>32</v>
      </c>
      <c r="D40" s="79" t="s">
        <v>64</v>
      </c>
      <c r="E40" s="75"/>
      <c r="F40" s="75"/>
      <c r="G40" s="75"/>
      <c r="H40" s="75"/>
      <c r="I40" s="75"/>
      <c r="J40" s="75"/>
    </row>
    <row r="41" customFormat="false" ht="15.75" hidden="false" customHeight="false" outlineLevel="0" collapsed="false">
      <c r="A41" s="75"/>
      <c r="B41" s="75"/>
      <c r="C41" s="80" t="n">
        <f aca="false">C40+1</f>
        <v>33</v>
      </c>
      <c r="D41" s="79" t="s">
        <v>65</v>
      </c>
      <c r="E41" s="75"/>
      <c r="F41" s="75"/>
      <c r="G41" s="75"/>
      <c r="H41" s="75"/>
      <c r="I41" s="75"/>
      <c r="J41" s="75"/>
    </row>
    <row r="42" customFormat="false" ht="15.75" hidden="false" customHeight="false" outlineLevel="0" collapsed="false">
      <c r="A42" s="75"/>
      <c r="B42" s="75"/>
      <c r="C42" s="80" t="n">
        <f aca="false">C41+1</f>
        <v>34</v>
      </c>
      <c r="D42" s="79" t="s">
        <v>66</v>
      </c>
      <c r="E42" s="75"/>
      <c r="F42" s="75"/>
      <c r="G42" s="75"/>
      <c r="H42" s="75"/>
      <c r="I42" s="75"/>
      <c r="J42" s="75"/>
    </row>
    <row r="43" customFormat="false" ht="15.75" hidden="false" customHeight="false" outlineLevel="0" collapsed="false">
      <c r="A43" s="75"/>
      <c r="B43" s="75"/>
      <c r="C43" s="80" t="n">
        <f aca="false">C42+1</f>
        <v>35</v>
      </c>
      <c r="D43" s="81" t="s">
        <v>67</v>
      </c>
      <c r="E43" s="75"/>
      <c r="F43" s="75"/>
      <c r="G43" s="75"/>
      <c r="H43" s="75"/>
      <c r="I43" s="75"/>
      <c r="J43" s="75"/>
    </row>
    <row r="44" customFormat="false" ht="15.75" hidden="false" customHeight="false" outlineLevel="0" collapsed="false">
      <c r="A44" s="75"/>
      <c r="B44" s="75"/>
      <c r="C44" s="80" t="n">
        <f aca="false">C43+1</f>
        <v>36</v>
      </c>
      <c r="D44" s="81" t="s">
        <v>68</v>
      </c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5"/>
      <c r="B45" s="75"/>
      <c r="C45" s="80" t="n">
        <f aca="false">C44+1</f>
        <v>37</v>
      </c>
      <c r="D45" s="81" t="s">
        <v>69</v>
      </c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5"/>
      <c r="B46" s="75"/>
      <c r="C46" s="80" t="n">
        <f aca="false">C45+1</f>
        <v>38</v>
      </c>
      <c r="D46" s="79" t="s">
        <v>70</v>
      </c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5"/>
      <c r="B47" s="75"/>
      <c r="C47" s="80" t="n">
        <f aca="false">C46+1</f>
        <v>39</v>
      </c>
      <c r="D47" s="81" t="s">
        <v>71</v>
      </c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5"/>
      <c r="B48" s="75"/>
      <c r="C48" s="80" t="n">
        <f aca="false">C47+1</f>
        <v>40</v>
      </c>
      <c r="D48" s="81" t="s">
        <v>72</v>
      </c>
      <c r="E48" s="75"/>
      <c r="F48" s="75"/>
      <c r="G48" s="75"/>
      <c r="H48" s="75"/>
      <c r="I48" s="75"/>
      <c r="J48" s="75"/>
    </row>
    <row r="49" customFormat="false" ht="15.75" hidden="false" customHeight="false" outlineLevel="0" collapsed="false">
      <c r="A49" s="75"/>
      <c r="B49" s="75"/>
      <c r="C49" s="80" t="n">
        <f aca="false">C48+1</f>
        <v>41</v>
      </c>
      <c r="D49" s="81" t="s">
        <v>73</v>
      </c>
      <c r="E49" s="75"/>
      <c r="F49" s="75"/>
      <c r="G49" s="75"/>
      <c r="H49" s="75"/>
      <c r="I49" s="75"/>
      <c r="J49" s="75"/>
    </row>
    <row r="50" customFormat="false" ht="15.75" hidden="false" customHeight="false" outlineLevel="0" collapsed="false">
      <c r="A50" s="75"/>
      <c r="B50" s="75"/>
      <c r="C50" s="80" t="n">
        <f aca="false">C49+1</f>
        <v>42</v>
      </c>
      <c r="D50" s="82" t="s">
        <v>74</v>
      </c>
      <c r="E50" s="75"/>
      <c r="F50" s="75"/>
      <c r="G50" s="75"/>
      <c r="H50" s="75"/>
      <c r="I50" s="75"/>
      <c r="J50" s="75"/>
    </row>
    <row r="51" customFormat="false" ht="15.75" hidden="false" customHeight="false" outlineLevel="0" collapsed="false">
      <c r="A51" s="75"/>
      <c r="B51" s="75"/>
      <c r="C51" s="80" t="n">
        <f aca="false">C50+1</f>
        <v>43</v>
      </c>
      <c r="D51" s="81" t="s">
        <v>75</v>
      </c>
      <c r="E51" s="75"/>
      <c r="F51" s="75"/>
      <c r="G51" s="75"/>
      <c r="H51" s="75"/>
      <c r="I51" s="75"/>
      <c r="J51" s="75"/>
    </row>
    <row r="52" customFormat="false" ht="15.75" hidden="false" customHeight="false" outlineLevel="0" collapsed="false">
      <c r="A52" s="75"/>
      <c r="B52" s="75"/>
      <c r="C52" s="80" t="n">
        <f aca="false">C51+1</f>
        <v>44</v>
      </c>
      <c r="D52" s="79" t="s">
        <v>76</v>
      </c>
      <c r="E52" s="75"/>
      <c r="F52" s="75"/>
      <c r="G52" s="75"/>
      <c r="H52" s="75"/>
      <c r="I52" s="75"/>
      <c r="J52" s="75"/>
    </row>
    <row r="53" customFormat="false" ht="15.75" hidden="false" customHeight="false" outlineLevel="0" collapsed="false">
      <c r="A53" s="75"/>
      <c r="B53" s="75"/>
      <c r="C53" s="80" t="n">
        <f aca="false">C52+1</f>
        <v>45</v>
      </c>
      <c r="D53" s="79" t="s">
        <v>77</v>
      </c>
      <c r="E53" s="75"/>
      <c r="F53" s="75"/>
      <c r="G53" s="75"/>
      <c r="H53" s="75"/>
      <c r="I53" s="75"/>
      <c r="J53" s="75"/>
    </row>
    <row r="54" customFormat="false" ht="15.75" hidden="false" customHeight="false" outlineLevel="0" collapsed="false">
      <c r="A54" s="75"/>
      <c r="B54" s="75"/>
      <c r="C54" s="80" t="n">
        <f aca="false">C53+1</f>
        <v>46</v>
      </c>
      <c r="D54" s="79" t="s">
        <v>78</v>
      </c>
      <c r="E54" s="75"/>
      <c r="F54" s="75"/>
      <c r="G54" s="75"/>
      <c r="H54" s="75"/>
      <c r="I54" s="75"/>
      <c r="J54" s="75"/>
    </row>
    <row r="55" customFormat="false" ht="15.75" hidden="false" customHeight="false" outlineLevel="0" collapsed="false">
      <c r="A55" s="75"/>
      <c r="B55" s="75"/>
      <c r="C55" s="80" t="n">
        <f aca="false">C54+1</f>
        <v>47</v>
      </c>
      <c r="D55" s="81" t="s">
        <v>79</v>
      </c>
      <c r="E55" s="75"/>
      <c r="F55" s="75"/>
      <c r="G55" s="75"/>
      <c r="H55" s="75"/>
      <c r="I55" s="75"/>
      <c r="J55" s="75"/>
    </row>
    <row r="56" customFormat="false" ht="15.75" hidden="false" customHeight="false" outlineLevel="0" collapsed="false">
      <c r="A56" s="75"/>
      <c r="B56" s="75"/>
      <c r="C56" s="80" t="n">
        <f aca="false">C55+1</f>
        <v>48</v>
      </c>
      <c r="D56" s="81" t="s">
        <v>80</v>
      </c>
      <c r="E56" s="75"/>
      <c r="F56" s="75"/>
      <c r="G56" s="75"/>
      <c r="H56" s="75"/>
      <c r="I56" s="75"/>
      <c r="J56" s="75"/>
    </row>
    <row r="57" customFormat="false" ht="15.75" hidden="false" customHeight="false" outlineLevel="0" collapsed="false">
      <c r="A57" s="75"/>
      <c r="B57" s="75"/>
      <c r="C57" s="80" t="n">
        <f aca="false">C56+1</f>
        <v>49</v>
      </c>
      <c r="D57" s="79" t="s">
        <v>81</v>
      </c>
      <c r="E57" s="75"/>
      <c r="F57" s="75"/>
      <c r="G57" s="75"/>
      <c r="H57" s="75"/>
      <c r="I57" s="75"/>
      <c r="J57" s="75"/>
    </row>
    <row r="58" customFormat="false" ht="15.75" hidden="false" customHeight="false" outlineLevel="0" collapsed="false">
      <c r="A58" s="75"/>
      <c r="B58" s="75"/>
      <c r="C58" s="80" t="n">
        <f aca="false">C57+1</f>
        <v>50</v>
      </c>
      <c r="D58" s="81" t="s">
        <v>82</v>
      </c>
      <c r="E58" s="75"/>
      <c r="F58" s="75"/>
      <c r="G58" s="75"/>
      <c r="H58" s="75"/>
      <c r="I58" s="75"/>
      <c r="J58" s="75"/>
    </row>
    <row r="59" customFormat="false" ht="15.75" hidden="false" customHeight="false" outlineLevel="0" collapsed="false">
      <c r="A59" s="75"/>
      <c r="B59" s="75"/>
      <c r="C59" s="80" t="n">
        <f aca="false">C58+1</f>
        <v>51</v>
      </c>
      <c r="D59" s="81" t="s">
        <v>83</v>
      </c>
      <c r="E59" s="75"/>
      <c r="F59" s="75"/>
      <c r="G59" s="75"/>
      <c r="H59" s="75"/>
      <c r="I59" s="75"/>
      <c r="J59" s="75"/>
    </row>
    <row r="60" customFormat="false" ht="15.75" hidden="false" customHeight="false" outlineLevel="0" collapsed="false">
      <c r="A60" s="75"/>
      <c r="B60" s="75"/>
      <c r="C60" s="80" t="n">
        <f aca="false">C59+1</f>
        <v>52</v>
      </c>
      <c r="D60" s="81" t="s">
        <v>84</v>
      </c>
      <c r="E60" s="75"/>
      <c r="F60" s="75"/>
      <c r="G60" s="75"/>
      <c r="H60" s="75"/>
      <c r="I60" s="75"/>
      <c r="J60" s="75"/>
    </row>
    <row r="61" customFormat="false" ht="15.75" hidden="false" customHeight="false" outlineLevel="0" collapsed="false">
      <c r="A61" s="75"/>
      <c r="B61" s="75"/>
      <c r="C61" s="80" t="n">
        <f aca="false">C60+1</f>
        <v>53</v>
      </c>
      <c r="D61" s="81" t="s">
        <v>85</v>
      </c>
      <c r="E61" s="75"/>
      <c r="F61" s="75"/>
      <c r="G61" s="75"/>
      <c r="H61" s="75"/>
      <c r="I61" s="75"/>
      <c r="J61" s="75"/>
    </row>
    <row r="62" customFormat="false" ht="15.75" hidden="false" customHeight="false" outlineLevel="0" collapsed="false">
      <c r="A62" s="75"/>
      <c r="B62" s="75"/>
      <c r="C62" s="80" t="n">
        <f aca="false">C61+1</f>
        <v>54</v>
      </c>
      <c r="D62" s="81" t="s">
        <v>86</v>
      </c>
      <c r="E62" s="75"/>
      <c r="F62" s="75"/>
      <c r="G62" s="75"/>
      <c r="H62" s="75"/>
      <c r="I62" s="75"/>
      <c r="J62" s="75"/>
    </row>
    <row r="63" customFormat="false" ht="15.75" hidden="false" customHeight="false" outlineLevel="0" collapsed="false">
      <c r="A63" s="75"/>
      <c r="B63" s="75"/>
      <c r="C63" s="80" t="n">
        <f aca="false">C62+1</f>
        <v>55</v>
      </c>
      <c r="D63" s="81" t="s">
        <v>87</v>
      </c>
      <c r="E63" s="75"/>
      <c r="F63" s="75"/>
      <c r="G63" s="75"/>
      <c r="H63" s="75"/>
      <c r="I63" s="75"/>
      <c r="J63" s="75"/>
    </row>
    <row r="64" customFormat="false" ht="15.75" hidden="false" customHeight="false" outlineLevel="0" collapsed="false">
      <c r="A64" s="75"/>
      <c r="B64" s="75"/>
      <c r="C64" s="80" t="n">
        <f aca="false">C63+1</f>
        <v>56</v>
      </c>
      <c r="D64" s="79" t="s">
        <v>88</v>
      </c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5"/>
      <c r="B65" s="75"/>
      <c r="C65" s="80" t="n">
        <f aca="false">C64+1</f>
        <v>57</v>
      </c>
      <c r="D65" s="81" t="s">
        <v>89</v>
      </c>
      <c r="E65" s="75"/>
      <c r="F65" s="75"/>
      <c r="G65" s="75"/>
      <c r="H65" s="75"/>
      <c r="I65" s="75"/>
      <c r="J65" s="75"/>
    </row>
    <row r="66" customFormat="false" ht="15.75" hidden="false" customHeight="false" outlineLevel="0" collapsed="false">
      <c r="A66" s="75"/>
      <c r="B66" s="75"/>
      <c r="C66" s="80" t="n">
        <f aca="false">C65+1</f>
        <v>58</v>
      </c>
      <c r="D66" s="81" t="s">
        <v>90</v>
      </c>
      <c r="E66" s="75"/>
      <c r="F66" s="75"/>
      <c r="G66" s="75"/>
      <c r="H66" s="75"/>
      <c r="I66" s="75"/>
      <c r="J66" s="75"/>
    </row>
    <row r="67" customFormat="false" ht="15.75" hidden="false" customHeight="false" outlineLevel="0" collapsed="false">
      <c r="A67" s="75"/>
      <c r="B67" s="75"/>
      <c r="C67" s="80" t="n">
        <f aca="false">C66+1</f>
        <v>59</v>
      </c>
      <c r="D67" s="79" t="s">
        <v>91</v>
      </c>
      <c r="E67" s="75"/>
      <c r="F67" s="75"/>
      <c r="G67" s="75"/>
      <c r="H67" s="75"/>
      <c r="I67" s="75"/>
      <c r="J67" s="75"/>
    </row>
    <row r="68" customFormat="false" ht="15.75" hidden="false" customHeight="false" outlineLevel="0" collapsed="false">
      <c r="A68" s="75"/>
      <c r="B68" s="75"/>
      <c r="C68" s="80" t="n">
        <f aca="false">C67+1</f>
        <v>60</v>
      </c>
      <c r="D68" s="79" t="s">
        <v>92</v>
      </c>
      <c r="E68" s="75"/>
      <c r="F68" s="75"/>
      <c r="G68" s="75"/>
      <c r="H68" s="75"/>
      <c r="I68" s="75"/>
      <c r="J68" s="75"/>
    </row>
    <row r="69" customFormat="false" ht="15.75" hidden="false" customHeight="false" outlineLevel="0" collapsed="false">
      <c r="A69" s="75"/>
      <c r="B69" s="75"/>
      <c r="C69" s="80" t="n">
        <f aca="false">C68+1</f>
        <v>61</v>
      </c>
      <c r="D69" s="81" t="s">
        <v>93</v>
      </c>
      <c r="E69" s="75"/>
      <c r="F69" s="75"/>
      <c r="G69" s="75"/>
      <c r="H69" s="75"/>
      <c r="I69" s="75"/>
      <c r="J69" s="75"/>
    </row>
    <row r="70" customFormat="false" ht="15.75" hidden="false" customHeight="false" outlineLevel="0" collapsed="false">
      <c r="A70" s="75"/>
      <c r="B70" s="75"/>
      <c r="C70" s="80" t="n">
        <f aca="false">C69+1</f>
        <v>62</v>
      </c>
      <c r="D70" s="79" t="s">
        <v>94</v>
      </c>
      <c r="E70" s="75"/>
      <c r="F70" s="75"/>
      <c r="G70" s="75"/>
      <c r="H70" s="75"/>
      <c r="I70" s="75"/>
      <c r="J70" s="75"/>
    </row>
    <row r="71" customFormat="false" ht="15.75" hidden="false" customHeight="false" outlineLevel="0" collapsed="false">
      <c r="A71" s="75"/>
      <c r="B71" s="75"/>
      <c r="C71" s="80" t="n">
        <f aca="false">C70+1</f>
        <v>63</v>
      </c>
      <c r="D71" s="81" t="s">
        <v>95</v>
      </c>
      <c r="E71" s="75"/>
      <c r="F71" s="75"/>
      <c r="G71" s="75"/>
      <c r="H71" s="75"/>
      <c r="I71" s="75"/>
      <c r="J71" s="75"/>
    </row>
    <row r="72" customFormat="false" ht="15.75" hidden="false" customHeight="false" outlineLevel="0" collapsed="false">
      <c r="A72" s="75"/>
      <c r="B72" s="75"/>
      <c r="C72" s="80" t="n">
        <f aca="false">C71+1</f>
        <v>64</v>
      </c>
      <c r="D72" s="79" t="s">
        <v>96</v>
      </c>
      <c r="E72" s="75"/>
      <c r="F72" s="75"/>
      <c r="G72" s="75"/>
      <c r="H72" s="75"/>
      <c r="I72" s="75"/>
      <c r="J72" s="75"/>
    </row>
    <row r="73" customFormat="false" ht="15.75" hidden="false" customHeight="false" outlineLevel="0" collapsed="false">
      <c r="A73" s="75"/>
      <c r="B73" s="75"/>
      <c r="C73" s="80" t="n">
        <f aca="false">C72+1</f>
        <v>65</v>
      </c>
      <c r="D73" s="81" t="s">
        <v>97</v>
      </c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5"/>
      <c r="B74" s="75"/>
      <c r="C74" s="80" t="n">
        <f aca="false">C73+1</f>
        <v>66</v>
      </c>
      <c r="D74" s="79" t="s">
        <v>98</v>
      </c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5"/>
      <c r="B75" s="75"/>
      <c r="C75" s="80" t="n">
        <f aca="false">C74+1</f>
        <v>67</v>
      </c>
      <c r="D75" s="79" t="s">
        <v>99</v>
      </c>
      <c r="E75" s="75"/>
      <c r="F75" s="75"/>
      <c r="G75" s="75"/>
      <c r="H75" s="75"/>
      <c r="I75" s="75"/>
      <c r="J75" s="75"/>
    </row>
    <row r="76" customFormat="false" ht="15.75" hidden="false" customHeight="false" outlineLevel="0" collapsed="false">
      <c r="A76" s="75"/>
      <c r="B76" s="75"/>
      <c r="C76" s="80" t="n">
        <f aca="false">C75+1</f>
        <v>68</v>
      </c>
      <c r="D76" s="81" t="s">
        <v>100</v>
      </c>
      <c r="E76" s="75"/>
      <c r="F76" s="75"/>
      <c r="G76" s="75"/>
      <c r="H76" s="75"/>
      <c r="I76" s="75"/>
      <c r="J76" s="75"/>
    </row>
    <row r="77" customFormat="false" ht="15.75" hidden="false" customHeight="false" outlineLevel="0" collapsed="false">
      <c r="A77" s="75"/>
      <c r="B77" s="75"/>
      <c r="C77" s="80" t="n">
        <f aca="false">C76+1</f>
        <v>69</v>
      </c>
      <c r="D77" s="81" t="s">
        <v>101</v>
      </c>
      <c r="E77" s="75"/>
      <c r="F77" s="75"/>
      <c r="G77" s="75"/>
      <c r="H77" s="75"/>
      <c r="I77" s="75"/>
      <c r="J77" s="75"/>
    </row>
    <row r="78" customFormat="false" ht="15.75" hidden="false" customHeight="false" outlineLevel="0" collapsed="false">
      <c r="A78" s="75"/>
      <c r="B78" s="75"/>
      <c r="C78" s="80" t="n">
        <f aca="false">C77+1</f>
        <v>70</v>
      </c>
      <c r="D78" s="79" t="s">
        <v>102</v>
      </c>
      <c r="E78" s="75"/>
      <c r="F78" s="75"/>
      <c r="G78" s="75"/>
      <c r="H78" s="75"/>
      <c r="I78" s="75"/>
      <c r="J78" s="75"/>
    </row>
    <row r="79" customFormat="false" ht="15.75" hidden="false" customHeight="false" outlineLevel="0" collapsed="false">
      <c r="A79" s="75"/>
      <c r="B79" s="75"/>
      <c r="C79" s="80" t="n">
        <f aca="false">C78+1</f>
        <v>71</v>
      </c>
      <c r="D79" s="79" t="s">
        <v>103</v>
      </c>
      <c r="E79" s="75"/>
      <c r="F79" s="75"/>
      <c r="G79" s="75"/>
      <c r="H79" s="75"/>
      <c r="I79" s="75"/>
      <c r="J79" s="75"/>
    </row>
    <row r="80" customFormat="false" ht="15.75" hidden="false" customHeight="false" outlineLevel="0" collapsed="false">
      <c r="A80" s="75"/>
      <c r="B80" s="75"/>
      <c r="C80" s="80" t="n">
        <f aca="false">C79+1</f>
        <v>72</v>
      </c>
      <c r="D80" s="81" t="s">
        <v>104</v>
      </c>
      <c r="E80" s="75"/>
      <c r="F80" s="75"/>
      <c r="G80" s="75"/>
      <c r="H80" s="75"/>
      <c r="I80" s="75"/>
      <c r="J80" s="75"/>
    </row>
    <row r="81" customFormat="false" ht="15.75" hidden="false" customHeight="false" outlineLevel="0" collapsed="false">
      <c r="A81" s="75"/>
      <c r="B81" s="75"/>
      <c r="C81" s="80" t="n">
        <f aca="false">C80+1</f>
        <v>73</v>
      </c>
      <c r="D81" s="81" t="s">
        <v>105</v>
      </c>
      <c r="E81" s="75"/>
      <c r="F81" s="75"/>
      <c r="G81" s="75"/>
      <c r="H81" s="75"/>
      <c r="I81" s="75"/>
      <c r="J81" s="75"/>
    </row>
    <row r="82" customFormat="false" ht="15.75" hidden="false" customHeight="false" outlineLevel="0" collapsed="false">
      <c r="A82" s="75"/>
      <c r="B82" s="75"/>
      <c r="C82" s="80" t="n">
        <f aca="false">C81+1</f>
        <v>74</v>
      </c>
      <c r="D82" s="81" t="s">
        <v>106</v>
      </c>
      <c r="E82" s="75"/>
      <c r="F82" s="75"/>
      <c r="G82" s="75"/>
      <c r="H82" s="75"/>
      <c r="I82" s="75"/>
      <c r="J82" s="75"/>
    </row>
    <row r="83" customFormat="false" ht="15.75" hidden="false" customHeight="false" outlineLevel="0" collapsed="false">
      <c r="A83" s="75"/>
      <c r="B83" s="75"/>
      <c r="C83" s="80" t="n">
        <f aca="false">C82+1</f>
        <v>75</v>
      </c>
      <c r="D83" s="79" t="s">
        <v>107</v>
      </c>
      <c r="E83" s="75"/>
      <c r="F83" s="75"/>
      <c r="G83" s="75"/>
      <c r="H83" s="75"/>
      <c r="I83" s="75"/>
      <c r="J83" s="75"/>
    </row>
    <row r="84" customFormat="false" ht="15.75" hidden="false" customHeight="false" outlineLevel="0" collapsed="false">
      <c r="A84" s="75"/>
      <c r="B84" s="75"/>
      <c r="C84" s="80" t="n">
        <f aca="false">C83+1</f>
        <v>76</v>
      </c>
      <c r="D84" s="79" t="s">
        <v>108</v>
      </c>
      <c r="E84" s="75"/>
      <c r="F84" s="75"/>
      <c r="G84" s="75"/>
      <c r="H84" s="75"/>
      <c r="I84" s="75"/>
      <c r="J84" s="75"/>
    </row>
    <row r="85" customFormat="false" ht="15.75" hidden="false" customHeight="false" outlineLevel="0" collapsed="false">
      <c r="A85" s="75"/>
      <c r="B85" s="75"/>
      <c r="C85" s="80" t="n">
        <f aca="false">C84+1</f>
        <v>77</v>
      </c>
      <c r="D85" s="81" t="s">
        <v>109</v>
      </c>
      <c r="E85" s="75"/>
      <c r="F85" s="75"/>
      <c r="G85" s="75"/>
      <c r="H85" s="75"/>
      <c r="I85" s="75"/>
      <c r="J85" s="75"/>
    </row>
    <row r="86" customFormat="false" ht="15.75" hidden="false" customHeight="false" outlineLevel="0" collapsed="false">
      <c r="A86" s="75"/>
      <c r="B86" s="75"/>
      <c r="C86" s="80" t="n">
        <f aca="false">C85+1</f>
        <v>78</v>
      </c>
      <c r="D86" s="79" t="s">
        <v>110</v>
      </c>
      <c r="E86" s="75"/>
      <c r="F86" s="75"/>
      <c r="G86" s="75"/>
      <c r="H86" s="75"/>
      <c r="I86" s="75"/>
      <c r="J86" s="75"/>
    </row>
    <row r="87" customFormat="false" ht="15.75" hidden="false" customHeight="false" outlineLevel="0" collapsed="false">
      <c r="A87" s="75"/>
      <c r="B87" s="75"/>
      <c r="C87" s="80" t="n">
        <f aca="false">C86+1</f>
        <v>79</v>
      </c>
      <c r="D87" s="81" t="s">
        <v>111</v>
      </c>
      <c r="E87" s="75"/>
      <c r="F87" s="75"/>
      <c r="G87" s="75"/>
      <c r="H87" s="75"/>
      <c r="I87" s="75"/>
      <c r="J87" s="75"/>
    </row>
    <row r="88" customFormat="false" ht="15.75" hidden="false" customHeight="false" outlineLevel="0" collapsed="false">
      <c r="A88" s="75"/>
      <c r="B88" s="75"/>
      <c r="C88" s="80" t="n">
        <f aca="false">C87+1</f>
        <v>80</v>
      </c>
      <c r="D88" s="81" t="s">
        <v>112</v>
      </c>
      <c r="E88" s="75"/>
      <c r="F88" s="75"/>
      <c r="G88" s="75"/>
      <c r="H88" s="75"/>
      <c r="I88" s="75"/>
      <c r="J88" s="75"/>
    </row>
    <row r="89" customFormat="false" ht="15.75" hidden="false" customHeight="false" outlineLevel="0" collapsed="false">
      <c r="A89" s="75"/>
      <c r="B89" s="75"/>
      <c r="C89" s="80" t="n">
        <f aca="false">C88+1</f>
        <v>81</v>
      </c>
      <c r="D89" s="81" t="s">
        <v>113</v>
      </c>
      <c r="E89" s="75"/>
      <c r="F89" s="75"/>
      <c r="G89" s="75"/>
      <c r="H89" s="75"/>
      <c r="I89" s="75"/>
      <c r="J89" s="75"/>
    </row>
    <row r="90" customFormat="false" ht="15.75" hidden="false" customHeight="false" outlineLevel="0" collapsed="false">
      <c r="A90" s="75"/>
      <c r="B90" s="75"/>
      <c r="C90" s="80" t="n">
        <f aca="false">C89+1</f>
        <v>82</v>
      </c>
      <c r="D90" s="81" t="s">
        <v>114</v>
      </c>
      <c r="E90" s="75"/>
      <c r="F90" s="75"/>
      <c r="G90" s="75"/>
      <c r="H90" s="75"/>
      <c r="I90" s="75"/>
      <c r="J90" s="75"/>
    </row>
    <row r="91" customFormat="false" ht="15.75" hidden="false" customHeight="false" outlineLevel="0" collapsed="false">
      <c r="A91" s="75"/>
      <c r="B91" s="75"/>
      <c r="C91" s="80" t="n">
        <f aca="false">C90+1</f>
        <v>83</v>
      </c>
      <c r="D91" s="81" t="s">
        <v>115</v>
      </c>
      <c r="E91" s="75"/>
      <c r="F91" s="75"/>
      <c r="G91" s="75"/>
      <c r="H91" s="75"/>
      <c r="I91" s="75"/>
      <c r="J91" s="75"/>
    </row>
    <row r="92" customFormat="false" ht="15.75" hidden="false" customHeight="false" outlineLevel="0" collapsed="false">
      <c r="A92" s="75"/>
      <c r="B92" s="75"/>
      <c r="C92" s="80" t="n">
        <f aca="false">C91+1</f>
        <v>84</v>
      </c>
      <c r="D92" s="79" t="s">
        <v>116</v>
      </c>
      <c r="E92" s="75"/>
      <c r="F92" s="75"/>
      <c r="G92" s="75"/>
      <c r="H92" s="75"/>
      <c r="I92" s="75"/>
      <c r="J92" s="75"/>
    </row>
    <row r="93" customFormat="false" ht="15.75" hidden="false" customHeight="false" outlineLevel="0" collapsed="false">
      <c r="A93" s="75"/>
      <c r="B93" s="75"/>
      <c r="C93" s="80" t="n">
        <f aca="false">C92+1</f>
        <v>85</v>
      </c>
      <c r="D93" s="79" t="s">
        <v>117</v>
      </c>
      <c r="E93" s="75"/>
      <c r="F93" s="75"/>
      <c r="G93" s="75"/>
      <c r="H93" s="75"/>
      <c r="I93" s="75"/>
      <c r="J93" s="75"/>
    </row>
    <row r="94" customFormat="false" ht="15.75" hidden="false" customHeight="false" outlineLevel="0" collapsed="false">
      <c r="A94" s="75"/>
      <c r="B94" s="75"/>
      <c r="C94" s="80" t="n">
        <f aca="false">C93+1</f>
        <v>86</v>
      </c>
      <c r="D94" s="79" t="s">
        <v>118</v>
      </c>
      <c r="E94" s="75"/>
      <c r="F94" s="75"/>
      <c r="G94" s="75"/>
      <c r="H94" s="75"/>
      <c r="I94" s="75"/>
      <c r="J94" s="75"/>
    </row>
    <row r="95" customFormat="false" ht="15.75" hidden="false" customHeight="false" outlineLevel="0" collapsed="false">
      <c r="A95" s="75"/>
      <c r="B95" s="75"/>
      <c r="C95" s="80" t="n">
        <f aca="false">C94+1</f>
        <v>87</v>
      </c>
      <c r="D95" s="81" t="s">
        <v>119</v>
      </c>
      <c r="E95" s="75"/>
      <c r="F95" s="75"/>
      <c r="G95" s="75"/>
      <c r="H95" s="75"/>
      <c r="I95" s="75"/>
      <c r="J95" s="75"/>
    </row>
    <row r="96" customFormat="false" ht="15.75" hidden="false" customHeight="false" outlineLevel="0" collapsed="false">
      <c r="A96" s="75"/>
      <c r="B96" s="75"/>
      <c r="C96" s="80" t="n">
        <f aca="false">C95+1</f>
        <v>88</v>
      </c>
      <c r="D96" s="79" t="s">
        <v>120</v>
      </c>
      <c r="E96" s="75"/>
      <c r="F96" s="75"/>
      <c r="G96" s="75"/>
      <c r="H96" s="75"/>
      <c r="I96" s="75"/>
      <c r="J96" s="75"/>
    </row>
    <row r="97" customFormat="false" ht="15.75" hidden="false" customHeight="false" outlineLevel="0" collapsed="false">
      <c r="A97" s="75"/>
      <c r="B97" s="75"/>
      <c r="C97" s="80" t="n">
        <f aca="false">C96+1</f>
        <v>89</v>
      </c>
      <c r="D97" s="79" t="s">
        <v>121</v>
      </c>
      <c r="E97" s="75"/>
      <c r="F97" s="75"/>
      <c r="G97" s="75"/>
      <c r="H97" s="75"/>
      <c r="I97" s="75"/>
      <c r="J97" s="75"/>
    </row>
    <row r="98" customFormat="false" ht="15.75" hidden="false" customHeight="false" outlineLevel="0" collapsed="false">
      <c r="A98" s="75"/>
      <c r="B98" s="75"/>
      <c r="C98" s="80" t="n">
        <f aca="false">C97+1</f>
        <v>90</v>
      </c>
      <c r="D98" s="79" t="s">
        <v>122</v>
      </c>
      <c r="E98" s="75"/>
      <c r="F98" s="75"/>
      <c r="G98" s="75"/>
      <c r="H98" s="75"/>
      <c r="I98" s="75"/>
      <c r="J98" s="75"/>
    </row>
    <row r="99" customFormat="false" ht="15.75" hidden="false" customHeight="false" outlineLevel="0" collapsed="false">
      <c r="A99" s="75"/>
      <c r="B99" s="75"/>
      <c r="C99" s="80" t="n">
        <f aca="false">C98+1</f>
        <v>91</v>
      </c>
      <c r="D99" s="81" t="s">
        <v>123</v>
      </c>
      <c r="E99" s="75"/>
      <c r="F99" s="75"/>
      <c r="G99" s="75"/>
      <c r="H99" s="75"/>
      <c r="I99" s="75"/>
      <c r="J99" s="75"/>
    </row>
    <row r="100" customFormat="false" ht="15.75" hidden="false" customHeight="false" outlineLevel="0" collapsed="false">
      <c r="A100" s="75"/>
      <c r="B100" s="75"/>
      <c r="C100" s="80" t="n">
        <f aca="false">C99+1</f>
        <v>92</v>
      </c>
      <c r="D100" s="79" t="s">
        <v>124</v>
      </c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A101" s="75"/>
      <c r="B101" s="75"/>
      <c r="C101" s="80" t="n">
        <f aca="false">C100+1</f>
        <v>93</v>
      </c>
      <c r="D101" s="81" t="s">
        <v>125</v>
      </c>
      <c r="E101" s="75"/>
      <c r="F101" s="75"/>
      <c r="G101" s="75"/>
      <c r="H101" s="75"/>
      <c r="I101" s="75"/>
      <c r="J101" s="75"/>
    </row>
    <row r="102" customFormat="false" ht="15.75" hidden="false" customHeight="false" outlineLevel="0" collapsed="false">
      <c r="A102" s="75"/>
      <c r="B102" s="75"/>
      <c r="C102" s="80" t="n">
        <f aca="false">C101+1</f>
        <v>94</v>
      </c>
      <c r="D102" s="83" t="s">
        <v>126</v>
      </c>
      <c r="E102" s="75"/>
      <c r="F102" s="75"/>
      <c r="G102" s="75"/>
      <c r="H102" s="75"/>
      <c r="I102" s="75"/>
      <c r="J102" s="75"/>
    </row>
    <row r="103" customFormat="false" ht="15.75" hidden="false" customHeight="false" outlineLevel="0" collapsed="false">
      <c r="A103" s="75"/>
      <c r="B103" s="75"/>
      <c r="C103" s="80" t="n">
        <f aca="false">C102+1</f>
        <v>95</v>
      </c>
      <c r="D103" s="79" t="s">
        <v>127</v>
      </c>
      <c r="E103" s="75"/>
      <c r="F103" s="75"/>
      <c r="G103" s="75"/>
      <c r="H103" s="75"/>
      <c r="I103" s="75"/>
      <c r="J103" s="75"/>
    </row>
    <row r="104" customFormat="false" ht="15.75" hidden="false" customHeight="false" outlineLevel="0" collapsed="false">
      <c r="A104" s="75"/>
      <c r="B104" s="75"/>
      <c r="C104" s="80" t="n">
        <f aca="false">C103+1</f>
        <v>96</v>
      </c>
      <c r="D104" s="83" t="s">
        <v>128</v>
      </c>
      <c r="E104" s="75"/>
      <c r="F104" s="75"/>
      <c r="G104" s="75"/>
      <c r="H104" s="75"/>
      <c r="I104" s="75"/>
      <c r="J104" s="75"/>
    </row>
    <row r="105" customFormat="false" ht="15.75" hidden="false" customHeight="false" outlineLevel="0" collapsed="false">
      <c r="A105" s="75"/>
      <c r="B105" s="75"/>
      <c r="C105" s="80" t="n">
        <f aca="false">C104+1</f>
        <v>97</v>
      </c>
      <c r="D105" s="83" t="s">
        <v>129</v>
      </c>
      <c r="E105" s="75"/>
      <c r="F105" s="75"/>
      <c r="G105" s="75"/>
      <c r="H105" s="75"/>
      <c r="I105" s="75"/>
      <c r="J105" s="75"/>
    </row>
    <row r="106" customFormat="false" ht="15.75" hidden="false" customHeight="false" outlineLevel="0" collapsed="false">
      <c r="A106" s="75"/>
      <c r="B106" s="75"/>
      <c r="C106" s="80" t="n">
        <f aca="false">C105+1</f>
        <v>98</v>
      </c>
      <c r="D106" s="83" t="s">
        <v>130</v>
      </c>
      <c r="E106" s="75"/>
      <c r="F106" s="75"/>
      <c r="G106" s="75"/>
      <c r="H106" s="75"/>
      <c r="I106" s="75"/>
      <c r="J106" s="75"/>
    </row>
    <row r="107" customFormat="false" ht="15.75" hidden="false" customHeight="false" outlineLevel="0" collapsed="false">
      <c r="A107" s="75"/>
      <c r="B107" s="75"/>
      <c r="C107" s="80" t="n">
        <f aca="false">C106+1</f>
        <v>99</v>
      </c>
      <c r="D107" s="81" t="s">
        <v>131</v>
      </c>
      <c r="E107" s="75"/>
      <c r="F107" s="75"/>
      <c r="G107" s="75"/>
      <c r="H107" s="75"/>
      <c r="I107" s="75"/>
      <c r="J107" s="75"/>
    </row>
    <row r="108" customFormat="false" ht="15.75" hidden="false" customHeight="false" outlineLevel="0" collapsed="false">
      <c r="A108" s="75"/>
      <c r="B108" s="75"/>
      <c r="C108" s="80" t="n">
        <f aca="false">C107+1</f>
        <v>100</v>
      </c>
      <c r="D108" s="79" t="s">
        <v>132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A109" s="75"/>
      <c r="B109" s="75"/>
      <c r="C109" s="80" t="n">
        <f aca="false">C108+1</f>
        <v>101</v>
      </c>
      <c r="D109" s="81" t="s">
        <v>133</v>
      </c>
      <c r="E109" s="75"/>
      <c r="F109" s="75"/>
      <c r="G109" s="75"/>
      <c r="H109" s="75"/>
      <c r="I109" s="75"/>
      <c r="J109" s="75"/>
    </row>
    <row r="110" customFormat="false" ht="15.75" hidden="false" customHeight="false" outlineLevel="0" collapsed="false">
      <c r="A110" s="75"/>
      <c r="B110" s="75"/>
      <c r="C110" s="80" t="n">
        <f aca="false">C109+1</f>
        <v>102</v>
      </c>
      <c r="D110" s="79" t="s">
        <v>134</v>
      </c>
      <c r="E110" s="75"/>
      <c r="F110" s="75"/>
      <c r="G110" s="75"/>
      <c r="H110" s="75"/>
      <c r="I110" s="75"/>
      <c r="J110" s="75"/>
    </row>
    <row r="111" customFormat="false" ht="15.75" hidden="false" customHeight="false" outlineLevel="0" collapsed="false">
      <c r="A111" s="75"/>
      <c r="B111" s="75"/>
      <c r="C111" s="80" t="n">
        <f aca="false">C110+1</f>
        <v>103</v>
      </c>
      <c r="D111" s="79" t="s">
        <v>135</v>
      </c>
      <c r="E111" s="75"/>
      <c r="F111" s="75"/>
      <c r="G111" s="75"/>
      <c r="H111" s="75"/>
      <c r="I111" s="75"/>
      <c r="J111" s="75"/>
    </row>
    <row r="112" customFormat="false" ht="15.75" hidden="false" customHeight="false" outlineLevel="0" collapsed="false">
      <c r="A112" s="75"/>
      <c r="B112" s="75"/>
      <c r="C112" s="80" t="n">
        <f aca="false">C111+1</f>
        <v>104</v>
      </c>
      <c r="D112" s="79" t="s">
        <v>136</v>
      </c>
      <c r="E112" s="75"/>
      <c r="F112" s="75"/>
      <c r="G112" s="75"/>
      <c r="H112" s="75"/>
      <c r="I112" s="75"/>
      <c r="J112" s="75"/>
    </row>
    <row r="113" customFormat="false" ht="15.75" hidden="false" customHeight="false" outlineLevel="0" collapsed="false">
      <c r="A113" s="75"/>
      <c r="B113" s="75"/>
      <c r="C113" s="80" t="n">
        <f aca="false">C112+1</f>
        <v>105</v>
      </c>
      <c r="D113" s="81" t="s">
        <v>137</v>
      </c>
      <c r="E113" s="75"/>
      <c r="F113" s="75"/>
      <c r="G113" s="75"/>
      <c r="H113" s="75"/>
      <c r="I113" s="75"/>
      <c r="J113" s="75"/>
    </row>
    <row r="114" customFormat="false" ht="15.75" hidden="false" customHeight="false" outlineLevel="0" collapsed="false">
      <c r="A114" s="75"/>
      <c r="B114" s="75"/>
      <c r="C114" s="80" t="n">
        <f aca="false">C113+1</f>
        <v>106</v>
      </c>
      <c r="D114" s="81" t="s">
        <v>138</v>
      </c>
      <c r="E114" s="75"/>
      <c r="F114" s="75"/>
      <c r="G114" s="75"/>
      <c r="H114" s="75"/>
      <c r="I114" s="75"/>
      <c r="J114" s="75"/>
    </row>
    <row r="115" customFormat="false" ht="15.75" hidden="false" customHeight="false" outlineLevel="0" collapsed="false">
      <c r="A115" s="75"/>
      <c r="B115" s="75"/>
      <c r="C115" s="80" t="n">
        <f aca="false">C114+1</f>
        <v>107</v>
      </c>
      <c r="D115" s="83" t="s">
        <v>139</v>
      </c>
      <c r="E115" s="75"/>
      <c r="F115" s="75"/>
      <c r="G115" s="75"/>
      <c r="H115" s="75"/>
      <c r="I115" s="75"/>
      <c r="J115" s="75"/>
    </row>
    <row r="116" customFormat="false" ht="15.75" hidden="false" customHeight="false" outlineLevel="0" collapsed="false">
      <c r="A116" s="75"/>
      <c r="B116" s="75"/>
      <c r="C116" s="80" t="n">
        <f aca="false">C115+1</f>
        <v>108</v>
      </c>
      <c r="D116" s="81" t="s">
        <v>140</v>
      </c>
      <c r="E116" s="75"/>
      <c r="F116" s="75"/>
      <c r="G116" s="75"/>
      <c r="H116" s="75"/>
      <c r="I116" s="75"/>
      <c r="J116" s="75"/>
    </row>
    <row r="117" customFormat="false" ht="15.75" hidden="false" customHeight="false" outlineLevel="0" collapsed="false">
      <c r="A117" s="75"/>
      <c r="B117" s="75"/>
      <c r="C117" s="80" t="n">
        <f aca="false">C116+1</f>
        <v>109</v>
      </c>
      <c r="D117" s="81" t="s">
        <v>141</v>
      </c>
      <c r="E117" s="75"/>
      <c r="F117" s="75"/>
      <c r="G117" s="75"/>
      <c r="H117" s="75"/>
      <c r="I117" s="75"/>
      <c r="J117" s="75"/>
    </row>
    <row r="118" customFormat="false" ht="15.75" hidden="false" customHeight="false" outlineLevel="0" collapsed="false">
      <c r="A118" s="75"/>
      <c r="B118" s="75"/>
      <c r="C118" s="80" t="n">
        <f aca="false">C117+1</f>
        <v>110</v>
      </c>
      <c r="D118" s="79" t="s">
        <v>142</v>
      </c>
      <c r="E118" s="75"/>
      <c r="F118" s="75"/>
      <c r="G118" s="75"/>
      <c r="H118" s="75"/>
      <c r="I118" s="75"/>
      <c r="J118" s="75"/>
    </row>
    <row r="119" customFormat="false" ht="15.75" hidden="false" customHeight="false" outlineLevel="0" collapsed="false">
      <c r="A119" s="75"/>
      <c r="B119" s="75"/>
      <c r="C119" s="80" t="n">
        <f aca="false">C118+1</f>
        <v>111</v>
      </c>
      <c r="D119" s="79" t="s">
        <v>143</v>
      </c>
      <c r="E119" s="75"/>
      <c r="F119" s="75"/>
      <c r="G119" s="75"/>
      <c r="H119" s="75"/>
      <c r="I119" s="75"/>
      <c r="J119" s="75"/>
    </row>
    <row r="120" customFormat="false" ht="15.75" hidden="false" customHeight="false" outlineLevel="0" collapsed="false">
      <c r="A120" s="75"/>
      <c r="B120" s="75"/>
      <c r="C120" s="80" t="n">
        <f aca="false">C119+1</f>
        <v>112</v>
      </c>
      <c r="D120" s="79" t="s">
        <v>144</v>
      </c>
      <c r="E120" s="75"/>
      <c r="F120" s="75"/>
      <c r="G120" s="75"/>
      <c r="H120" s="75"/>
      <c r="I120" s="75"/>
      <c r="J120" s="75"/>
    </row>
    <row r="121" customFormat="false" ht="15.75" hidden="false" customHeight="false" outlineLevel="0" collapsed="false">
      <c r="A121" s="75"/>
      <c r="B121" s="75"/>
      <c r="C121" s="80" t="n">
        <f aca="false">C120+1</f>
        <v>113</v>
      </c>
      <c r="D121" s="84" t="s">
        <v>145</v>
      </c>
      <c r="E121" s="75"/>
      <c r="F121" s="75"/>
      <c r="G121" s="75"/>
      <c r="H121" s="75"/>
      <c r="I121" s="75"/>
      <c r="J121" s="75"/>
    </row>
    <row r="122" customFormat="false" ht="15.75" hidden="false" customHeight="false" outlineLevel="0" collapsed="false">
      <c r="A122" s="75"/>
      <c r="B122" s="75"/>
      <c r="C122" s="80" t="n">
        <f aca="false">C121+1</f>
        <v>114</v>
      </c>
      <c r="D122" s="79" t="s">
        <v>146</v>
      </c>
      <c r="E122" s="75"/>
      <c r="F122" s="75"/>
      <c r="G122" s="75"/>
      <c r="H122" s="75"/>
      <c r="I122" s="75"/>
      <c r="J122" s="75"/>
    </row>
    <row r="123" customFormat="false" ht="15.75" hidden="false" customHeight="false" outlineLevel="0" collapsed="false">
      <c r="A123" s="75"/>
      <c r="B123" s="75"/>
      <c r="C123" s="80" t="n">
        <f aca="false">C122+1</f>
        <v>115</v>
      </c>
      <c r="D123" s="79" t="s">
        <v>147</v>
      </c>
      <c r="E123" s="75"/>
      <c r="F123" s="75"/>
      <c r="G123" s="75"/>
      <c r="H123" s="75"/>
      <c r="I123" s="75"/>
      <c r="J123" s="75"/>
    </row>
    <row r="124" customFormat="false" ht="15.75" hidden="false" customHeight="false" outlineLevel="0" collapsed="false">
      <c r="A124" s="75"/>
      <c r="B124" s="75"/>
      <c r="C124" s="80" t="n">
        <f aca="false">C123+1</f>
        <v>116</v>
      </c>
      <c r="D124" s="79" t="s">
        <v>148</v>
      </c>
      <c r="E124" s="75"/>
      <c r="F124" s="75"/>
      <c r="G124" s="75"/>
      <c r="H124" s="75"/>
      <c r="I124" s="75"/>
      <c r="J124" s="75"/>
    </row>
    <row r="125" customFormat="false" ht="15.75" hidden="false" customHeight="false" outlineLevel="0" collapsed="false">
      <c r="A125" s="75"/>
      <c r="B125" s="75"/>
      <c r="C125" s="80" t="n">
        <f aca="false">C124+1</f>
        <v>117</v>
      </c>
      <c r="D125" s="79" t="s">
        <v>149</v>
      </c>
      <c r="E125" s="75"/>
      <c r="F125" s="75"/>
      <c r="G125" s="75"/>
      <c r="H125" s="75"/>
      <c r="I125" s="75"/>
      <c r="J125" s="75"/>
    </row>
    <row r="126" customFormat="false" ht="15.75" hidden="false" customHeight="false" outlineLevel="0" collapsed="false">
      <c r="A126" s="75"/>
      <c r="B126" s="75"/>
      <c r="C126" s="80" t="n">
        <f aca="false">C125+1</f>
        <v>118</v>
      </c>
      <c r="D126" s="79" t="s">
        <v>150</v>
      </c>
      <c r="E126" s="75"/>
      <c r="F126" s="75"/>
      <c r="G126" s="75"/>
      <c r="H126" s="75"/>
      <c r="I126" s="75"/>
      <c r="J126" s="75"/>
    </row>
    <row r="127" customFormat="false" ht="15.75" hidden="false" customHeight="false" outlineLevel="0" collapsed="false">
      <c r="A127" s="75"/>
      <c r="B127" s="75"/>
      <c r="C127" s="80" t="n">
        <f aca="false">C126+1</f>
        <v>119</v>
      </c>
      <c r="D127" s="79" t="s">
        <v>151</v>
      </c>
      <c r="E127" s="75"/>
      <c r="F127" s="75"/>
      <c r="G127" s="75"/>
      <c r="H127" s="75"/>
      <c r="I127" s="75"/>
      <c r="J127" s="75"/>
    </row>
    <row r="128" customFormat="false" ht="15.75" hidden="false" customHeight="false" outlineLevel="0" collapsed="false">
      <c r="A128" s="75"/>
      <c r="B128" s="75"/>
      <c r="C128" s="80" t="n">
        <f aca="false">C127+1</f>
        <v>120</v>
      </c>
      <c r="D128" s="79" t="s">
        <v>152</v>
      </c>
      <c r="E128" s="75"/>
      <c r="F128" s="75"/>
      <c r="G128" s="75"/>
      <c r="H128" s="75"/>
      <c r="I128" s="75"/>
      <c r="J128" s="75"/>
    </row>
    <row r="129" customFormat="false" ht="15.75" hidden="false" customHeight="false" outlineLevel="0" collapsed="false">
      <c r="A129" s="75"/>
      <c r="B129" s="75"/>
      <c r="C129" s="80" t="n">
        <f aca="false">C128+1</f>
        <v>121</v>
      </c>
      <c r="D129" s="79" t="s">
        <v>153</v>
      </c>
      <c r="E129" s="75"/>
      <c r="F129" s="75"/>
      <c r="G129" s="75"/>
      <c r="H129" s="75"/>
      <c r="I129" s="75"/>
      <c r="J129" s="75"/>
    </row>
    <row r="130" customFormat="false" ht="15.75" hidden="false" customHeight="false" outlineLevel="0" collapsed="false">
      <c r="A130" s="75"/>
      <c r="B130" s="75"/>
      <c r="C130" s="80" t="n">
        <f aca="false">C129+1</f>
        <v>122</v>
      </c>
      <c r="D130" s="79" t="s">
        <v>154</v>
      </c>
      <c r="E130" s="75"/>
      <c r="F130" s="75"/>
      <c r="G130" s="75"/>
      <c r="H130" s="75"/>
      <c r="I130" s="75"/>
      <c r="J130" s="75"/>
    </row>
    <row r="131" customFormat="false" ht="15.75" hidden="false" customHeight="false" outlineLevel="0" collapsed="false">
      <c r="A131" s="75"/>
      <c r="B131" s="75"/>
      <c r="C131" s="80" t="n">
        <f aca="false">C130+1</f>
        <v>123</v>
      </c>
      <c r="D131" s="79" t="s">
        <v>155</v>
      </c>
      <c r="E131" s="75"/>
      <c r="F131" s="75"/>
      <c r="G131" s="75"/>
      <c r="H131" s="75"/>
      <c r="I131" s="75"/>
      <c r="J131" s="75"/>
    </row>
    <row r="132" customFormat="false" ht="15.75" hidden="false" customHeight="false" outlineLevel="0" collapsed="false">
      <c r="A132" s="75"/>
      <c r="B132" s="75"/>
      <c r="C132" s="80" t="n">
        <f aca="false">C131+1</f>
        <v>124</v>
      </c>
      <c r="D132" s="79" t="s">
        <v>156</v>
      </c>
      <c r="E132" s="75"/>
      <c r="F132" s="75"/>
      <c r="G132" s="75"/>
      <c r="H132" s="75"/>
      <c r="I132" s="75"/>
      <c r="J132" s="75"/>
    </row>
    <row r="133" customFormat="false" ht="15.75" hidden="false" customHeight="false" outlineLevel="0" collapsed="false">
      <c r="A133" s="75"/>
      <c r="B133" s="75"/>
      <c r="C133" s="80" t="n">
        <f aca="false">C132+1</f>
        <v>125</v>
      </c>
      <c r="D133" s="79" t="s">
        <v>157</v>
      </c>
      <c r="E133" s="75"/>
      <c r="F133" s="75"/>
      <c r="G133" s="75"/>
      <c r="H133" s="75"/>
      <c r="I133" s="75"/>
      <c r="J133" s="75"/>
    </row>
    <row r="134" customFormat="false" ht="15.75" hidden="false" customHeight="false" outlineLevel="0" collapsed="false">
      <c r="A134" s="75"/>
      <c r="B134" s="75"/>
      <c r="C134" s="80" t="n">
        <f aca="false">C133+1</f>
        <v>126</v>
      </c>
      <c r="D134" s="79" t="s">
        <v>158</v>
      </c>
      <c r="E134" s="75"/>
      <c r="F134" s="75"/>
      <c r="G134" s="75"/>
      <c r="H134" s="75"/>
      <c r="I134" s="75"/>
      <c r="J134" s="75"/>
    </row>
    <row r="135" customFormat="false" ht="15.75" hidden="false" customHeight="false" outlineLevel="0" collapsed="false">
      <c r="A135" s="75"/>
      <c r="B135" s="75"/>
      <c r="C135" s="80" t="n">
        <f aca="false">C134+1</f>
        <v>127</v>
      </c>
      <c r="D135" s="79" t="s">
        <v>159</v>
      </c>
      <c r="E135" s="75"/>
      <c r="F135" s="75"/>
      <c r="G135" s="75"/>
      <c r="H135" s="75"/>
      <c r="I135" s="75"/>
      <c r="J135" s="75"/>
    </row>
    <row r="136" customFormat="false" ht="15.75" hidden="false" customHeight="false" outlineLevel="0" collapsed="false">
      <c r="A136" s="75"/>
      <c r="B136" s="75"/>
      <c r="C136" s="80" t="n">
        <f aca="false">C135+1</f>
        <v>128</v>
      </c>
      <c r="D136" s="79" t="s">
        <v>160</v>
      </c>
      <c r="E136" s="75"/>
      <c r="F136" s="75"/>
      <c r="G136" s="75"/>
      <c r="H136" s="75"/>
      <c r="I136" s="75"/>
      <c r="J136" s="75"/>
    </row>
    <row r="137" customFormat="false" ht="15.75" hidden="false" customHeight="false" outlineLevel="0" collapsed="false">
      <c r="A137" s="75"/>
      <c r="B137" s="75"/>
      <c r="C137" s="80" t="n">
        <f aca="false">C136+1</f>
        <v>129</v>
      </c>
      <c r="D137" s="81" t="s">
        <v>161</v>
      </c>
      <c r="E137" s="75"/>
      <c r="F137" s="75"/>
      <c r="G137" s="75"/>
      <c r="H137" s="75"/>
      <c r="I137" s="75"/>
      <c r="J137" s="75"/>
    </row>
    <row r="138" customFormat="false" ht="15.75" hidden="false" customHeight="false" outlineLevel="0" collapsed="false">
      <c r="A138" s="75"/>
      <c r="B138" s="75"/>
      <c r="C138" s="80" t="n">
        <f aca="false">C137+1</f>
        <v>130</v>
      </c>
      <c r="D138" s="79" t="s">
        <v>162</v>
      </c>
      <c r="E138" s="75"/>
      <c r="F138" s="75"/>
      <c r="G138" s="75"/>
      <c r="H138" s="75"/>
      <c r="I138" s="75"/>
      <c r="J138" s="75"/>
    </row>
    <row r="139" customFormat="false" ht="15.75" hidden="false" customHeight="false" outlineLevel="0" collapsed="false">
      <c r="A139" s="75"/>
      <c r="B139" s="75"/>
      <c r="C139" s="80" t="n">
        <f aca="false">C138+1</f>
        <v>131</v>
      </c>
      <c r="D139" s="79" t="s">
        <v>163</v>
      </c>
      <c r="E139" s="75"/>
      <c r="F139" s="75"/>
      <c r="G139" s="75"/>
      <c r="H139" s="75"/>
      <c r="I139" s="75"/>
      <c r="J139" s="75"/>
    </row>
    <row r="140" customFormat="false" ht="15.75" hidden="false" customHeight="false" outlineLevel="0" collapsed="false">
      <c r="A140" s="75"/>
      <c r="B140" s="75"/>
      <c r="C140" s="80" t="n">
        <f aca="false">C139+1</f>
        <v>132</v>
      </c>
      <c r="D140" s="79" t="s">
        <v>164</v>
      </c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A141" s="75"/>
      <c r="B141" s="75"/>
      <c r="C141" s="80" t="n">
        <f aca="false">C140+1</f>
        <v>133</v>
      </c>
      <c r="D141" s="79" t="s">
        <v>165</v>
      </c>
      <c r="E141" s="75"/>
      <c r="F141" s="75"/>
      <c r="G141" s="75"/>
      <c r="H141" s="75"/>
      <c r="I141" s="75"/>
      <c r="J141" s="75"/>
    </row>
    <row r="142" customFormat="false" ht="15.75" hidden="false" customHeight="false" outlineLevel="0" collapsed="false">
      <c r="A142" s="75"/>
      <c r="B142" s="75"/>
      <c r="C142" s="80" t="n">
        <f aca="false">C141+1</f>
        <v>134</v>
      </c>
      <c r="D142" s="79" t="s">
        <v>166</v>
      </c>
      <c r="E142" s="75"/>
      <c r="F142" s="75"/>
      <c r="G142" s="75"/>
      <c r="H142" s="75"/>
      <c r="I142" s="75"/>
      <c r="J142" s="75"/>
    </row>
    <row r="143" customFormat="false" ht="15.75" hidden="false" customHeight="false" outlineLevel="0" collapsed="false">
      <c r="A143" s="75"/>
      <c r="B143" s="75"/>
      <c r="C143" s="80" t="n">
        <f aca="false">C142+1</f>
        <v>135</v>
      </c>
      <c r="D143" s="79" t="s">
        <v>167</v>
      </c>
      <c r="E143" s="75"/>
      <c r="F143" s="75"/>
      <c r="G143" s="75"/>
      <c r="H143" s="75"/>
      <c r="I143" s="75"/>
      <c r="J143" s="75"/>
    </row>
    <row r="144" customFormat="false" ht="15.75" hidden="false" customHeight="false" outlineLevel="0" collapsed="false">
      <c r="A144" s="75"/>
      <c r="B144" s="75"/>
      <c r="C144" s="80" t="n">
        <f aca="false">C143+1</f>
        <v>136</v>
      </c>
      <c r="D144" s="79" t="s">
        <v>168</v>
      </c>
      <c r="E144" s="75"/>
      <c r="F144" s="75"/>
      <c r="G144" s="75"/>
      <c r="H144" s="75"/>
      <c r="I144" s="75"/>
      <c r="J144" s="75"/>
    </row>
    <row r="145" customFormat="false" ht="15.75" hidden="false" customHeight="false" outlineLevel="0" collapsed="false">
      <c r="A145" s="75"/>
      <c r="B145" s="75"/>
      <c r="C145" s="80" t="n">
        <f aca="false">C144+1</f>
        <v>137</v>
      </c>
      <c r="D145" s="79" t="s">
        <v>169</v>
      </c>
      <c r="E145" s="75"/>
      <c r="F145" s="75"/>
      <c r="G145" s="75"/>
      <c r="H145" s="75"/>
      <c r="I145" s="75"/>
      <c r="J145" s="75"/>
    </row>
    <row r="146" customFormat="false" ht="15.75" hidden="false" customHeight="false" outlineLevel="0" collapsed="false">
      <c r="A146" s="75"/>
      <c r="B146" s="75"/>
      <c r="C146" s="80" t="n">
        <f aca="false">C145+1</f>
        <v>138</v>
      </c>
      <c r="D146" s="79" t="s">
        <v>170</v>
      </c>
      <c r="E146" s="75"/>
      <c r="F146" s="75"/>
      <c r="G146" s="75"/>
      <c r="H146" s="75"/>
      <c r="I146" s="75"/>
      <c r="J146" s="75"/>
    </row>
    <row r="147" customFormat="false" ht="15.75" hidden="false" customHeight="false" outlineLevel="0" collapsed="false">
      <c r="A147" s="75"/>
      <c r="B147" s="75"/>
      <c r="C147" s="80" t="n">
        <f aca="false">C146+1</f>
        <v>139</v>
      </c>
      <c r="D147" s="79" t="s">
        <v>171</v>
      </c>
      <c r="E147" s="75"/>
      <c r="F147" s="75"/>
      <c r="G147" s="75"/>
      <c r="H147" s="75"/>
      <c r="I147" s="75"/>
      <c r="J147" s="75"/>
    </row>
    <row r="148" customFormat="false" ht="15.75" hidden="false" customHeight="false" outlineLevel="0" collapsed="false">
      <c r="A148" s="75"/>
      <c r="B148" s="75"/>
      <c r="C148" s="80" t="n">
        <f aca="false">C147+1</f>
        <v>140</v>
      </c>
      <c r="D148" s="79" t="s">
        <v>172</v>
      </c>
      <c r="E148" s="75"/>
      <c r="F148" s="75"/>
      <c r="G148" s="75"/>
      <c r="H148" s="75"/>
      <c r="I148" s="75"/>
      <c r="J148" s="75"/>
    </row>
    <row r="149" customFormat="false" ht="15.75" hidden="false" customHeight="false" outlineLevel="0" collapsed="false">
      <c r="A149" s="75"/>
      <c r="B149" s="75"/>
      <c r="C149" s="80" t="n">
        <f aca="false">C148+1</f>
        <v>141</v>
      </c>
      <c r="D149" s="79" t="s">
        <v>173</v>
      </c>
      <c r="E149" s="75"/>
      <c r="F149" s="75"/>
      <c r="G149" s="75"/>
      <c r="H149" s="75"/>
      <c r="I149" s="75"/>
      <c r="J149" s="75"/>
    </row>
    <row r="150" customFormat="false" ht="15.75" hidden="false" customHeight="false" outlineLevel="0" collapsed="false">
      <c r="A150" s="75"/>
      <c r="B150" s="75"/>
      <c r="C150" s="80" t="n">
        <f aca="false">C149+1</f>
        <v>142</v>
      </c>
      <c r="D150" s="79" t="s">
        <v>174</v>
      </c>
      <c r="E150" s="75"/>
      <c r="F150" s="75"/>
      <c r="G150" s="75"/>
      <c r="H150" s="75"/>
      <c r="I150" s="75"/>
      <c r="J150" s="75"/>
    </row>
    <row r="151" customFormat="false" ht="15.75" hidden="false" customHeight="false" outlineLevel="0" collapsed="false">
      <c r="A151" s="75"/>
      <c r="B151" s="75"/>
      <c r="C151" s="80" t="n">
        <f aca="false">C150+1</f>
        <v>143</v>
      </c>
      <c r="D151" s="79" t="s">
        <v>175</v>
      </c>
      <c r="E151" s="75"/>
      <c r="F151" s="75"/>
      <c r="G151" s="75"/>
      <c r="H151" s="75"/>
      <c r="I151" s="75"/>
      <c r="J151" s="75"/>
    </row>
    <row r="152" customFormat="false" ht="15.75" hidden="false" customHeight="false" outlineLevel="0" collapsed="false">
      <c r="A152" s="75"/>
      <c r="B152" s="75"/>
      <c r="C152" s="80" t="n">
        <f aca="false">C151+1</f>
        <v>144</v>
      </c>
      <c r="D152" s="79" t="s">
        <v>176</v>
      </c>
      <c r="E152" s="75"/>
      <c r="F152" s="75"/>
      <c r="G152" s="75"/>
      <c r="H152" s="75"/>
      <c r="I152" s="75"/>
      <c r="J152" s="75"/>
    </row>
    <row r="153" customFormat="false" ht="15.75" hidden="false" customHeight="false" outlineLevel="0" collapsed="false">
      <c r="A153" s="75"/>
      <c r="B153" s="75"/>
      <c r="C153" s="80" t="n">
        <f aca="false">C152+1</f>
        <v>145</v>
      </c>
      <c r="D153" s="79" t="s">
        <v>177</v>
      </c>
      <c r="E153" s="75"/>
      <c r="F153" s="75"/>
      <c r="G153" s="75"/>
      <c r="H153" s="75"/>
      <c r="I153" s="75"/>
      <c r="J153" s="75"/>
    </row>
    <row r="154" customFormat="false" ht="15.75" hidden="false" customHeight="false" outlineLevel="0" collapsed="false">
      <c r="A154" s="75"/>
      <c r="B154" s="75"/>
      <c r="C154" s="80" t="n">
        <f aca="false">C153+1</f>
        <v>146</v>
      </c>
      <c r="D154" s="79" t="s">
        <v>178</v>
      </c>
      <c r="E154" s="75"/>
      <c r="F154" s="75"/>
      <c r="G154" s="75"/>
      <c r="H154" s="75"/>
      <c r="I154" s="75"/>
      <c r="J154" s="75"/>
    </row>
    <row r="155" customFormat="false" ht="15.75" hidden="false" customHeight="false" outlineLevel="0" collapsed="false">
      <c r="A155" s="75"/>
      <c r="B155" s="75"/>
      <c r="C155" s="80" t="n">
        <f aca="false">C154+1</f>
        <v>147</v>
      </c>
      <c r="D155" s="79" t="s">
        <v>179</v>
      </c>
      <c r="E155" s="75"/>
      <c r="F155" s="75"/>
      <c r="G155" s="75"/>
      <c r="H155" s="75"/>
      <c r="I155" s="75"/>
      <c r="J155" s="75"/>
    </row>
    <row r="156" customFormat="false" ht="15.75" hidden="false" customHeight="false" outlineLevel="0" collapsed="false">
      <c r="A156" s="75"/>
      <c r="B156" s="75"/>
      <c r="C156" s="80" t="n">
        <f aca="false">C155+1</f>
        <v>148</v>
      </c>
      <c r="D156" s="79" t="s">
        <v>180</v>
      </c>
      <c r="E156" s="75"/>
      <c r="F156" s="75"/>
      <c r="G156" s="75"/>
      <c r="H156" s="75"/>
      <c r="I156" s="75"/>
      <c r="J156" s="75"/>
    </row>
    <row r="157" customFormat="false" ht="15.75" hidden="false" customHeight="false" outlineLevel="0" collapsed="false">
      <c r="A157" s="75"/>
      <c r="B157" s="75"/>
      <c r="C157" s="80" t="n">
        <f aca="false">C156+1</f>
        <v>149</v>
      </c>
      <c r="D157" s="79" t="s">
        <v>181</v>
      </c>
      <c r="E157" s="75"/>
      <c r="F157" s="75"/>
      <c r="G157" s="75"/>
      <c r="H157" s="75"/>
      <c r="I157" s="75"/>
      <c r="J157" s="75"/>
    </row>
    <row r="158" customFormat="false" ht="15.75" hidden="false" customHeight="false" outlineLevel="0" collapsed="false">
      <c r="A158" s="75"/>
      <c r="B158" s="75"/>
      <c r="C158" s="80" t="n">
        <f aca="false">C157+1</f>
        <v>150</v>
      </c>
      <c r="D158" s="79" t="s">
        <v>182</v>
      </c>
      <c r="E158" s="75"/>
      <c r="F158" s="75"/>
      <c r="G158" s="75"/>
      <c r="H158" s="75"/>
      <c r="I158" s="75"/>
      <c r="J158" s="75"/>
    </row>
    <row r="159" customFormat="false" ht="15.75" hidden="false" customHeight="false" outlineLevel="0" collapsed="false">
      <c r="A159" s="75"/>
      <c r="B159" s="75"/>
      <c r="C159" s="80" t="n">
        <f aca="false">C158+1</f>
        <v>151</v>
      </c>
      <c r="D159" s="79" t="s">
        <v>183</v>
      </c>
      <c r="E159" s="75"/>
      <c r="F159" s="75"/>
      <c r="G159" s="75"/>
      <c r="H159" s="75"/>
      <c r="I159" s="75"/>
      <c r="J159" s="75"/>
    </row>
    <row r="160" customFormat="false" ht="15.75" hidden="false" customHeight="false" outlineLevel="0" collapsed="false">
      <c r="A160" s="75"/>
      <c r="B160" s="75"/>
      <c r="C160" s="80" t="n">
        <f aca="false">C159+1</f>
        <v>152</v>
      </c>
      <c r="D160" s="79" t="s">
        <v>184</v>
      </c>
      <c r="E160" s="75"/>
      <c r="F160" s="75"/>
      <c r="G160" s="75"/>
      <c r="H160" s="75"/>
      <c r="I160" s="75"/>
      <c r="J160" s="75"/>
    </row>
    <row r="161" customFormat="false" ht="15.75" hidden="false" customHeight="false" outlineLevel="0" collapsed="false">
      <c r="A161" s="75"/>
      <c r="B161" s="75"/>
      <c r="C161" s="80" t="n">
        <f aca="false">C160+1</f>
        <v>153</v>
      </c>
      <c r="D161" s="79" t="s">
        <v>185</v>
      </c>
      <c r="E161" s="75"/>
      <c r="F161" s="75"/>
      <c r="G161" s="75"/>
      <c r="H161" s="75"/>
      <c r="I161" s="75"/>
      <c r="J161" s="75"/>
    </row>
    <row r="162" customFormat="false" ht="15.75" hidden="false" customHeight="false" outlineLevel="0" collapsed="false">
      <c r="A162" s="75"/>
      <c r="B162" s="75"/>
      <c r="C162" s="80" t="n">
        <f aca="false">C161+1</f>
        <v>154</v>
      </c>
      <c r="D162" s="79" t="s">
        <v>186</v>
      </c>
      <c r="E162" s="75"/>
      <c r="F162" s="75"/>
      <c r="G162" s="75"/>
      <c r="H162" s="75"/>
      <c r="I162" s="75"/>
      <c r="J162" s="75"/>
    </row>
    <row r="163" customFormat="false" ht="15.75" hidden="false" customHeight="false" outlineLevel="0" collapsed="false">
      <c r="A163" s="75"/>
      <c r="B163" s="75"/>
      <c r="C163" s="80" t="n">
        <f aca="false">C162+1</f>
        <v>155</v>
      </c>
      <c r="D163" s="79" t="s">
        <v>187</v>
      </c>
      <c r="E163" s="75"/>
      <c r="F163" s="75"/>
      <c r="G163" s="75"/>
      <c r="H163" s="75"/>
      <c r="I163" s="75"/>
      <c r="J163" s="75"/>
    </row>
    <row r="164" customFormat="false" ht="15.75" hidden="false" customHeight="false" outlineLevel="0" collapsed="false">
      <c r="A164" s="75"/>
      <c r="B164" s="75"/>
      <c r="C164" s="80" t="n">
        <f aca="false">C163+1</f>
        <v>156</v>
      </c>
      <c r="D164" s="79" t="s">
        <v>188</v>
      </c>
      <c r="E164" s="75"/>
      <c r="F164" s="75"/>
      <c r="G164" s="75"/>
      <c r="H164" s="75"/>
      <c r="I164" s="75"/>
      <c r="J164" s="75"/>
    </row>
    <row r="165" customFormat="false" ht="15.75" hidden="false" customHeight="false" outlineLevel="0" collapsed="false">
      <c r="A165" s="75"/>
      <c r="B165" s="75"/>
      <c r="C165" s="80" t="n">
        <f aca="false">C164+1</f>
        <v>157</v>
      </c>
      <c r="D165" s="79" t="s">
        <v>189</v>
      </c>
      <c r="E165" s="75"/>
      <c r="F165" s="75"/>
      <c r="G165" s="75"/>
      <c r="H165" s="75"/>
      <c r="I165" s="75"/>
      <c r="J165" s="75"/>
    </row>
    <row r="166" customFormat="false" ht="15.75" hidden="false" customHeight="false" outlineLevel="0" collapsed="false">
      <c r="A166" s="75"/>
      <c r="B166" s="75"/>
      <c r="C166" s="80" t="n">
        <f aca="false">C165+1</f>
        <v>158</v>
      </c>
      <c r="D166" s="79" t="s">
        <v>190</v>
      </c>
      <c r="E166" s="75"/>
      <c r="F166" s="75"/>
      <c r="G166" s="75"/>
      <c r="H166" s="75"/>
      <c r="I166" s="75"/>
      <c r="J166" s="75"/>
    </row>
    <row r="167" customFormat="false" ht="15.75" hidden="false" customHeight="false" outlineLevel="0" collapsed="false">
      <c r="A167" s="75"/>
      <c r="B167" s="75"/>
      <c r="C167" s="80" t="n">
        <f aca="false">C166+1</f>
        <v>159</v>
      </c>
      <c r="D167" s="79" t="s">
        <v>191</v>
      </c>
      <c r="E167" s="75"/>
      <c r="F167" s="75"/>
      <c r="G167" s="75"/>
      <c r="H167" s="75"/>
      <c r="I167" s="75"/>
      <c r="J167" s="75"/>
    </row>
    <row r="168" customFormat="false" ht="15.75" hidden="false" customHeight="false" outlineLevel="0" collapsed="false">
      <c r="A168" s="75"/>
      <c r="B168" s="75"/>
      <c r="C168" s="80" t="n">
        <f aca="false">C167+1</f>
        <v>160</v>
      </c>
      <c r="D168" s="79" t="s">
        <v>192</v>
      </c>
      <c r="E168" s="75"/>
      <c r="F168" s="75"/>
      <c r="G168" s="75"/>
      <c r="H168" s="75"/>
      <c r="I168" s="75"/>
      <c r="J168" s="75"/>
    </row>
    <row r="169" customFormat="false" ht="15.75" hidden="false" customHeight="false" outlineLevel="0" collapsed="false">
      <c r="A169" s="75"/>
      <c r="B169" s="75"/>
      <c r="C169" s="80" t="n">
        <f aca="false">C168+1</f>
        <v>161</v>
      </c>
      <c r="D169" s="79" t="s">
        <v>193</v>
      </c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A170" s="75"/>
      <c r="B170" s="75"/>
      <c r="C170" s="80" t="n">
        <f aca="false">C169+1</f>
        <v>162</v>
      </c>
      <c r="D170" s="79" t="s">
        <v>194</v>
      </c>
      <c r="E170" s="75"/>
      <c r="F170" s="75"/>
      <c r="G170" s="75"/>
      <c r="H170" s="75"/>
      <c r="I170" s="75"/>
      <c r="J170" s="75"/>
    </row>
    <row r="171" customFormat="false" ht="15.75" hidden="false" customHeight="false" outlineLevel="0" collapsed="false">
      <c r="A171" s="75"/>
      <c r="B171" s="75"/>
      <c r="C171" s="80" t="n">
        <f aca="false">C170+1</f>
        <v>163</v>
      </c>
      <c r="D171" s="79" t="s">
        <v>195</v>
      </c>
      <c r="E171" s="75"/>
      <c r="F171" s="75"/>
      <c r="G171" s="75"/>
      <c r="H171" s="75"/>
      <c r="I171" s="75"/>
      <c r="J171" s="75"/>
    </row>
    <row r="172" customFormat="false" ht="15.75" hidden="false" customHeight="false" outlineLevel="0" collapsed="false">
      <c r="A172" s="75"/>
      <c r="B172" s="75"/>
      <c r="C172" s="80" t="n">
        <f aca="false">C171+1</f>
        <v>164</v>
      </c>
      <c r="D172" s="79" t="s">
        <v>196</v>
      </c>
      <c r="E172" s="75"/>
      <c r="F172" s="75"/>
      <c r="G172" s="75"/>
      <c r="H172" s="75"/>
      <c r="I172" s="75"/>
      <c r="J172" s="75"/>
    </row>
    <row r="173" customFormat="false" ht="15.75" hidden="false" customHeight="false" outlineLevel="0" collapsed="false">
      <c r="A173" s="75"/>
      <c r="B173" s="75"/>
      <c r="C173" s="80" t="n">
        <f aca="false">C172+1</f>
        <v>165</v>
      </c>
      <c r="D173" s="79" t="s">
        <v>197</v>
      </c>
      <c r="E173" s="75"/>
      <c r="F173" s="75"/>
      <c r="G173" s="75"/>
      <c r="H173" s="75"/>
      <c r="I173" s="75"/>
      <c r="J173" s="75"/>
    </row>
    <row r="174" customFormat="false" ht="15.75" hidden="false" customHeight="false" outlineLevel="0" collapsed="false">
      <c r="A174" s="75"/>
      <c r="B174" s="75"/>
      <c r="C174" s="80" t="n">
        <f aca="false">C173+1</f>
        <v>166</v>
      </c>
      <c r="D174" s="79" t="s">
        <v>198</v>
      </c>
      <c r="E174" s="75"/>
      <c r="F174" s="75"/>
      <c r="G174" s="75"/>
      <c r="H174" s="75"/>
      <c r="I174" s="75"/>
      <c r="J174" s="75"/>
    </row>
    <row r="175" customFormat="false" ht="15.75" hidden="false" customHeight="false" outlineLevel="0" collapsed="false">
      <c r="A175" s="75"/>
      <c r="B175" s="75"/>
      <c r="C175" s="80" t="n">
        <f aca="false">C174+1</f>
        <v>167</v>
      </c>
      <c r="D175" s="79" t="s">
        <v>199</v>
      </c>
      <c r="E175" s="75"/>
      <c r="F175" s="75"/>
      <c r="G175" s="75"/>
      <c r="H175" s="75"/>
      <c r="I175" s="75"/>
      <c r="J175" s="75"/>
    </row>
    <row r="176" customFormat="false" ht="15.75" hidden="false" customHeight="false" outlineLevel="0" collapsed="false">
      <c r="A176" s="75"/>
      <c r="B176" s="75"/>
      <c r="C176" s="80" t="n">
        <f aca="false">C175+1</f>
        <v>168</v>
      </c>
      <c r="D176" s="79" t="s">
        <v>200</v>
      </c>
      <c r="E176" s="75"/>
      <c r="F176" s="75"/>
      <c r="G176" s="75"/>
      <c r="H176" s="75"/>
      <c r="I176" s="75"/>
      <c r="J176" s="75"/>
    </row>
    <row r="177" customFormat="false" ht="15.75" hidden="false" customHeight="false" outlineLevel="0" collapsed="false">
      <c r="A177" s="75"/>
      <c r="B177" s="75"/>
      <c r="C177" s="80" t="n">
        <f aca="false">C176+1</f>
        <v>169</v>
      </c>
      <c r="D177" s="79" t="s">
        <v>201</v>
      </c>
      <c r="E177" s="75"/>
      <c r="F177" s="75"/>
      <c r="G177" s="75"/>
      <c r="H177" s="75"/>
      <c r="I177" s="75"/>
      <c r="J177" s="75"/>
    </row>
    <row r="178" customFormat="false" ht="15.75" hidden="false" customHeight="false" outlineLevel="0" collapsed="false">
      <c r="A178" s="75"/>
      <c r="B178" s="75"/>
      <c r="C178" s="80" t="n">
        <f aca="false">C177+1</f>
        <v>170</v>
      </c>
      <c r="D178" s="79" t="s">
        <v>202</v>
      </c>
      <c r="E178" s="75"/>
      <c r="F178" s="75"/>
      <c r="G178" s="75"/>
      <c r="H178" s="75"/>
      <c r="I178" s="75"/>
      <c r="J178" s="75"/>
    </row>
    <row r="179" customFormat="false" ht="15.75" hidden="false" customHeight="false" outlineLevel="0" collapsed="false">
      <c r="A179" s="75"/>
      <c r="B179" s="75"/>
      <c r="C179" s="80" t="n">
        <f aca="false">C178+1</f>
        <v>171</v>
      </c>
      <c r="D179" s="79" t="s">
        <v>203</v>
      </c>
      <c r="E179" s="75"/>
      <c r="F179" s="75"/>
      <c r="G179" s="75"/>
      <c r="H179" s="75"/>
      <c r="I179" s="75"/>
      <c r="J179" s="75"/>
    </row>
    <row r="180" customFormat="false" ht="15.75" hidden="false" customHeight="false" outlineLevel="0" collapsed="false">
      <c r="A180" s="75"/>
      <c r="B180" s="75"/>
      <c r="C180" s="80" t="n">
        <f aca="false">C179+1</f>
        <v>172</v>
      </c>
      <c r="D180" s="79" t="s">
        <v>204</v>
      </c>
      <c r="E180" s="75"/>
      <c r="F180" s="75"/>
      <c r="G180" s="75"/>
      <c r="H180" s="75"/>
      <c r="I180" s="75"/>
      <c r="J180" s="75"/>
    </row>
    <row r="181" customFormat="false" ht="15.75" hidden="false" customHeight="false" outlineLevel="0" collapsed="false">
      <c r="A181" s="75"/>
      <c r="B181" s="75"/>
      <c r="C181" s="80" t="n">
        <f aca="false">C180+1</f>
        <v>173</v>
      </c>
      <c r="D181" s="79" t="s">
        <v>205</v>
      </c>
      <c r="E181" s="75"/>
      <c r="F181" s="75"/>
      <c r="G181" s="75"/>
      <c r="H181" s="75"/>
      <c r="I181" s="75"/>
      <c r="J181" s="75"/>
    </row>
    <row r="182" customFormat="false" ht="15.75" hidden="false" customHeight="false" outlineLevel="0" collapsed="false">
      <c r="A182" s="75"/>
      <c r="B182" s="75"/>
      <c r="C182" s="80" t="n">
        <f aca="false">C181+1</f>
        <v>174</v>
      </c>
      <c r="D182" s="79" t="s">
        <v>206</v>
      </c>
      <c r="E182" s="75"/>
      <c r="F182" s="75"/>
      <c r="G182" s="75"/>
      <c r="H182" s="75"/>
      <c r="I182" s="75"/>
      <c r="J182" s="75"/>
    </row>
    <row r="183" customFormat="false" ht="15.75" hidden="false" customHeight="false" outlineLevel="0" collapsed="false">
      <c r="A183" s="75"/>
      <c r="B183" s="75"/>
      <c r="C183" s="80" t="n">
        <f aca="false">C182+1</f>
        <v>175</v>
      </c>
      <c r="D183" s="79" t="s">
        <v>207</v>
      </c>
      <c r="E183" s="75"/>
      <c r="F183" s="75"/>
      <c r="G183" s="75"/>
      <c r="H183" s="75"/>
      <c r="I183" s="75"/>
      <c r="J183" s="75"/>
    </row>
    <row r="184" customFormat="false" ht="15.75" hidden="false" customHeight="false" outlineLevel="0" collapsed="false">
      <c r="A184" s="75"/>
      <c r="B184" s="75"/>
      <c r="C184" s="80" t="n">
        <f aca="false">C183+1</f>
        <v>176</v>
      </c>
      <c r="D184" s="79" t="s">
        <v>208</v>
      </c>
      <c r="E184" s="75"/>
      <c r="F184" s="75"/>
      <c r="G184" s="75"/>
      <c r="H184" s="75"/>
      <c r="I184" s="75"/>
      <c r="J184" s="75"/>
    </row>
    <row r="185" customFormat="false" ht="15.75" hidden="false" customHeight="false" outlineLevel="0" collapsed="false">
      <c r="A185" s="75"/>
      <c r="B185" s="75"/>
      <c r="C185" s="80" t="n">
        <f aca="false">C184+1</f>
        <v>177</v>
      </c>
      <c r="D185" s="79" t="s">
        <v>209</v>
      </c>
      <c r="E185" s="75"/>
      <c r="F185" s="75"/>
      <c r="G185" s="75"/>
      <c r="H185" s="75"/>
      <c r="I185" s="75"/>
      <c r="J185" s="75"/>
    </row>
    <row r="186" customFormat="false" ht="15.75" hidden="false" customHeight="false" outlineLevel="0" collapsed="false">
      <c r="A186" s="75"/>
      <c r="B186" s="75"/>
      <c r="C186" s="80" t="n">
        <f aca="false">C185+1</f>
        <v>178</v>
      </c>
      <c r="D186" s="79" t="s">
        <v>210</v>
      </c>
      <c r="E186" s="75"/>
      <c r="F186" s="75"/>
      <c r="G186" s="75"/>
      <c r="H186" s="75"/>
      <c r="I186" s="75"/>
      <c r="J186" s="75"/>
    </row>
    <row r="187" customFormat="false" ht="15.75" hidden="false" customHeight="false" outlineLevel="0" collapsed="false">
      <c r="A187" s="75"/>
      <c r="B187" s="75"/>
      <c r="C187" s="80" t="n">
        <f aca="false">C186+1</f>
        <v>179</v>
      </c>
      <c r="D187" s="79" t="s">
        <v>211</v>
      </c>
      <c r="E187" s="75"/>
      <c r="F187" s="75"/>
      <c r="G187" s="75"/>
      <c r="H187" s="75"/>
      <c r="I187" s="75"/>
      <c r="J187" s="75"/>
    </row>
    <row r="188" customFormat="false" ht="15.75" hidden="false" customHeight="false" outlineLevel="0" collapsed="false">
      <c r="A188" s="75"/>
      <c r="B188" s="75"/>
      <c r="C188" s="80" t="n">
        <f aca="false">C187+1</f>
        <v>180</v>
      </c>
      <c r="D188" s="79" t="s">
        <v>212</v>
      </c>
      <c r="E188" s="75"/>
      <c r="F188" s="75"/>
      <c r="G188" s="75"/>
      <c r="H188" s="75"/>
      <c r="I188" s="75"/>
      <c r="J188" s="75"/>
    </row>
    <row r="189" customFormat="false" ht="15.75" hidden="false" customHeight="false" outlineLevel="0" collapsed="false">
      <c r="A189" s="75"/>
      <c r="B189" s="75"/>
      <c r="C189" s="80" t="n">
        <f aca="false">C188+1</f>
        <v>181</v>
      </c>
      <c r="D189" s="79" t="s">
        <v>213</v>
      </c>
      <c r="E189" s="75"/>
      <c r="F189" s="75"/>
      <c r="G189" s="75"/>
      <c r="H189" s="75"/>
      <c r="I189" s="75"/>
      <c r="J189" s="75"/>
    </row>
    <row r="190" customFormat="false" ht="15.75" hidden="false" customHeight="false" outlineLevel="0" collapsed="false">
      <c r="A190" s="75"/>
      <c r="B190" s="75"/>
      <c r="C190" s="80" t="n">
        <f aca="false">C189+1</f>
        <v>182</v>
      </c>
      <c r="D190" s="79" t="s">
        <v>214</v>
      </c>
      <c r="E190" s="75"/>
      <c r="F190" s="75"/>
      <c r="G190" s="75"/>
      <c r="H190" s="75"/>
      <c r="I190" s="75"/>
      <c r="J190" s="75"/>
    </row>
    <row r="191" customFormat="false" ht="15.75" hidden="false" customHeight="false" outlineLevel="0" collapsed="false">
      <c r="A191" s="75"/>
      <c r="B191" s="75"/>
      <c r="C191" s="80" t="n">
        <f aca="false">C190+1</f>
        <v>183</v>
      </c>
      <c r="D191" s="79" t="s">
        <v>215</v>
      </c>
      <c r="E191" s="75"/>
      <c r="F191" s="75"/>
      <c r="G191" s="75"/>
      <c r="H191" s="75"/>
      <c r="I191" s="75"/>
      <c r="J191" s="75"/>
    </row>
    <row r="192" customFormat="false" ht="15.75" hidden="false" customHeight="false" outlineLevel="0" collapsed="false">
      <c r="A192" s="75"/>
      <c r="B192" s="75"/>
      <c r="C192" s="80" t="n">
        <f aca="false">C191+1</f>
        <v>184</v>
      </c>
      <c r="D192" s="79" t="s">
        <v>216</v>
      </c>
      <c r="E192" s="75"/>
      <c r="F192" s="75"/>
      <c r="G192" s="75"/>
      <c r="H192" s="75"/>
      <c r="I192" s="75"/>
      <c r="J192" s="75"/>
    </row>
    <row r="193" customFormat="false" ht="15.75" hidden="false" customHeight="false" outlineLevel="0" collapsed="false">
      <c r="A193" s="75"/>
      <c r="B193" s="75"/>
      <c r="C193" s="80" t="n">
        <f aca="false">C192+1</f>
        <v>185</v>
      </c>
      <c r="D193" s="79" t="s">
        <v>217</v>
      </c>
      <c r="E193" s="75"/>
      <c r="F193" s="75"/>
      <c r="G193" s="75"/>
      <c r="H193" s="75"/>
      <c r="I193" s="75"/>
      <c r="J193" s="75"/>
    </row>
    <row r="194" customFormat="false" ht="15.75" hidden="false" customHeight="false" outlineLevel="0" collapsed="false">
      <c r="A194" s="75"/>
      <c r="B194" s="75"/>
      <c r="C194" s="80" t="n">
        <f aca="false">C193+1</f>
        <v>186</v>
      </c>
      <c r="D194" s="79" t="s">
        <v>218</v>
      </c>
      <c r="E194" s="75"/>
      <c r="F194" s="75"/>
      <c r="G194" s="75"/>
      <c r="H194" s="75"/>
      <c r="I194" s="75"/>
      <c r="J194" s="75"/>
    </row>
    <row r="195" customFormat="false" ht="15.75" hidden="false" customHeight="false" outlineLevel="0" collapsed="false">
      <c r="A195" s="75"/>
      <c r="B195" s="75"/>
      <c r="C195" s="80" t="n">
        <f aca="false">C194+1</f>
        <v>187</v>
      </c>
      <c r="D195" s="79" t="s">
        <v>219</v>
      </c>
      <c r="E195" s="75"/>
      <c r="F195" s="75"/>
      <c r="G195" s="75"/>
      <c r="H195" s="75"/>
      <c r="I195" s="75"/>
      <c r="J195" s="75"/>
    </row>
    <row r="196" customFormat="false" ht="15.75" hidden="false" customHeight="false" outlineLevel="0" collapsed="false">
      <c r="A196" s="75"/>
      <c r="B196" s="75"/>
      <c r="C196" s="80" t="n">
        <f aca="false">C195+1</f>
        <v>188</v>
      </c>
      <c r="D196" s="79" t="s">
        <v>220</v>
      </c>
      <c r="E196" s="75"/>
      <c r="F196" s="75"/>
      <c r="G196" s="75"/>
      <c r="H196" s="75"/>
      <c r="I196" s="75"/>
      <c r="J196" s="75"/>
    </row>
    <row r="197" customFormat="false" ht="15.75" hidden="false" customHeight="false" outlineLevel="0" collapsed="false">
      <c r="A197" s="75"/>
      <c r="B197" s="75"/>
      <c r="C197" s="80" t="n">
        <f aca="false">C196+1</f>
        <v>189</v>
      </c>
      <c r="D197" s="79" t="s">
        <v>221</v>
      </c>
      <c r="E197" s="75"/>
      <c r="F197" s="75"/>
      <c r="G197" s="75"/>
      <c r="H197" s="75"/>
      <c r="I197" s="75"/>
      <c r="J197" s="75"/>
    </row>
    <row r="198" customFormat="false" ht="15.75" hidden="false" customHeight="false" outlineLevel="0" collapsed="false">
      <c r="A198" s="75"/>
      <c r="B198" s="75"/>
      <c r="C198" s="80" t="n">
        <f aca="false">C197+1</f>
        <v>190</v>
      </c>
      <c r="D198" s="79" t="s">
        <v>222</v>
      </c>
      <c r="E198" s="75"/>
      <c r="F198" s="75"/>
      <c r="G198" s="75"/>
      <c r="H198" s="75"/>
      <c r="I198" s="75"/>
      <c r="J198" s="75"/>
    </row>
    <row r="199" customFormat="false" ht="15.75" hidden="false" customHeight="false" outlineLevel="0" collapsed="false">
      <c r="A199" s="75"/>
      <c r="B199" s="75"/>
      <c r="C199" s="80" t="n">
        <f aca="false">C198+1</f>
        <v>191</v>
      </c>
      <c r="D199" s="79" t="s">
        <v>223</v>
      </c>
      <c r="E199" s="75"/>
      <c r="F199" s="75"/>
      <c r="G199" s="75"/>
      <c r="H199" s="75"/>
      <c r="I199" s="75"/>
      <c r="J199" s="75"/>
    </row>
    <row r="200" customFormat="false" ht="15.75" hidden="false" customHeight="false" outlineLevel="0" collapsed="false">
      <c r="A200" s="75"/>
      <c r="B200" s="75"/>
      <c r="C200" s="80" t="n">
        <f aca="false">C199+1</f>
        <v>192</v>
      </c>
      <c r="D200" s="79" t="s">
        <v>224</v>
      </c>
      <c r="E200" s="75"/>
      <c r="F200" s="75"/>
      <c r="G200" s="75"/>
      <c r="H200" s="75"/>
      <c r="I200" s="75"/>
      <c r="J200" s="75"/>
    </row>
    <row r="201" customFormat="false" ht="15.75" hidden="false" customHeight="false" outlineLevel="0" collapsed="false">
      <c r="A201" s="75"/>
      <c r="B201" s="75"/>
      <c r="C201" s="80" t="n">
        <f aca="false">C200+1</f>
        <v>193</v>
      </c>
      <c r="D201" s="79" t="s">
        <v>225</v>
      </c>
      <c r="E201" s="75"/>
      <c r="F201" s="75"/>
      <c r="G201" s="75"/>
      <c r="H201" s="75"/>
      <c r="I201" s="75"/>
      <c r="J201" s="75"/>
    </row>
    <row r="202" customFormat="false" ht="15.75" hidden="false" customHeight="false" outlineLevel="0" collapsed="false">
      <c r="A202" s="75"/>
      <c r="B202" s="75"/>
      <c r="C202" s="80" t="n">
        <f aca="false">C201+1</f>
        <v>194</v>
      </c>
      <c r="D202" s="79" t="s">
        <v>226</v>
      </c>
      <c r="E202" s="75"/>
      <c r="F202" s="75"/>
      <c r="G202" s="75"/>
      <c r="H202" s="75"/>
      <c r="I202" s="75"/>
      <c r="J202" s="75"/>
    </row>
    <row r="203" customFormat="false" ht="15.75" hidden="false" customHeight="false" outlineLevel="0" collapsed="false">
      <c r="A203" s="75"/>
      <c r="B203" s="75"/>
      <c r="C203" s="80" t="n">
        <f aca="false">C202+1</f>
        <v>195</v>
      </c>
      <c r="D203" s="79" t="s">
        <v>227</v>
      </c>
      <c r="E203" s="75"/>
      <c r="F203" s="75"/>
      <c r="G203" s="75"/>
      <c r="H203" s="75"/>
      <c r="I203" s="75"/>
      <c r="J203" s="75"/>
    </row>
    <row r="204" customFormat="false" ht="15.75" hidden="false" customHeight="false" outlineLevel="0" collapsed="false">
      <c r="A204" s="75"/>
      <c r="B204" s="75"/>
      <c r="C204" s="80" t="n">
        <f aca="false">C203+1</f>
        <v>196</v>
      </c>
      <c r="D204" s="79" t="s">
        <v>228</v>
      </c>
      <c r="E204" s="75"/>
      <c r="F204" s="75"/>
      <c r="G204" s="75"/>
      <c r="H204" s="75"/>
      <c r="I204" s="75"/>
      <c r="J204" s="75"/>
    </row>
    <row r="205" customFormat="false" ht="15.75" hidden="false" customHeight="false" outlineLevel="0" collapsed="false">
      <c r="A205" s="75"/>
      <c r="B205" s="75"/>
      <c r="C205" s="80" t="n">
        <f aca="false">C204+1</f>
        <v>197</v>
      </c>
      <c r="D205" s="79" t="s">
        <v>229</v>
      </c>
      <c r="E205" s="75"/>
      <c r="F205" s="75"/>
      <c r="G205" s="75"/>
      <c r="H205" s="75"/>
      <c r="I205" s="75"/>
      <c r="J205" s="75"/>
    </row>
    <row r="206" customFormat="false" ht="15.75" hidden="false" customHeight="false" outlineLevel="0" collapsed="false">
      <c r="A206" s="75"/>
      <c r="B206" s="75"/>
      <c r="C206" s="80" t="n">
        <f aca="false">C205+1</f>
        <v>198</v>
      </c>
      <c r="D206" s="79" t="s">
        <v>230</v>
      </c>
      <c r="E206" s="75"/>
      <c r="F206" s="75"/>
      <c r="G206" s="75"/>
      <c r="H206" s="75"/>
      <c r="I206" s="75"/>
      <c r="J206" s="75"/>
    </row>
    <row r="207" customFormat="false" ht="15.75" hidden="false" customHeight="false" outlineLevel="0" collapsed="false">
      <c r="A207" s="75"/>
      <c r="B207" s="75"/>
      <c r="C207" s="80" t="n">
        <f aca="false">C206+1</f>
        <v>199</v>
      </c>
      <c r="D207" s="79" t="s">
        <v>231</v>
      </c>
      <c r="E207" s="75"/>
      <c r="F207" s="75"/>
      <c r="G207" s="75"/>
      <c r="H207" s="75"/>
      <c r="I207" s="75"/>
      <c r="J207" s="75"/>
    </row>
    <row r="208" customFormat="false" ht="15.75" hidden="false" customHeight="false" outlineLevel="0" collapsed="false">
      <c r="A208" s="75"/>
      <c r="B208" s="75"/>
      <c r="C208" s="80" t="n">
        <f aca="false">C207+1</f>
        <v>200</v>
      </c>
      <c r="D208" s="79" t="s">
        <v>232</v>
      </c>
      <c r="E208" s="75"/>
      <c r="F208" s="75"/>
      <c r="G208" s="75"/>
      <c r="H208" s="75"/>
      <c r="I208" s="75"/>
      <c r="J208" s="75"/>
    </row>
    <row r="209" customFormat="false" ht="15.75" hidden="false" customHeight="false" outlineLevel="0" collapsed="false">
      <c r="A209" s="75"/>
      <c r="B209" s="75"/>
      <c r="C209" s="80" t="n">
        <f aca="false">C208+1</f>
        <v>201</v>
      </c>
      <c r="D209" s="79" t="s">
        <v>233</v>
      </c>
      <c r="E209" s="75"/>
      <c r="F209" s="75"/>
      <c r="G209" s="75"/>
      <c r="H209" s="75"/>
      <c r="I209" s="75"/>
      <c r="J209" s="75"/>
    </row>
    <row r="210" customFormat="false" ht="15.75" hidden="false" customHeight="false" outlineLevel="0" collapsed="false">
      <c r="A210" s="75"/>
      <c r="B210" s="75"/>
      <c r="C210" s="80" t="n">
        <f aca="false">C209+1</f>
        <v>202</v>
      </c>
      <c r="D210" s="79" t="s">
        <v>234</v>
      </c>
      <c r="E210" s="75"/>
      <c r="F210" s="75"/>
      <c r="G210" s="75"/>
      <c r="H210" s="75"/>
      <c r="I210" s="75"/>
      <c r="J210" s="75"/>
    </row>
    <row r="211" customFormat="false" ht="15.75" hidden="false" customHeight="false" outlineLevel="0" collapsed="false">
      <c r="A211" s="75"/>
      <c r="B211" s="75"/>
      <c r="C211" s="80" t="n">
        <f aca="false">C210+1</f>
        <v>203</v>
      </c>
      <c r="D211" s="79" t="s">
        <v>235</v>
      </c>
      <c r="E211" s="75"/>
      <c r="F211" s="75"/>
      <c r="G211" s="75"/>
      <c r="H211" s="75"/>
      <c r="I211" s="75"/>
      <c r="J211" s="75"/>
    </row>
    <row r="212" customFormat="false" ht="15.75" hidden="false" customHeight="false" outlineLevel="0" collapsed="false">
      <c r="A212" s="75"/>
      <c r="B212" s="75"/>
      <c r="C212" s="80" t="n">
        <f aca="false">C211+1</f>
        <v>204</v>
      </c>
      <c r="D212" s="79" t="s">
        <v>236</v>
      </c>
      <c r="E212" s="75"/>
      <c r="F212" s="75"/>
      <c r="G212" s="75"/>
      <c r="H212" s="75"/>
      <c r="I212" s="75"/>
      <c r="J212" s="75"/>
    </row>
    <row r="213" customFormat="false" ht="15.75" hidden="false" customHeight="false" outlineLevel="0" collapsed="false">
      <c r="A213" s="75"/>
      <c r="B213" s="75"/>
      <c r="C213" s="80" t="n">
        <f aca="false">C212+1</f>
        <v>205</v>
      </c>
      <c r="D213" s="79" t="s">
        <v>237</v>
      </c>
      <c r="E213" s="75"/>
      <c r="F213" s="75"/>
      <c r="G213" s="75"/>
      <c r="H213" s="75"/>
      <c r="I213" s="75"/>
      <c r="J213" s="75"/>
    </row>
    <row r="214" customFormat="false" ht="15.75" hidden="false" customHeight="false" outlineLevel="0" collapsed="false">
      <c r="A214" s="75"/>
      <c r="B214" s="75"/>
      <c r="C214" s="80" t="n">
        <f aca="false">C213+1</f>
        <v>206</v>
      </c>
      <c r="D214" s="79" t="s">
        <v>238</v>
      </c>
      <c r="E214" s="75"/>
      <c r="F214" s="75"/>
      <c r="G214" s="75"/>
      <c r="H214" s="75"/>
      <c r="I214" s="75"/>
      <c r="J214" s="75"/>
    </row>
    <row r="215" customFormat="false" ht="15.75" hidden="false" customHeight="false" outlineLevel="0" collapsed="false">
      <c r="A215" s="75"/>
      <c r="B215" s="75"/>
      <c r="C215" s="80" t="n">
        <f aca="false">C214+1</f>
        <v>207</v>
      </c>
      <c r="D215" s="79" t="s">
        <v>239</v>
      </c>
      <c r="E215" s="75"/>
      <c r="F215" s="75"/>
      <c r="G215" s="75"/>
      <c r="H215" s="75"/>
      <c r="I215" s="75"/>
      <c r="J215" s="75"/>
    </row>
    <row r="216" customFormat="false" ht="15.75" hidden="false" customHeight="false" outlineLevel="0" collapsed="false">
      <c r="A216" s="75"/>
      <c r="B216" s="75"/>
      <c r="C216" s="80" t="n">
        <f aca="false">C215+1</f>
        <v>208</v>
      </c>
      <c r="D216" s="79" t="s">
        <v>240</v>
      </c>
      <c r="E216" s="75"/>
      <c r="F216" s="75"/>
      <c r="G216" s="75"/>
      <c r="H216" s="75"/>
      <c r="I216" s="75"/>
      <c r="J216" s="75"/>
    </row>
    <row r="217" customFormat="false" ht="15.75" hidden="false" customHeight="false" outlineLevel="0" collapsed="false">
      <c r="A217" s="75"/>
      <c r="B217" s="75"/>
      <c r="C217" s="80" t="n">
        <f aca="false">C216+1</f>
        <v>209</v>
      </c>
      <c r="D217" s="79" t="s">
        <v>241</v>
      </c>
      <c r="E217" s="75"/>
      <c r="F217" s="75"/>
      <c r="G217" s="75"/>
      <c r="H217" s="75"/>
      <c r="I217" s="75"/>
      <c r="J217" s="75"/>
    </row>
    <row r="218" customFormat="false" ht="15.75" hidden="false" customHeight="false" outlineLevel="0" collapsed="false">
      <c r="A218" s="75"/>
      <c r="B218" s="75"/>
      <c r="C218" s="80" t="n">
        <f aca="false">C217+1</f>
        <v>210</v>
      </c>
      <c r="D218" s="79" t="s">
        <v>242</v>
      </c>
      <c r="E218" s="75"/>
      <c r="F218" s="75"/>
      <c r="G218" s="75"/>
      <c r="H218" s="75"/>
      <c r="I218" s="75"/>
      <c r="J218" s="75"/>
    </row>
    <row r="219" customFormat="false" ht="15.75" hidden="false" customHeight="false" outlineLevel="0" collapsed="false">
      <c r="A219" s="75"/>
      <c r="B219" s="75"/>
      <c r="C219" s="80" t="n">
        <f aca="false">C218+1</f>
        <v>211</v>
      </c>
      <c r="D219" s="79" t="s">
        <v>243</v>
      </c>
      <c r="E219" s="75"/>
      <c r="F219" s="75"/>
      <c r="G219" s="75"/>
      <c r="H219" s="75"/>
      <c r="I219" s="75"/>
      <c r="J219" s="75"/>
    </row>
    <row r="220" customFormat="false" ht="15.75" hidden="false" customHeight="false" outlineLevel="0" collapsed="false">
      <c r="A220" s="75"/>
      <c r="B220" s="75"/>
      <c r="C220" s="80" t="n">
        <f aca="false">C219+1</f>
        <v>212</v>
      </c>
      <c r="D220" s="79" t="s">
        <v>244</v>
      </c>
      <c r="E220" s="75"/>
      <c r="F220" s="75"/>
      <c r="G220" s="75"/>
      <c r="H220" s="75"/>
      <c r="I220" s="75"/>
      <c r="J220" s="75"/>
    </row>
    <row r="221" customFormat="false" ht="15.75" hidden="false" customHeight="false" outlineLevel="0" collapsed="false">
      <c r="A221" s="75"/>
      <c r="B221" s="75"/>
      <c r="C221" s="80" t="n">
        <f aca="false">C220+1</f>
        <v>213</v>
      </c>
      <c r="D221" s="79" t="s">
        <v>245</v>
      </c>
      <c r="E221" s="75"/>
      <c r="F221" s="75"/>
      <c r="G221" s="75"/>
      <c r="H221" s="75"/>
      <c r="I221" s="75"/>
      <c r="J221" s="75"/>
    </row>
    <row r="222" customFormat="false" ht="15.75" hidden="false" customHeight="false" outlineLevel="0" collapsed="false">
      <c r="A222" s="75"/>
      <c r="B222" s="75"/>
      <c r="C222" s="80" t="n">
        <f aca="false">C221+1</f>
        <v>214</v>
      </c>
      <c r="D222" s="79" t="s">
        <v>246</v>
      </c>
      <c r="E222" s="75"/>
      <c r="F222" s="75"/>
      <c r="G222" s="75"/>
      <c r="H222" s="75"/>
      <c r="I222" s="75"/>
      <c r="J222" s="75"/>
    </row>
    <row r="223" customFormat="false" ht="15.75" hidden="false" customHeight="false" outlineLevel="0" collapsed="false">
      <c r="A223" s="75"/>
      <c r="B223" s="75"/>
      <c r="C223" s="80" t="n">
        <f aca="false">C222+1</f>
        <v>215</v>
      </c>
      <c r="D223" s="79" t="s">
        <v>247</v>
      </c>
      <c r="E223" s="75"/>
      <c r="F223" s="75"/>
      <c r="G223" s="75"/>
      <c r="H223" s="75"/>
      <c r="I223" s="75"/>
      <c r="J223" s="75"/>
    </row>
    <row r="224" customFormat="false" ht="15.75" hidden="false" customHeight="false" outlineLevel="0" collapsed="false">
      <c r="A224" s="75"/>
      <c r="B224" s="75"/>
      <c r="C224" s="80" t="n">
        <f aca="false">C223+1</f>
        <v>216</v>
      </c>
      <c r="D224" s="79" t="s">
        <v>248</v>
      </c>
      <c r="E224" s="75"/>
      <c r="F224" s="75"/>
      <c r="G224" s="75"/>
      <c r="H224" s="75"/>
      <c r="I224" s="75"/>
      <c r="J224" s="75"/>
    </row>
    <row r="225" customFormat="false" ht="15.75" hidden="false" customHeight="false" outlineLevel="0" collapsed="false">
      <c r="A225" s="75"/>
      <c r="B225" s="75"/>
      <c r="C225" s="80" t="n">
        <f aca="false">C224+1</f>
        <v>217</v>
      </c>
      <c r="D225" s="79" t="s">
        <v>249</v>
      </c>
      <c r="E225" s="75"/>
      <c r="F225" s="75"/>
      <c r="G225" s="75"/>
      <c r="H225" s="75"/>
      <c r="I225" s="75"/>
      <c r="J225" s="75"/>
    </row>
    <row r="226" customFormat="false" ht="15.75" hidden="false" customHeight="false" outlineLevel="0" collapsed="false">
      <c r="A226" s="75"/>
      <c r="B226" s="75"/>
      <c r="C226" s="80" t="n">
        <f aca="false">C225+1</f>
        <v>218</v>
      </c>
      <c r="D226" s="79" t="s">
        <v>250</v>
      </c>
      <c r="E226" s="75"/>
      <c r="F226" s="75"/>
      <c r="G226" s="75"/>
      <c r="H226" s="75"/>
      <c r="I226" s="75"/>
      <c r="J226" s="75"/>
    </row>
    <row r="227" customFormat="false" ht="15.75" hidden="false" customHeight="false" outlineLevel="0" collapsed="false">
      <c r="A227" s="75"/>
      <c r="B227" s="75"/>
      <c r="C227" s="80" t="n">
        <f aca="false">C226+1</f>
        <v>219</v>
      </c>
      <c r="D227" s="79" t="s">
        <v>251</v>
      </c>
      <c r="E227" s="75"/>
      <c r="F227" s="75"/>
      <c r="G227" s="75"/>
      <c r="H227" s="75"/>
      <c r="I227" s="75"/>
      <c r="J227" s="75"/>
    </row>
    <row r="228" customFormat="false" ht="15.75" hidden="false" customHeight="false" outlineLevel="0" collapsed="false">
      <c r="A228" s="75"/>
      <c r="B228" s="75"/>
      <c r="C228" s="80" t="n">
        <f aca="false">C227+1</f>
        <v>220</v>
      </c>
      <c r="D228" s="79" t="s">
        <v>252</v>
      </c>
      <c r="E228" s="75"/>
      <c r="F228" s="75"/>
      <c r="G228" s="75"/>
      <c r="H228" s="75"/>
      <c r="I228" s="75"/>
      <c r="J228" s="75"/>
    </row>
    <row r="229" customFormat="false" ht="15.75" hidden="false" customHeight="false" outlineLevel="0" collapsed="false">
      <c r="A229" s="75"/>
      <c r="B229" s="75"/>
      <c r="C229" s="80" t="n">
        <f aca="false">C228+1</f>
        <v>221</v>
      </c>
      <c r="D229" s="79" t="s">
        <v>253</v>
      </c>
      <c r="E229" s="75"/>
      <c r="F229" s="75"/>
      <c r="G229" s="75"/>
      <c r="H229" s="75"/>
      <c r="I229" s="75"/>
      <c r="J229" s="75"/>
    </row>
    <row r="230" customFormat="false" ht="15.75" hidden="false" customHeight="false" outlineLevel="0" collapsed="false">
      <c r="A230" s="75"/>
      <c r="B230" s="75"/>
      <c r="C230" s="80" t="n">
        <f aca="false">C229+1</f>
        <v>222</v>
      </c>
      <c r="D230" s="79" t="s">
        <v>254</v>
      </c>
      <c r="E230" s="75"/>
      <c r="F230" s="75"/>
      <c r="G230" s="75"/>
      <c r="H230" s="75"/>
      <c r="I230" s="75"/>
      <c r="J230" s="75"/>
    </row>
    <row r="231" customFormat="false" ht="15.75" hidden="false" customHeight="false" outlineLevel="0" collapsed="false">
      <c r="A231" s="75"/>
      <c r="B231" s="75"/>
      <c r="C231" s="80" t="n">
        <f aca="false">C230+1</f>
        <v>223</v>
      </c>
      <c r="D231" s="79" t="s">
        <v>255</v>
      </c>
      <c r="E231" s="75"/>
      <c r="F231" s="75"/>
      <c r="G231" s="75"/>
      <c r="H231" s="75"/>
      <c r="I231" s="75"/>
      <c r="J231" s="75"/>
    </row>
    <row r="232" customFormat="false" ht="15.75" hidden="false" customHeight="false" outlineLevel="0" collapsed="false">
      <c r="A232" s="75"/>
      <c r="B232" s="75"/>
      <c r="C232" s="80" t="n">
        <f aca="false">C231+1</f>
        <v>224</v>
      </c>
      <c r="D232" s="79" t="s">
        <v>256</v>
      </c>
      <c r="E232" s="75"/>
      <c r="F232" s="75"/>
      <c r="G232" s="75"/>
      <c r="H232" s="75"/>
      <c r="I232" s="75"/>
      <c r="J232" s="75"/>
    </row>
    <row r="233" customFormat="false" ht="15.75" hidden="false" customHeight="false" outlineLevel="0" collapsed="false">
      <c r="A233" s="75"/>
      <c r="B233" s="75"/>
      <c r="C233" s="80" t="n">
        <f aca="false">C232+1</f>
        <v>225</v>
      </c>
      <c r="D233" s="79" t="s">
        <v>257</v>
      </c>
      <c r="E233" s="75"/>
      <c r="F233" s="75"/>
      <c r="G233" s="75"/>
      <c r="H233" s="75"/>
      <c r="I233" s="75"/>
      <c r="J233" s="75"/>
    </row>
    <row r="234" customFormat="false" ht="15.75" hidden="false" customHeight="false" outlineLevel="0" collapsed="false">
      <c r="A234" s="75"/>
      <c r="B234" s="75"/>
      <c r="C234" s="80" t="n">
        <f aca="false">C233+1</f>
        <v>226</v>
      </c>
      <c r="D234" s="79" t="s">
        <v>258</v>
      </c>
      <c r="E234" s="75"/>
      <c r="F234" s="75"/>
      <c r="G234" s="75"/>
      <c r="H234" s="75"/>
      <c r="I234" s="75"/>
      <c r="J234" s="75"/>
    </row>
    <row r="235" customFormat="false" ht="15.75" hidden="false" customHeight="false" outlineLevel="0" collapsed="false">
      <c r="A235" s="75"/>
      <c r="B235" s="75"/>
      <c r="C235" s="80" t="n">
        <f aca="false">C234+1</f>
        <v>227</v>
      </c>
      <c r="D235" s="79" t="s">
        <v>259</v>
      </c>
      <c r="E235" s="75"/>
      <c r="F235" s="75"/>
      <c r="G235" s="75"/>
      <c r="H235" s="75"/>
      <c r="I235" s="75"/>
      <c r="J235" s="75"/>
    </row>
    <row r="236" customFormat="false" ht="15.75" hidden="false" customHeight="false" outlineLevel="0" collapsed="false">
      <c r="A236" s="75"/>
      <c r="B236" s="75"/>
      <c r="C236" s="80" t="n">
        <f aca="false">C235+1</f>
        <v>228</v>
      </c>
      <c r="D236" s="79" t="s">
        <v>260</v>
      </c>
      <c r="E236" s="75"/>
      <c r="F236" s="75"/>
      <c r="G236" s="75"/>
      <c r="H236" s="75"/>
      <c r="I236" s="75"/>
      <c r="J236" s="75"/>
    </row>
    <row r="237" customFormat="false" ht="15.75" hidden="false" customHeight="false" outlineLevel="0" collapsed="false">
      <c r="A237" s="75"/>
      <c r="B237" s="75"/>
      <c r="C237" s="80" t="n">
        <f aca="false">C236+1</f>
        <v>229</v>
      </c>
      <c r="D237" s="79" t="s">
        <v>261</v>
      </c>
      <c r="E237" s="75"/>
      <c r="F237" s="75"/>
      <c r="G237" s="75"/>
      <c r="H237" s="75"/>
      <c r="I237" s="75"/>
      <c r="J237" s="75"/>
    </row>
    <row r="238" customFormat="false" ht="15.75" hidden="false" customHeight="false" outlineLevel="0" collapsed="false">
      <c r="A238" s="75"/>
      <c r="B238" s="75"/>
      <c r="C238" s="80" t="n">
        <f aca="false">C237+1</f>
        <v>230</v>
      </c>
      <c r="D238" s="79" t="s">
        <v>262</v>
      </c>
      <c r="E238" s="75"/>
      <c r="F238" s="75"/>
      <c r="G238" s="75"/>
      <c r="H238" s="75"/>
      <c r="I238" s="75"/>
      <c r="J238" s="75"/>
    </row>
    <row r="239" customFormat="false" ht="15.75" hidden="false" customHeight="false" outlineLevel="0" collapsed="false">
      <c r="A239" s="75"/>
      <c r="B239" s="75"/>
      <c r="C239" s="80" t="n">
        <f aca="false">C238+1</f>
        <v>231</v>
      </c>
      <c r="D239" s="79" t="s">
        <v>263</v>
      </c>
      <c r="E239" s="75"/>
      <c r="F239" s="75"/>
      <c r="G239" s="75"/>
      <c r="H239" s="75"/>
      <c r="I239" s="75"/>
      <c r="J239" s="75"/>
    </row>
    <row r="240" customFormat="false" ht="15.75" hidden="false" customHeight="false" outlineLevel="0" collapsed="false">
      <c r="A240" s="75"/>
      <c r="B240" s="75"/>
      <c r="C240" s="80" t="n">
        <f aca="false">C239+1</f>
        <v>232</v>
      </c>
      <c r="D240" s="79" t="s">
        <v>264</v>
      </c>
      <c r="E240" s="75"/>
      <c r="F240" s="75"/>
      <c r="G240" s="75"/>
      <c r="H240" s="75"/>
      <c r="I240" s="75"/>
      <c r="J240" s="75"/>
    </row>
    <row r="241" customFormat="false" ht="15.75" hidden="false" customHeight="false" outlineLevel="0" collapsed="false">
      <c r="A241" s="75"/>
      <c r="B241" s="75"/>
      <c r="C241" s="80" t="n">
        <f aca="false">C240+1</f>
        <v>233</v>
      </c>
      <c r="D241" s="79" t="s">
        <v>265</v>
      </c>
      <c r="E241" s="75"/>
      <c r="F241" s="75"/>
      <c r="G241" s="75"/>
      <c r="H241" s="75"/>
      <c r="I241" s="75"/>
      <c r="J241" s="75"/>
    </row>
    <row r="242" customFormat="false" ht="15.75" hidden="false" customHeight="false" outlineLevel="0" collapsed="false">
      <c r="A242" s="75"/>
      <c r="B242" s="75"/>
      <c r="C242" s="80" t="n">
        <f aca="false">C241+1</f>
        <v>234</v>
      </c>
      <c r="D242" s="79" t="s">
        <v>266</v>
      </c>
      <c r="E242" s="75"/>
      <c r="F242" s="75"/>
      <c r="G242" s="75"/>
      <c r="H242" s="75"/>
      <c r="I242" s="75"/>
      <c r="J242" s="75"/>
    </row>
    <row r="243" customFormat="false" ht="15.75" hidden="false" customHeight="false" outlineLevel="0" collapsed="false">
      <c r="A243" s="75"/>
      <c r="B243" s="75"/>
      <c r="C243" s="80" t="n">
        <f aca="false">C242+1</f>
        <v>235</v>
      </c>
      <c r="D243" s="79" t="s">
        <v>267</v>
      </c>
      <c r="E243" s="75"/>
      <c r="F243" s="75"/>
      <c r="G243" s="75"/>
      <c r="H243" s="75"/>
      <c r="I243" s="75"/>
      <c r="J243" s="75"/>
    </row>
    <row r="244" customFormat="false" ht="15.75" hidden="false" customHeight="false" outlineLevel="0" collapsed="false">
      <c r="A244" s="75"/>
      <c r="B244" s="75"/>
      <c r="C244" s="80" t="n">
        <f aca="false">C243+1</f>
        <v>236</v>
      </c>
      <c r="D244" s="79" t="s">
        <v>268</v>
      </c>
      <c r="E244" s="75"/>
      <c r="F244" s="75"/>
      <c r="G244" s="75"/>
      <c r="H244" s="75"/>
      <c r="I244" s="75"/>
      <c r="J244" s="75"/>
    </row>
    <row r="245" customFormat="false" ht="15.75" hidden="false" customHeight="false" outlineLevel="0" collapsed="false">
      <c r="A245" s="75"/>
      <c r="B245" s="75"/>
      <c r="C245" s="80" t="n">
        <f aca="false">C244+1</f>
        <v>237</v>
      </c>
      <c r="D245" s="79" t="s">
        <v>269</v>
      </c>
      <c r="E245" s="75"/>
      <c r="F245" s="75"/>
      <c r="G245" s="75"/>
      <c r="H245" s="75"/>
      <c r="I245" s="75"/>
      <c r="J245" s="75"/>
    </row>
    <row r="246" customFormat="false" ht="15.75" hidden="false" customHeight="false" outlineLevel="0" collapsed="false">
      <c r="A246" s="75"/>
      <c r="B246" s="75"/>
      <c r="C246" s="80" t="n">
        <f aca="false">C245+1</f>
        <v>238</v>
      </c>
      <c r="D246" s="79" t="s">
        <v>270</v>
      </c>
      <c r="E246" s="75"/>
      <c r="F246" s="75"/>
      <c r="G246" s="75"/>
      <c r="H246" s="75"/>
      <c r="I246" s="75"/>
      <c r="J246" s="75"/>
    </row>
    <row r="247" customFormat="false" ht="15.75" hidden="false" customHeight="false" outlineLevel="0" collapsed="false">
      <c r="A247" s="75"/>
      <c r="B247" s="75"/>
      <c r="C247" s="80" t="n">
        <f aca="false">C246+1</f>
        <v>239</v>
      </c>
      <c r="D247" s="79" t="s">
        <v>271</v>
      </c>
      <c r="E247" s="75"/>
      <c r="F247" s="75"/>
      <c r="G247" s="75"/>
      <c r="H247" s="75"/>
      <c r="I247" s="75"/>
      <c r="J247" s="75"/>
    </row>
    <row r="248" customFormat="false" ht="15.75" hidden="false" customHeight="false" outlineLevel="0" collapsed="false">
      <c r="A248" s="75"/>
      <c r="B248" s="75"/>
      <c r="C248" s="80" t="n">
        <f aca="false">C247+1</f>
        <v>240</v>
      </c>
      <c r="D248" s="79" t="s">
        <v>272</v>
      </c>
      <c r="E248" s="75"/>
      <c r="F248" s="75"/>
      <c r="G248" s="75"/>
      <c r="H248" s="75"/>
      <c r="I248" s="75"/>
      <c r="J248" s="75"/>
    </row>
    <row r="249" customFormat="false" ht="15.75" hidden="false" customHeight="false" outlineLevel="0" collapsed="false">
      <c r="A249" s="75"/>
      <c r="B249" s="75"/>
      <c r="C249" s="80" t="n">
        <f aca="false">C248+1</f>
        <v>241</v>
      </c>
      <c r="D249" s="79" t="s">
        <v>273</v>
      </c>
      <c r="E249" s="75"/>
      <c r="F249" s="75"/>
      <c r="G249" s="75"/>
      <c r="H249" s="75"/>
      <c r="I249" s="75"/>
      <c r="J249" s="75"/>
    </row>
    <row r="250" customFormat="false" ht="15.75" hidden="false" customHeight="false" outlineLevel="0" collapsed="false">
      <c r="A250" s="75"/>
      <c r="B250" s="75"/>
      <c r="C250" s="80" t="n">
        <f aca="false">C249+1</f>
        <v>242</v>
      </c>
      <c r="D250" s="79" t="s">
        <v>274</v>
      </c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5"/>
      <c r="B251" s="75"/>
      <c r="C251" s="80" t="n">
        <f aca="false">C250+1</f>
        <v>243</v>
      </c>
      <c r="D251" s="79" t="s">
        <v>275</v>
      </c>
      <c r="E251" s="75"/>
      <c r="F251" s="75"/>
      <c r="G251" s="75"/>
      <c r="H251" s="75"/>
      <c r="I251" s="75"/>
      <c r="J251" s="75"/>
    </row>
    <row r="252" customFormat="false" ht="15.75" hidden="false" customHeight="false" outlineLevel="0" collapsed="false">
      <c r="A252" s="75"/>
      <c r="B252" s="75"/>
      <c r="C252" s="80" t="n">
        <f aca="false">C251+1</f>
        <v>244</v>
      </c>
      <c r="D252" s="79" t="s">
        <v>276</v>
      </c>
      <c r="E252" s="75"/>
      <c r="F252" s="75"/>
      <c r="G252" s="75"/>
      <c r="H252" s="75"/>
      <c r="I252" s="75"/>
      <c r="J252" s="75"/>
    </row>
    <row r="253" customFormat="false" ht="15.75" hidden="false" customHeight="false" outlineLevel="0" collapsed="false">
      <c r="A253" s="75"/>
      <c r="B253" s="75"/>
      <c r="C253" s="80" t="n">
        <f aca="false">C252+1</f>
        <v>245</v>
      </c>
      <c r="D253" s="79" t="s">
        <v>277</v>
      </c>
      <c r="E253" s="75"/>
      <c r="F253" s="75"/>
      <c r="G253" s="75"/>
      <c r="H253" s="75"/>
      <c r="I253" s="75"/>
      <c r="J253" s="75"/>
    </row>
    <row r="254" customFormat="false" ht="15.75" hidden="false" customHeight="false" outlineLevel="0" collapsed="false">
      <c r="A254" s="75"/>
      <c r="B254" s="75"/>
      <c r="C254" s="80" t="n">
        <f aca="false">C253+1</f>
        <v>246</v>
      </c>
      <c r="D254" s="79" t="s">
        <v>278</v>
      </c>
      <c r="E254" s="75"/>
      <c r="F254" s="75"/>
      <c r="G254" s="75"/>
      <c r="H254" s="75"/>
      <c r="I254" s="75"/>
      <c r="J254" s="75"/>
    </row>
    <row r="255" customFormat="false" ht="15.75" hidden="false" customHeight="false" outlineLevel="0" collapsed="false">
      <c r="A255" s="75"/>
      <c r="B255" s="75"/>
      <c r="C255" s="80" t="n">
        <f aca="false">C254+1</f>
        <v>247</v>
      </c>
      <c r="D255" s="79" t="s">
        <v>279</v>
      </c>
      <c r="E255" s="75"/>
      <c r="F255" s="75"/>
      <c r="G255" s="75"/>
      <c r="H255" s="75"/>
      <c r="I255" s="75"/>
      <c r="J255" s="75"/>
    </row>
    <row r="256" customFormat="false" ht="15.75" hidden="false" customHeight="false" outlineLevel="0" collapsed="false">
      <c r="A256" s="75"/>
      <c r="B256" s="75"/>
      <c r="C256" s="80" t="n">
        <f aca="false">C255+1</f>
        <v>248</v>
      </c>
      <c r="D256" s="79" t="s">
        <v>280</v>
      </c>
      <c r="E256" s="75"/>
      <c r="F256" s="75"/>
      <c r="G256" s="75"/>
      <c r="H256" s="75"/>
      <c r="I256" s="75"/>
      <c r="J256" s="75"/>
    </row>
    <row r="257" customFormat="false" ht="15.75" hidden="false" customHeight="false" outlineLevel="0" collapsed="false">
      <c r="A257" s="75"/>
      <c r="B257" s="75"/>
      <c r="C257" s="80" t="n">
        <f aca="false">C256+1</f>
        <v>249</v>
      </c>
      <c r="D257" s="79" t="s">
        <v>281</v>
      </c>
      <c r="E257" s="75"/>
      <c r="F257" s="75"/>
      <c r="G257" s="75"/>
      <c r="H257" s="75"/>
      <c r="I257" s="75"/>
      <c r="J257" s="75"/>
    </row>
    <row r="258" customFormat="false" ht="15.75" hidden="false" customHeight="false" outlineLevel="0" collapsed="false">
      <c r="A258" s="75"/>
      <c r="B258" s="75"/>
      <c r="C258" s="80" t="n">
        <f aca="false">C257+1</f>
        <v>250</v>
      </c>
      <c r="D258" s="79" t="s">
        <v>282</v>
      </c>
      <c r="E258" s="75"/>
      <c r="F258" s="75"/>
      <c r="G258" s="75"/>
      <c r="H258" s="75"/>
      <c r="I258" s="75"/>
      <c r="J258" s="75"/>
    </row>
    <row r="259" customFormat="false" ht="15.75" hidden="false" customHeight="false" outlineLevel="0" collapsed="false">
      <c r="A259" s="75"/>
      <c r="B259" s="75"/>
      <c r="C259" s="80" t="n">
        <f aca="false">C258+1</f>
        <v>251</v>
      </c>
      <c r="D259" s="79" t="s">
        <v>283</v>
      </c>
      <c r="E259" s="75"/>
      <c r="F259" s="75"/>
      <c r="G259" s="75"/>
      <c r="H259" s="75"/>
      <c r="I259" s="75"/>
      <c r="J259" s="75"/>
    </row>
    <row r="260" customFormat="false" ht="15.75" hidden="false" customHeight="false" outlineLevel="0" collapsed="false">
      <c r="A260" s="75"/>
      <c r="B260" s="75"/>
      <c r="C260" s="80" t="n">
        <f aca="false">C259+1</f>
        <v>252</v>
      </c>
      <c r="D260" s="79" t="s">
        <v>284</v>
      </c>
      <c r="E260" s="75"/>
      <c r="F260" s="75"/>
      <c r="G260" s="75"/>
      <c r="H260" s="75"/>
      <c r="I260" s="75"/>
      <c r="J260" s="75"/>
    </row>
    <row r="261" customFormat="false" ht="15.75" hidden="false" customHeight="false" outlineLevel="0" collapsed="false">
      <c r="A261" s="75"/>
      <c r="B261" s="75"/>
      <c r="C261" s="80" t="n">
        <f aca="false">C260+1</f>
        <v>253</v>
      </c>
      <c r="D261" s="79" t="s">
        <v>285</v>
      </c>
      <c r="E261" s="75"/>
      <c r="F261" s="75"/>
      <c r="G261" s="75"/>
      <c r="H261" s="75"/>
      <c r="I261" s="75"/>
      <c r="J261" s="75"/>
    </row>
    <row r="262" customFormat="false" ht="15.75" hidden="false" customHeight="false" outlineLevel="0" collapsed="false">
      <c r="A262" s="75"/>
      <c r="B262" s="75"/>
      <c r="C262" s="80" t="n">
        <f aca="false">C261+1</f>
        <v>254</v>
      </c>
      <c r="D262" s="79" t="s">
        <v>286</v>
      </c>
      <c r="E262" s="75"/>
      <c r="F262" s="75"/>
      <c r="G262" s="75"/>
      <c r="H262" s="75"/>
      <c r="I262" s="75"/>
      <c r="J262" s="75"/>
    </row>
    <row r="263" customFormat="false" ht="15.75" hidden="false" customHeight="false" outlineLevel="0" collapsed="false">
      <c r="A263" s="75"/>
      <c r="B263" s="75"/>
      <c r="C263" s="80" t="n">
        <f aca="false">C262+1</f>
        <v>255</v>
      </c>
      <c r="D263" s="79" t="s">
        <v>287</v>
      </c>
      <c r="E263" s="75"/>
      <c r="F263" s="75"/>
      <c r="G263" s="75"/>
      <c r="H263" s="75"/>
      <c r="I263" s="75"/>
      <c r="J263" s="75"/>
    </row>
    <row r="264" customFormat="false" ht="15.75" hidden="false" customHeight="false" outlineLevel="0" collapsed="false">
      <c r="A264" s="75"/>
      <c r="B264" s="75"/>
      <c r="C264" s="80" t="n">
        <f aca="false">C263+1</f>
        <v>256</v>
      </c>
      <c r="D264" s="79" t="s">
        <v>288</v>
      </c>
      <c r="E264" s="75"/>
      <c r="F264" s="75"/>
      <c r="G264" s="75"/>
      <c r="H264" s="75"/>
      <c r="I264" s="75"/>
      <c r="J264" s="75"/>
    </row>
    <row r="265" customFormat="false" ht="15.75" hidden="false" customHeight="false" outlineLevel="0" collapsed="false">
      <c r="A265" s="75"/>
      <c r="B265" s="75"/>
      <c r="C265" s="80" t="n">
        <f aca="false">C264+1</f>
        <v>257</v>
      </c>
      <c r="D265" s="79" t="s">
        <v>289</v>
      </c>
      <c r="E265" s="75"/>
      <c r="F265" s="75"/>
      <c r="G265" s="75"/>
      <c r="H265" s="75"/>
      <c r="I265" s="75"/>
      <c r="J265" s="75"/>
    </row>
    <row r="266" customFormat="false" ht="15.75" hidden="false" customHeight="false" outlineLevel="0" collapsed="false">
      <c r="A266" s="75"/>
      <c r="B266" s="75"/>
      <c r="C266" s="80" t="n">
        <f aca="false">C265+1</f>
        <v>258</v>
      </c>
      <c r="D266" s="79" t="s">
        <v>290</v>
      </c>
      <c r="E266" s="75"/>
      <c r="F266" s="75"/>
      <c r="G266" s="75"/>
      <c r="H266" s="75"/>
      <c r="I266" s="75"/>
      <c r="J266" s="75"/>
    </row>
    <row r="267" customFormat="false" ht="15.75" hidden="false" customHeight="false" outlineLevel="0" collapsed="false">
      <c r="A267" s="75"/>
      <c r="B267" s="75"/>
      <c r="C267" s="80" t="n">
        <f aca="false">C266+1</f>
        <v>259</v>
      </c>
      <c r="D267" s="79" t="s">
        <v>291</v>
      </c>
      <c r="E267" s="75"/>
      <c r="F267" s="75"/>
      <c r="G267" s="75"/>
      <c r="H267" s="75"/>
      <c r="I267" s="75"/>
      <c r="J267" s="75"/>
    </row>
    <row r="268" customFormat="false" ht="15.75" hidden="false" customHeight="false" outlineLevel="0" collapsed="false">
      <c r="A268" s="75"/>
      <c r="B268" s="75"/>
      <c r="C268" s="80" t="n">
        <f aca="false">C267+1</f>
        <v>260</v>
      </c>
      <c r="D268" s="79" t="s">
        <v>292</v>
      </c>
      <c r="E268" s="75"/>
      <c r="F268" s="75"/>
      <c r="G268" s="75"/>
      <c r="H268" s="75"/>
      <c r="I268" s="75"/>
      <c r="J268" s="75"/>
    </row>
    <row r="269" customFormat="false" ht="15.75" hidden="false" customHeight="false" outlineLevel="0" collapsed="false">
      <c r="A269" s="75"/>
      <c r="B269" s="75"/>
      <c r="C269" s="80" t="n">
        <f aca="false">C268+1</f>
        <v>261</v>
      </c>
      <c r="D269" s="79" t="s">
        <v>293</v>
      </c>
      <c r="E269" s="75"/>
      <c r="F269" s="75"/>
      <c r="G269" s="75"/>
      <c r="H269" s="75"/>
      <c r="I269" s="75"/>
      <c r="J269" s="75"/>
    </row>
    <row r="270" customFormat="false" ht="15.75" hidden="false" customHeight="false" outlineLevel="0" collapsed="false">
      <c r="A270" s="75"/>
      <c r="B270" s="75"/>
      <c r="C270" s="80" t="n">
        <f aca="false">C269+1</f>
        <v>262</v>
      </c>
      <c r="D270" s="79" t="s">
        <v>294</v>
      </c>
      <c r="E270" s="75"/>
      <c r="F270" s="75"/>
      <c r="G270" s="75"/>
      <c r="H270" s="75"/>
      <c r="I270" s="75"/>
      <c r="J270" s="75"/>
    </row>
    <row r="271" customFormat="false" ht="15.75" hidden="false" customHeight="false" outlineLevel="0" collapsed="false">
      <c r="A271" s="75"/>
      <c r="B271" s="75"/>
      <c r="C271" s="80" t="n">
        <f aca="false">C270+1</f>
        <v>263</v>
      </c>
      <c r="D271" s="79" t="s">
        <v>295</v>
      </c>
      <c r="E271" s="75"/>
      <c r="F271" s="75"/>
      <c r="G271" s="75"/>
      <c r="H271" s="75"/>
      <c r="I271" s="75"/>
      <c r="J271" s="75"/>
    </row>
    <row r="272" customFormat="false" ht="15.75" hidden="false" customHeight="false" outlineLevel="0" collapsed="false">
      <c r="A272" s="75"/>
      <c r="B272" s="75"/>
      <c r="C272" s="80" t="n">
        <f aca="false">C271+1</f>
        <v>264</v>
      </c>
      <c r="D272" s="79" t="s">
        <v>296</v>
      </c>
      <c r="E272" s="75"/>
      <c r="F272" s="75"/>
      <c r="G272" s="75"/>
      <c r="H272" s="75"/>
      <c r="I272" s="75"/>
      <c r="J272" s="75"/>
    </row>
    <row r="273" customFormat="false" ht="15.75" hidden="false" customHeight="false" outlineLevel="0" collapsed="false">
      <c r="A273" s="75"/>
      <c r="B273" s="75"/>
      <c r="C273" s="80" t="n">
        <f aca="false">C272+1</f>
        <v>265</v>
      </c>
      <c r="D273" s="79" t="s">
        <v>297</v>
      </c>
      <c r="E273" s="75"/>
      <c r="F273" s="75"/>
      <c r="G273" s="75"/>
      <c r="H273" s="75"/>
      <c r="I273" s="75"/>
      <c r="J273" s="75"/>
    </row>
    <row r="274" customFormat="false" ht="15.75" hidden="false" customHeight="false" outlineLevel="0" collapsed="false">
      <c r="A274" s="75"/>
      <c r="B274" s="75"/>
      <c r="C274" s="80" t="n">
        <f aca="false">C273+1</f>
        <v>266</v>
      </c>
      <c r="D274" s="79" t="s">
        <v>298</v>
      </c>
      <c r="E274" s="75"/>
      <c r="F274" s="75"/>
      <c r="G274" s="75"/>
      <c r="H274" s="75"/>
      <c r="I274" s="75"/>
      <c r="J274" s="75"/>
    </row>
    <row r="275" customFormat="false" ht="15.75" hidden="false" customHeight="false" outlineLevel="0" collapsed="false">
      <c r="A275" s="75"/>
      <c r="B275" s="75"/>
      <c r="C275" s="80" t="n">
        <f aca="false">C274+1</f>
        <v>267</v>
      </c>
      <c r="D275" s="79" t="s">
        <v>299</v>
      </c>
      <c r="E275" s="75"/>
      <c r="F275" s="75"/>
      <c r="G275" s="75"/>
      <c r="H275" s="75"/>
      <c r="I275" s="75"/>
      <c r="J275" s="75"/>
    </row>
    <row r="276" customFormat="false" ht="15.75" hidden="false" customHeight="false" outlineLevel="0" collapsed="false">
      <c r="A276" s="75"/>
      <c r="B276" s="75"/>
      <c r="C276" s="80" t="n">
        <f aca="false">C275+1</f>
        <v>268</v>
      </c>
      <c r="D276" s="79" t="s">
        <v>300</v>
      </c>
      <c r="E276" s="75"/>
      <c r="F276" s="75"/>
      <c r="G276" s="75"/>
      <c r="H276" s="75"/>
      <c r="I276" s="75"/>
      <c r="J276" s="75"/>
    </row>
    <row r="277" customFormat="false" ht="15.75" hidden="false" customHeight="false" outlineLevel="0" collapsed="false">
      <c r="A277" s="75"/>
      <c r="B277" s="75"/>
      <c r="C277" s="80" t="n">
        <f aca="false">C276+1</f>
        <v>269</v>
      </c>
      <c r="D277" s="79" t="s">
        <v>301</v>
      </c>
      <c r="E277" s="75"/>
      <c r="F277" s="75"/>
      <c r="G277" s="75"/>
      <c r="H277" s="75"/>
      <c r="I277" s="75"/>
      <c r="J277" s="75"/>
    </row>
    <row r="278" customFormat="false" ht="15.75" hidden="false" customHeight="false" outlineLevel="0" collapsed="false">
      <c r="A278" s="75"/>
      <c r="B278" s="75"/>
      <c r="C278" s="80" t="n">
        <f aca="false">C277+1</f>
        <v>270</v>
      </c>
      <c r="D278" s="79" t="s">
        <v>302</v>
      </c>
      <c r="E278" s="75"/>
      <c r="F278" s="75"/>
      <c r="G278" s="75"/>
      <c r="H278" s="75"/>
      <c r="I278" s="75"/>
      <c r="J278" s="75"/>
    </row>
    <row r="279" customFormat="false" ht="15.75" hidden="false" customHeight="false" outlineLevel="0" collapsed="false">
      <c r="A279" s="75"/>
      <c r="B279" s="75"/>
      <c r="C279" s="80" t="n">
        <f aca="false">C278+1</f>
        <v>271</v>
      </c>
      <c r="D279" s="79" t="s">
        <v>303</v>
      </c>
      <c r="E279" s="75"/>
      <c r="F279" s="75"/>
      <c r="G279" s="75"/>
      <c r="H279" s="75"/>
      <c r="I279" s="75"/>
      <c r="J279" s="75"/>
    </row>
    <row r="280" customFormat="false" ht="15.75" hidden="false" customHeight="false" outlineLevel="0" collapsed="false">
      <c r="A280" s="75"/>
      <c r="B280" s="75"/>
      <c r="C280" s="80" t="n">
        <f aca="false">C279+1</f>
        <v>272</v>
      </c>
      <c r="D280" s="79" t="s">
        <v>304</v>
      </c>
      <c r="E280" s="75"/>
      <c r="F280" s="75"/>
      <c r="G280" s="75"/>
      <c r="H280" s="75"/>
      <c r="I280" s="75"/>
      <c r="J280" s="75"/>
    </row>
    <row r="281" customFormat="false" ht="15.75" hidden="false" customHeight="false" outlineLevel="0" collapsed="false">
      <c r="A281" s="75"/>
      <c r="B281" s="75"/>
      <c r="C281" s="80" t="n">
        <f aca="false">C280+1</f>
        <v>273</v>
      </c>
      <c r="D281" s="79" t="s">
        <v>305</v>
      </c>
      <c r="E281" s="75"/>
      <c r="F281" s="75"/>
      <c r="G281" s="75"/>
      <c r="H281" s="75"/>
      <c r="I281" s="75"/>
      <c r="J281" s="75"/>
    </row>
    <row r="282" customFormat="false" ht="15.75" hidden="false" customHeight="false" outlineLevel="0" collapsed="false">
      <c r="A282" s="75"/>
      <c r="B282" s="75"/>
      <c r="C282" s="80" t="n">
        <f aca="false">C281+1</f>
        <v>274</v>
      </c>
      <c r="D282" s="79" t="s">
        <v>306</v>
      </c>
      <c r="E282" s="75"/>
      <c r="F282" s="75"/>
      <c r="G282" s="75"/>
      <c r="H282" s="75"/>
      <c r="I282" s="75"/>
      <c r="J282" s="75"/>
    </row>
    <row r="283" customFormat="false" ht="15.75" hidden="false" customHeight="false" outlineLevel="0" collapsed="false">
      <c r="A283" s="75"/>
      <c r="B283" s="75"/>
      <c r="C283" s="80" t="n">
        <f aca="false">C282+1</f>
        <v>275</v>
      </c>
      <c r="D283" s="79" t="s">
        <v>307</v>
      </c>
      <c r="E283" s="75"/>
      <c r="F283" s="75"/>
      <c r="G283" s="75"/>
      <c r="H283" s="75"/>
      <c r="I283" s="75"/>
      <c r="J283" s="75"/>
    </row>
    <row r="284" customFormat="false" ht="15.75" hidden="false" customHeight="false" outlineLevel="0" collapsed="false">
      <c r="A284" s="75"/>
      <c r="B284" s="75"/>
      <c r="C284" s="80" t="n">
        <f aca="false">C283+1</f>
        <v>276</v>
      </c>
      <c r="D284" s="79" t="s">
        <v>308</v>
      </c>
      <c r="E284" s="75"/>
      <c r="F284" s="75"/>
      <c r="G284" s="75"/>
      <c r="H284" s="75"/>
      <c r="I284" s="75"/>
      <c r="J284" s="75"/>
    </row>
    <row r="285" customFormat="false" ht="15.75" hidden="false" customHeight="false" outlineLevel="0" collapsed="false">
      <c r="A285" s="75"/>
      <c r="B285" s="75"/>
      <c r="C285" s="80" t="n">
        <f aca="false">C284+1</f>
        <v>277</v>
      </c>
      <c r="D285" s="79" t="s">
        <v>309</v>
      </c>
      <c r="E285" s="75"/>
      <c r="F285" s="75"/>
      <c r="G285" s="75"/>
      <c r="H285" s="75"/>
      <c r="I285" s="75"/>
      <c r="J285" s="75"/>
    </row>
    <row r="286" customFormat="false" ht="15.75" hidden="false" customHeight="false" outlineLevel="0" collapsed="false">
      <c r="A286" s="75"/>
      <c r="B286" s="75"/>
      <c r="C286" s="80" t="n">
        <f aca="false">C285+1</f>
        <v>278</v>
      </c>
      <c r="D286" s="79" t="s">
        <v>310</v>
      </c>
      <c r="E286" s="75"/>
      <c r="F286" s="75"/>
      <c r="G286" s="75"/>
      <c r="H286" s="75"/>
      <c r="I286" s="75"/>
      <c r="J286" s="75"/>
    </row>
    <row r="287" customFormat="false" ht="15.75" hidden="false" customHeight="false" outlineLevel="0" collapsed="false">
      <c r="A287" s="75"/>
      <c r="B287" s="75"/>
      <c r="C287" s="80" t="n">
        <f aca="false">C286+1</f>
        <v>279</v>
      </c>
      <c r="D287" s="79" t="s">
        <v>311</v>
      </c>
      <c r="E287" s="75"/>
      <c r="F287" s="75"/>
      <c r="G287" s="75"/>
      <c r="H287" s="75"/>
      <c r="I287" s="75"/>
      <c r="J287" s="75"/>
    </row>
    <row r="288" customFormat="false" ht="15.75" hidden="false" customHeight="false" outlineLevel="0" collapsed="false">
      <c r="A288" s="75"/>
      <c r="B288" s="75"/>
      <c r="C288" s="80" t="n">
        <f aca="false">C287+1</f>
        <v>280</v>
      </c>
      <c r="D288" s="79" t="s">
        <v>312</v>
      </c>
      <c r="E288" s="75"/>
      <c r="F288" s="75"/>
      <c r="G288" s="75"/>
      <c r="H288" s="75"/>
      <c r="I288" s="75"/>
      <c r="J288" s="75"/>
    </row>
    <row r="289" customFormat="false" ht="15.75" hidden="false" customHeight="false" outlineLevel="0" collapsed="false">
      <c r="A289" s="75"/>
      <c r="B289" s="75"/>
      <c r="C289" s="80" t="n">
        <f aca="false">C288+1</f>
        <v>281</v>
      </c>
      <c r="D289" s="79" t="s">
        <v>313</v>
      </c>
      <c r="E289" s="75"/>
      <c r="F289" s="75"/>
      <c r="G289" s="75"/>
      <c r="H289" s="75"/>
      <c r="I289" s="75"/>
      <c r="J289" s="75"/>
    </row>
    <row r="290" customFormat="false" ht="15.75" hidden="false" customHeight="false" outlineLevel="0" collapsed="false">
      <c r="A290" s="75"/>
      <c r="B290" s="75"/>
      <c r="C290" s="80" t="n">
        <f aca="false">C289+1</f>
        <v>282</v>
      </c>
      <c r="D290" s="79" t="s">
        <v>314</v>
      </c>
      <c r="E290" s="75"/>
      <c r="F290" s="75"/>
      <c r="G290" s="75"/>
      <c r="H290" s="75"/>
      <c r="I290" s="75"/>
      <c r="J290" s="75"/>
    </row>
    <row r="291" customFormat="false" ht="15.75" hidden="false" customHeight="false" outlineLevel="0" collapsed="false">
      <c r="A291" s="75"/>
      <c r="B291" s="75"/>
      <c r="C291" s="80" t="n">
        <f aca="false">C290+1</f>
        <v>283</v>
      </c>
      <c r="D291" s="79" t="s">
        <v>315</v>
      </c>
      <c r="E291" s="75"/>
      <c r="F291" s="75"/>
      <c r="G291" s="75"/>
      <c r="H291" s="75"/>
      <c r="I291" s="75"/>
      <c r="J291" s="75"/>
    </row>
    <row r="292" customFormat="false" ht="15.75" hidden="false" customHeight="false" outlineLevel="0" collapsed="false">
      <c r="A292" s="75"/>
      <c r="B292" s="75"/>
      <c r="C292" s="80" t="n">
        <f aca="false">C291+1</f>
        <v>284</v>
      </c>
      <c r="D292" s="79" t="s">
        <v>316</v>
      </c>
      <c r="E292" s="75"/>
      <c r="F292" s="75"/>
      <c r="G292" s="75"/>
      <c r="H292" s="75"/>
      <c r="I292" s="75"/>
      <c r="J292" s="75"/>
    </row>
    <row r="293" customFormat="false" ht="15.75" hidden="false" customHeight="false" outlineLevel="0" collapsed="false">
      <c r="A293" s="75"/>
      <c r="B293" s="75"/>
      <c r="C293" s="80" t="n">
        <f aca="false">C292+1</f>
        <v>285</v>
      </c>
      <c r="D293" s="79" t="s">
        <v>317</v>
      </c>
      <c r="E293" s="75"/>
      <c r="F293" s="75"/>
      <c r="G293" s="75"/>
      <c r="H293" s="75"/>
      <c r="I293" s="75"/>
      <c r="J293" s="75"/>
    </row>
    <row r="294" customFormat="false" ht="15.75" hidden="false" customHeight="false" outlineLevel="0" collapsed="false">
      <c r="A294" s="75"/>
      <c r="B294" s="75"/>
      <c r="C294" s="80" t="n">
        <f aca="false">C293+1</f>
        <v>286</v>
      </c>
      <c r="D294" s="79" t="s">
        <v>318</v>
      </c>
      <c r="E294" s="75"/>
      <c r="F294" s="75"/>
      <c r="G294" s="75"/>
      <c r="H294" s="75"/>
      <c r="I294" s="75"/>
      <c r="J294" s="75"/>
    </row>
    <row r="295" customFormat="false" ht="15.75" hidden="false" customHeight="false" outlineLevel="0" collapsed="false">
      <c r="A295" s="75"/>
      <c r="B295" s="75"/>
      <c r="C295" s="80" t="n">
        <f aca="false">C294+1</f>
        <v>287</v>
      </c>
      <c r="D295" s="79" t="s">
        <v>319</v>
      </c>
      <c r="E295" s="75"/>
      <c r="F295" s="75"/>
      <c r="G295" s="75"/>
      <c r="H295" s="75"/>
      <c r="I295" s="75"/>
      <c r="J295" s="75"/>
    </row>
    <row r="296" customFormat="false" ht="15.75" hidden="false" customHeight="false" outlineLevel="0" collapsed="false">
      <c r="A296" s="75"/>
      <c r="B296" s="75"/>
      <c r="C296" s="80" t="n">
        <f aca="false">C295+1</f>
        <v>288</v>
      </c>
      <c r="D296" s="79" t="s">
        <v>320</v>
      </c>
      <c r="E296" s="75"/>
      <c r="F296" s="75"/>
      <c r="G296" s="75"/>
      <c r="H296" s="75"/>
      <c r="I296" s="75"/>
      <c r="J296" s="75"/>
    </row>
    <row r="297" customFormat="false" ht="15.75" hidden="false" customHeight="false" outlineLevel="0" collapsed="false">
      <c r="A297" s="75"/>
      <c r="B297" s="75"/>
      <c r="C297" s="80" t="n">
        <f aca="false">C296+1</f>
        <v>289</v>
      </c>
      <c r="D297" s="79" t="s">
        <v>321</v>
      </c>
      <c r="E297" s="75"/>
      <c r="F297" s="75"/>
      <c r="G297" s="75"/>
      <c r="H297" s="75"/>
      <c r="I297" s="75"/>
      <c r="J297" s="75"/>
    </row>
    <row r="298" customFormat="false" ht="15.75" hidden="false" customHeight="false" outlineLevel="0" collapsed="false">
      <c r="A298" s="75"/>
      <c r="B298" s="75"/>
      <c r="C298" s="80" t="n">
        <f aca="false">C297+1</f>
        <v>290</v>
      </c>
      <c r="D298" s="79" t="s">
        <v>322</v>
      </c>
      <c r="E298" s="75"/>
      <c r="F298" s="75"/>
      <c r="G298" s="75"/>
      <c r="H298" s="75"/>
      <c r="I298" s="75"/>
      <c r="J298" s="75"/>
    </row>
    <row r="299" customFormat="false" ht="15.75" hidden="false" customHeight="false" outlineLevel="0" collapsed="false">
      <c r="A299" s="75"/>
      <c r="B299" s="75"/>
      <c r="C299" s="80" t="n">
        <f aca="false">C298+1</f>
        <v>291</v>
      </c>
      <c r="D299" s="79" t="s">
        <v>323</v>
      </c>
      <c r="E299" s="75"/>
      <c r="F299" s="75"/>
      <c r="G299" s="75"/>
      <c r="H299" s="75"/>
      <c r="I299" s="75"/>
      <c r="J299" s="75"/>
    </row>
    <row r="300" customFormat="false" ht="15.75" hidden="false" customHeight="false" outlineLevel="0" collapsed="false">
      <c r="A300" s="75"/>
      <c r="B300" s="75"/>
      <c r="C300" s="80" t="n">
        <f aca="false">C299+1</f>
        <v>292</v>
      </c>
      <c r="D300" s="79" t="s">
        <v>324</v>
      </c>
      <c r="E300" s="75"/>
      <c r="F300" s="75"/>
      <c r="G300" s="75"/>
      <c r="H300" s="75"/>
      <c r="I300" s="75"/>
      <c r="J300" s="75"/>
    </row>
    <row r="301" customFormat="false" ht="15.75" hidden="false" customHeight="false" outlineLevel="0" collapsed="false">
      <c r="A301" s="75"/>
      <c r="B301" s="75"/>
      <c r="C301" s="80" t="n">
        <f aca="false">C300+1</f>
        <v>293</v>
      </c>
      <c r="D301" s="79" t="s">
        <v>325</v>
      </c>
      <c r="E301" s="75"/>
      <c r="F301" s="75"/>
      <c r="G301" s="75"/>
      <c r="H301" s="75"/>
      <c r="I301" s="75"/>
      <c r="J301" s="75"/>
    </row>
    <row r="302" customFormat="false" ht="15.75" hidden="false" customHeight="false" outlineLevel="0" collapsed="false">
      <c r="A302" s="75"/>
      <c r="B302" s="75"/>
      <c r="C302" s="80" t="n">
        <f aca="false">C301+1</f>
        <v>294</v>
      </c>
      <c r="D302" s="79" t="s">
        <v>326</v>
      </c>
      <c r="E302" s="75"/>
      <c r="F302" s="75"/>
      <c r="G302" s="75"/>
      <c r="H302" s="75"/>
      <c r="I302" s="75"/>
      <c r="J302" s="75"/>
    </row>
    <row r="303" customFormat="false" ht="15.75" hidden="false" customHeight="false" outlineLevel="0" collapsed="false">
      <c r="A303" s="75"/>
      <c r="B303" s="75"/>
      <c r="C303" s="80" t="n">
        <f aca="false">C302+1</f>
        <v>295</v>
      </c>
      <c r="D303" s="79" t="s">
        <v>327</v>
      </c>
      <c r="E303" s="75"/>
      <c r="F303" s="75"/>
      <c r="G303" s="75"/>
      <c r="H303" s="75"/>
      <c r="I303" s="75"/>
      <c r="J303" s="75"/>
    </row>
    <row r="304" customFormat="false" ht="15.75" hidden="false" customHeight="false" outlineLevel="0" collapsed="false">
      <c r="A304" s="75"/>
      <c r="B304" s="75"/>
      <c r="C304" s="80" t="n">
        <f aca="false">C303+1</f>
        <v>296</v>
      </c>
      <c r="D304" s="79" t="s">
        <v>328</v>
      </c>
      <c r="E304" s="75"/>
      <c r="F304" s="75"/>
      <c r="G304" s="75"/>
      <c r="H304" s="75"/>
      <c r="I304" s="75"/>
      <c r="J304" s="75"/>
    </row>
    <row r="305" customFormat="false" ht="15.75" hidden="false" customHeight="false" outlineLevel="0" collapsed="false">
      <c r="A305" s="75"/>
      <c r="B305" s="75"/>
      <c r="C305" s="80" t="n">
        <f aca="false">C304+1</f>
        <v>297</v>
      </c>
      <c r="D305" s="79" t="s">
        <v>329</v>
      </c>
      <c r="E305" s="75"/>
      <c r="F305" s="75"/>
      <c r="G305" s="75"/>
      <c r="H305" s="75"/>
      <c r="I305" s="75"/>
      <c r="J305" s="75"/>
    </row>
    <row r="306" customFormat="false" ht="15.75" hidden="false" customHeight="false" outlineLevel="0" collapsed="false">
      <c r="A306" s="75"/>
      <c r="B306" s="75"/>
      <c r="C306" s="80" t="n">
        <f aca="false">C305+1</f>
        <v>298</v>
      </c>
      <c r="D306" s="79" t="s">
        <v>330</v>
      </c>
      <c r="E306" s="75"/>
      <c r="F306" s="75"/>
      <c r="G306" s="75"/>
      <c r="H306" s="75"/>
      <c r="I306" s="75"/>
      <c r="J306" s="75"/>
    </row>
    <row r="307" customFormat="false" ht="15.75" hidden="false" customHeight="false" outlineLevel="0" collapsed="false">
      <c r="A307" s="75"/>
      <c r="B307" s="75"/>
      <c r="C307" s="80" t="n">
        <f aca="false">C306+1</f>
        <v>299</v>
      </c>
      <c r="D307" s="79" t="s">
        <v>331</v>
      </c>
      <c r="E307" s="75"/>
      <c r="F307" s="75"/>
      <c r="G307" s="75"/>
      <c r="H307" s="75"/>
      <c r="I307" s="75"/>
      <c r="J307" s="75"/>
    </row>
    <row r="308" customFormat="false" ht="15.75" hidden="false" customHeight="false" outlineLevel="0" collapsed="false">
      <c r="A308" s="75"/>
      <c r="B308" s="75"/>
      <c r="C308" s="80" t="n">
        <f aca="false">C307+1</f>
        <v>300</v>
      </c>
      <c r="D308" s="79" t="s">
        <v>332</v>
      </c>
      <c r="E308" s="75"/>
      <c r="F308" s="75"/>
      <c r="G308" s="75"/>
      <c r="H308" s="75"/>
      <c r="I308" s="75"/>
      <c r="J308" s="75"/>
    </row>
    <row r="309" customFormat="false" ht="15.75" hidden="false" customHeight="false" outlineLevel="0" collapsed="false">
      <c r="A309" s="75"/>
      <c r="B309" s="75"/>
      <c r="C309" s="80" t="n">
        <f aca="false">C308+1</f>
        <v>301</v>
      </c>
      <c r="D309" s="79" t="s">
        <v>333</v>
      </c>
      <c r="E309" s="75"/>
      <c r="F309" s="75"/>
      <c r="G309" s="75"/>
      <c r="H309" s="75"/>
      <c r="I309" s="75"/>
      <c r="J309" s="75"/>
    </row>
    <row r="310" customFormat="false" ht="15.75" hidden="false" customHeight="false" outlineLevel="0" collapsed="false">
      <c r="A310" s="75"/>
      <c r="B310" s="75"/>
      <c r="C310" s="80" t="n">
        <f aca="false">C309+1</f>
        <v>302</v>
      </c>
      <c r="D310" s="79" t="s">
        <v>334</v>
      </c>
      <c r="E310" s="75"/>
      <c r="F310" s="75"/>
      <c r="G310" s="75"/>
      <c r="H310" s="75"/>
      <c r="I310" s="75"/>
      <c r="J310" s="75"/>
    </row>
    <row r="311" customFormat="false" ht="15.75" hidden="false" customHeight="false" outlineLevel="0" collapsed="false">
      <c r="A311" s="75"/>
      <c r="B311" s="75"/>
      <c r="C311" s="80" t="n">
        <f aca="false">C310+1</f>
        <v>303</v>
      </c>
      <c r="D311" s="79" t="s">
        <v>335</v>
      </c>
      <c r="E311" s="75"/>
      <c r="F311" s="75"/>
      <c r="G311" s="75"/>
      <c r="H311" s="75"/>
      <c r="I311" s="75"/>
      <c r="J311" s="75"/>
    </row>
    <row r="312" customFormat="false" ht="15.75" hidden="false" customHeight="false" outlineLevel="0" collapsed="false">
      <c r="A312" s="75"/>
      <c r="B312" s="75"/>
      <c r="C312" s="80" t="n">
        <f aca="false">C311+1</f>
        <v>304</v>
      </c>
      <c r="D312" s="79" t="s">
        <v>336</v>
      </c>
      <c r="E312" s="75"/>
      <c r="F312" s="75"/>
      <c r="G312" s="75"/>
      <c r="H312" s="75"/>
      <c r="I312" s="75"/>
      <c r="J312" s="75"/>
    </row>
    <row r="313" customFormat="false" ht="15.75" hidden="false" customHeight="false" outlineLevel="0" collapsed="false">
      <c r="A313" s="75"/>
      <c r="B313" s="75"/>
      <c r="C313" s="80" t="n">
        <f aca="false">C312+1</f>
        <v>305</v>
      </c>
      <c r="D313" s="79" t="s">
        <v>337</v>
      </c>
      <c r="E313" s="75"/>
      <c r="F313" s="75"/>
      <c r="G313" s="75"/>
      <c r="H313" s="75"/>
      <c r="I313" s="75"/>
      <c r="J313" s="75"/>
    </row>
    <row r="314" customFormat="false" ht="15.75" hidden="false" customHeight="false" outlineLevel="0" collapsed="false">
      <c r="A314" s="75"/>
      <c r="B314" s="75"/>
      <c r="C314" s="80" t="n">
        <f aca="false">C313+1</f>
        <v>306</v>
      </c>
      <c r="D314" s="79" t="s">
        <v>338</v>
      </c>
      <c r="E314" s="75"/>
      <c r="F314" s="75"/>
      <c r="G314" s="75"/>
      <c r="H314" s="75"/>
      <c r="I314" s="75"/>
      <c r="J314" s="75"/>
    </row>
    <row r="315" customFormat="false" ht="15.75" hidden="false" customHeight="false" outlineLevel="0" collapsed="false">
      <c r="A315" s="75"/>
      <c r="B315" s="75"/>
      <c r="C315" s="80" t="n">
        <f aca="false">C314+1</f>
        <v>307</v>
      </c>
      <c r="D315" s="79" t="s">
        <v>339</v>
      </c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/>
      <c r="B316" s="75"/>
      <c r="C316" s="80" t="n">
        <f aca="false">C315+1</f>
        <v>308</v>
      </c>
      <c r="D316" s="79" t="s">
        <v>340</v>
      </c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/>
      <c r="B317" s="75"/>
      <c r="C317" s="80" t="n">
        <f aca="false">C316+1</f>
        <v>309</v>
      </c>
      <c r="D317" s="79" t="s">
        <v>341</v>
      </c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/>
      <c r="B318" s="75"/>
      <c r="C318" s="80" t="n">
        <f aca="false">C317+1</f>
        <v>310</v>
      </c>
      <c r="D318" s="79" t="s">
        <v>342</v>
      </c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/>
      <c r="B319" s="75"/>
      <c r="C319" s="80" t="n">
        <f aca="false">C318+1</f>
        <v>311</v>
      </c>
      <c r="D319" s="79" t="s">
        <v>343</v>
      </c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/>
      <c r="B320" s="75"/>
      <c r="C320" s="80" t="n">
        <f aca="false">C319+1</f>
        <v>312</v>
      </c>
      <c r="D320" s="79" t="s">
        <v>344</v>
      </c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/>
      <c r="B321" s="75"/>
      <c r="C321" s="80" t="n">
        <f aca="false">C320+1</f>
        <v>313</v>
      </c>
      <c r="D321" s="79" t="s">
        <v>345</v>
      </c>
      <c r="E321" s="75"/>
      <c r="F321" s="75"/>
      <c r="G321" s="75"/>
      <c r="H321" s="75"/>
      <c r="I321" s="75"/>
      <c r="J321" s="75"/>
    </row>
    <row r="322" customFormat="false" ht="15.75" hidden="false" customHeight="false" outlineLevel="0" collapsed="false">
      <c r="A322" s="75"/>
      <c r="B322" s="75"/>
      <c r="C322" s="80" t="n">
        <f aca="false">C321+1</f>
        <v>314</v>
      </c>
      <c r="D322" s="79" t="s">
        <v>346</v>
      </c>
      <c r="E322" s="75"/>
      <c r="F322" s="75"/>
      <c r="G322" s="75"/>
      <c r="H322" s="75"/>
      <c r="I322" s="75"/>
      <c r="J322" s="75"/>
    </row>
    <row r="323" customFormat="false" ht="15.75" hidden="false" customHeight="false" outlineLevel="0" collapsed="false">
      <c r="A323" s="75"/>
      <c r="B323" s="75"/>
      <c r="C323" s="80" t="n">
        <f aca="false">C322+1</f>
        <v>315</v>
      </c>
      <c r="D323" s="79" t="s">
        <v>347</v>
      </c>
      <c r="E323" s="75"/>
      <c r="F323" s="75"/>
      <c r="G323" s="75"/>
      <c r="H323" s="75"/>
      <c r="I323" s="75"/>
      <c r="J323" s="75"/>
    </row>
    <row r="324" customFormat="false" ht="15.75" hidden="false" customHeight="false" outlineLevel="0" collapsed="false">
      <c r="A324" s="75"/>
      <c r="B324" s="75"/>
      <c r="C324" s="80" t="n">
        <f aca="false">C323+1</f>
        <v>316</v>
      </c>
      <c r="D324" s="79" t="s">
        <v>348</v>
      </c>
      <c r="E324" s="75"/>
      <c r="F324" s="75"/>
      <c r="G324" s="75"/>
      <c r="H324" s="75"/>
      <c r="I324" s="75"/>
      <c r="J324" s="75"/>
    </row>
    <row r="325" customFormat="false" ht="15.75" hidden="false" customHeight="false" outlineLevel="0" collapsed="false">
      <c r="A325" s="75"/>
      <c r="B325" s="75"/>
      <c r="C325" s="80" t="n">
        <f aca="false">C324+1</f>
        <v>317</v>
      </c>
      <c r="D325" s="79" t="s">
        <v>349</v>
      </c>
      <c r="E325" s="75"/>
      <c r="F325" s="75"/>
      <c r="G325" s="75"/>
      <c r="H325" s="75"/>
      <c r="I325" s="75"/>
      <c r="J325" s="75"/>
    </row>
    <row r="326" customFormat="false" ht="15.75" hidden="false" customHeight="false" outlineLevel="0" collapsed="false">
      <c r="A326" s="75"/>
      <c r="B326" s="75"/>
      <c r="C326" s="80" t="n">
        <f aca="false">C325+1</f>
        <v>318</v>
      </c>
      <c r="D326" s="79" t="s">
        <v>350</v>
      </c>
      <c r="E326" s="75"/>
      <c r="F326" s="75"/>
      <c r="G326" s="75"/>
      <c r="H326" s="75"/>
      <c r="I326" s="75"/>
      <c r="J326" s="75"/>
    </row>
    <row r="327" customFormat="false" ht="15.75" hidden="false" customHeight="false" outlineLevel="0" collapsed="false">
      <c r="A327" s="75"/>
      <c r="B327" s="75"/>
      <c r="C327" s="80" t="n">
        <f aca="false">C326+1</f>
        <v>319</v>
      </c>
      <c r="D327" s="79" t="s">
        <v>351</v>
      </c>
      <c r="E327" s="75"/>
      <c r="F327" s="75"/>
      <c r="G327" s="75"/>
      <c r="H327" s="75"/>
      <c r="I327" s="75"/>
      <c r="J327" s="75"/>
    </row>
    <row r="328" customFormat="false" ht="15.75" hidden="false" customHeight="false" outlineLevel="0" collapsed="false">
      <c r="A328" s="75"/>
      <c r="B328" s="75"/>
      <c r="C328" s="80" t="n">
        <f aca="false">C327+1</f>
        <v>320</v>
      </c>
      <c r="D328" s="79" t="s">
        <v>352</v>
      </c>
      <c r="E328" s="75"/>
      <c r="F328" s="75"/>
      <c r="G328" s="75"/>
      <c r="H328" s="75"/>
      <c r="I328" s="75"/>
      <c r="J328" s="75"/>
    </row>
    <row r="329" customFormat="false" ht="15.75" hidden="false" customHeight="false" outlineLevel="0" collapsed="false">
      <c r="A329" s="75"/>
      <c r="B329" s="75"/>
      <c r="C329" s="80" t="n">
        <f aca="false">C328+1</f>
        <v>321</v>
      </c>
      <c r="D329" s="79" t="s">
        <v>353</v>
      </c>
      <c r="E329" s="75"/>
      <c r="F329" s="75"/>
      <c r="G329" s="75"/>
      <c r="H329" s="75"/>
      <c r="I329" s="75"/>
      <c r="J329" s="75"/>
    </row>
    <row r="330" customFormat="false" ht="15.75" hidden="false" customHeight="false" outlineLevel="0" collapsed="false">
      <c r="A330" s="75"/>
      <c r="B330" s="75"/>
      <c r="C330" s="80" t="n">
        <f aca="false">C329+1</f>
        <v>322</v>
      </c>
      <c r="D330" s="79" t="s">
        <v>354</v>
      </c>
      <c r="E330" s="75"/>
      <c r="F330" s="75"/>
      <c r="G330" s="75"/>
      <c r="H330" s="75"/>
      <c r="I330" s="75"/>
      <c r="J330" s="75"/>
    </row>
    <row r="331" customFormat="false" ht="15.75" hidden="false" customHeight="false" outlineLevel="0" collapsed="false">
      <c r="A331" s="75"/>
      <c r="B331" s="75"/>
      <c r="C331" s="80" t="n">
        <f aca="false">C330+1</f>
        <v>323</v>
      </c>
      <c r="D331" s="79" t="s">
        <v>355</v>
      </c>
      <c r="E331" s="75"/>
      <c r="F331" s="75"/>
      <c r="G331" s="75"/>
      <c r="H331" s="75"/>
      <c r="I331" s="75"/>
      <c r="J331" s="75"/>
    </row>
    <row r="332" customFormat="false" ht="15.75" hidden="false" customHeight="false" outlineLevel="0" collapsed="false">
      <c r="A332" s="75"/>
      <c r="B332" s="75"/>
      <c r="C332" s="80" t="n">
        <f aca="false">C331+1</f>
        <v>324</v>
      </c>
      <c r="D332" s="79" t="s">
        <v>356</v>
      </c>
      <c r="E332" s="75"/>
      <c r="F332" s="75"/>
      <c r="G332" s="75"/>
      <c r="H332" s="75"/>
      <c r="I332" s="75"/>
      <c r="J332" s="75"/>
    </row>
    <row r="333" customFormat="false" ht="15.75" hidden="false" customHeight="false" outlineLevel="0" collapsed="false">
      <c r="A333" s="75"/>
      <c r="B333" s="75"/>
      <c r="C333" s="80" t="n">
        <f aca="false">C332+1</f>
        <v>325</v>
      </c>
      <c r="D333" s="79" t="s">
        <v>357</v>
      </c>
      <c r="E333" s="75"/>
      <c r="F333" s="75"/>
      <c r="G333" s="75"/>
      <c r="H333" s="75"/>
      <c r="I333" s="75"/>
      <c r="J333" s="75"/>
    </row>
    <row r="334" customFormat="false" ht="15.75" hidden="false" customHeight="false" outlineLevel="0" collapsed="false">
      <c r="A334" s="75"/>
      <c r="B334" s="75"/>
      <c r="C334" s="80" t="n">
        <f aca="false">C333+1</f>
        <v>326</v>
      </c>
      <c r="D334" s="79" t="s">
        <v>358</v>
      </c>
      <c r="E334" s="75"/>
      <c r="F334" s="75"/>
      <c r="G334" s="75"/>
      <c r="H334" s="75"/>
      <c r="I334" s="75"/>
      <c r="J334" s="75"/>
    </row>
    <row r="335" customFormat="false" ht="15.75" hidden="false" customHeight="false" outlineLevel="0" collapsed="false">
      <c r="A335" s="75"/>
      <c r="B335" s="75"/>
      <c r="C335" s="80" t="n">
        <f aca="false">C334+1</f>
        <v>327</v>
      </c>
      <c r="D335" s="79" t="s">
        <v>359</v>
      </c>
      <c r="E335" s="75"/>
      <c r="F335" s="75"/>
      <c r="G335" s="75"/>
      <c r="H335" s="75"/>
      <c r="I335" s="75"/>
      <c r="J335" s="75"/>
    </row>
    <row r="336" customFormat="false" ht="15.75" hidden="false" customHeight="false" outlineLevel="0" collapsed="false">
      <c r="A336" s="75"/>
      <c r="B336" s="75"/>
      <c r="C336" s="80" t="n">
        <f aca="false">C335+1</f>
        <v>328</v>
      </c>
      <c r="D336" s="79" t="s">
        <v>360</v>
      </c>
      <c r="E336" s="75"/>
      <c r="F336" s="75"/>
      <c r="G336" s="75"/>
      <c r="H336" s="75"/>
      <c r="I336" s="75"/>
      <c r="J336" s="75"/>
    </row>
    <row r="337" customFormat="false" ht="15.75" hidden="false" customHeight="false" outlineLevel="0" collapsed="false">
      <c r="A337" s="75"/>
      <c r="B337" s="75"/>
      <c r="C337" s="80" t="n">
        <f aca="false">C336+1</f>
        <v>329</v>
      </c>
      <c r="D337" s="79" t="s">
        <v>361</v>
      </c>
      <c r="E337" s="75"/>
      <c r="F337" s="75"/>
      <c r="G337" s="75"/>
      <c r="H337" s="75"/>
      <c r="I337" s="75"/>
      <c r="J337" s="75"/>
    </row>
    <row r="338" customFormat="false" ht="15.75" hidden="false" customHeight="false" outlineLevel="0" collapsed="false">
      <c r="A338" s="75"/>
      <c r="B338" s="75"/>
      <c r="C338" s="80" t="n">
        <f aca="false">C337+1</f>
        <v>330</v>
      </c>
      <c r="D338" s="79" t="s">
        <v>362</v>
      </c>
      <c r="E338" s="75"/>
      <c r="F338" s="75"/>
      <c r="G338" s="75"/>
      <c r="H338" s="75"/>
      <c r="I338" s="75"/>
      <c r="J338" s="75"/>
    </row>
    <row r="339" customFormat="false" ht="15.75" hidden="false" customHeight="false" outlineLevel="0" collapsed="false">
      <c r="A339" s="75"/>
      <c r="B339" s="75"/>
      <c r="C339" s="80" t="n">
        <f aca="false">C338+1</f>
        <v>331</v>
      </c>
      <c r="D339" s="79" t="s">
        <v>363</v>
      </c>
      <c r="E339" s="75"/>
      <c r="F339" s="75"/>
      <c r="G339" s="75"/>
      <c r="H339" s="75"/>
      <c r="I339" s="75"/>
      <c r="J339" s="75"/>
    </row>
    <row r="340" customFormat="false" ht="15.75" hidden="false" customHeight="false" outlineLevel="0" collapsed="false">
      <c r="A340" s="75"/>
      <c r="B340" s="75"/>
      <c r="C340" s="80" t="n">
        <f aca="false">C339+1</f>
        <v>332</v>
      </c>
      <c r="D340" s="79" t="s">
        <v>364</v>
      </c>
      <c r="E340" s="75"/>
      <c r="F340" s="75"/>
      <c r="G340" s="75"/>
      <c r="H340" s="75"/>
      <c r="I340" s="75"/>
      <c r="J340" s="75"/>
    </row>
    <row r="341" customFormat="false" ht="15.75" hidden="false" customHeight="false" outlineLevel="0" collapsed="false">
      <c r="A341" s="75"/>
      <c r="B341" s="75"/>
      <c r="C341" s="80" t="n">
        <f aca="false">C340+1</f>
        <v>333</v>
      </c>
      <c r="D341" s="79" t="s">
        <v>365</v>
      </c>
      <c r="E341" s="75"/>
      <c r="F341" s="75"/>
      <c r="G341" s="75"/>
      <c r="H341" s="75"/>
      <c r="I341" s="75"/>
      <c r="J341" s="75"/>
    </row>
    <row r="342" customFormat="false" ht="15.75" hidden="false" customHeight="false" outlineLevel="0" collapsed="false">
      <c r="A342" s="75"/>
      <c r="B342" s="75"/>
      <c r="C342" s="80" t="n">
        <f aca="false">C341+1</f>
        <v>334</v>
      </c>
      <c r="D342" s="79" t="s">
        <v>366</v>
      </c>
      <c r="E342" s="75"/>
      <c r="F342" s="75"/>
      <c r="G342" s="75"/>
      <c r="H342" s="75"/>
      <c r="I342" s="75"/>
      <c r="J342" s="75"/>
    </row>
    <row r="343" customFormat="false" ht="15.75" hidden="false" customHeight="false" outlineLevel="0" collapsed="false">
      <c r="A343" s="75"/>
      <c r="B343" s="75"/>
      <c r="C343" s="80" t="n">
        <f aca="false">C342+1</f>
        <v>335</v>
      </c>
      <c r="D343" s="79" t="s">
        <v>367</v>
      </c>
      <c r="E343" s="75"/>
      <c r="F343" s="75"/>
      <c r="G343" s="75"/>
      <c r="H343" s="75"/>
      <c r="I343" s="75"/>
      <c r="J343" s="75"/>
    </row>
    <row r="344" customFormat="false" ht="15.75" hidden="false" customHeight="false" outlineLevel="0" collapsed="false">
      <c r="A344" s="75"/>
      <c r="B344" s="75"/>
      <c r="C344" s="80" t="n">
        <f aca="false">C343+1</f>
        <v>336</v>
      </c>
      <c r="D344" s="79" t="s">
        <v>368</v>
      </c>
      <c r="E344" s="75"/>
      <c r="F344" s="75"/>
      <c r="G344" s="75"/>
      <c r="H344" s="75"/>
      <c r="I344" s="75"/>
      <c r="J344" s="75"/>
    </row>
    <row r="345" customFormat="false" ht="15.75" hidden="false" customHeight="false" outlineLevel="0" collapsed="false">
      <c r="A345" s="75"/>
      <c r="B345" s="75"/>
      <c r="C345" s="80" t="n">
        <f aca="false">C344+1</f>
        <v>337</v>
      </c>
      <c r="D345" s="79" t="s">
        <v>369</v>
      </c>
      <c r="E345" s="75"/>
      <c r="F345" s="75"/>
      <c r="G345" s="75"/>
      <c r="H345" s="75"/>
      <c r="I345" s="75"/>
      <c r="J345" s="75"/>
    </row>
    <row r="346" customFormat="false" ht="15.75" hidden="false" customHeight="false" outlineLevel="0" collapsed="false">
      <c r="A346" s="75"/>
      <c r="B346" s="75"/>
      <c r="C346" s="80" t="n">
        <f aca="false">C345+1</f>
        <v>338</v>
      </c>
      <c r="D346" s="79" t="s">
        <v>370</v>
      </c>
      <c r="E346" s="75"/>
      <c r="F346" s="75"/>
      <c r="G346" s="75"/>
      <c r="H346" s="75"/>
      <c r="I346" s="75"/>
      <c r="J346" s="75"/>
    </row>
    <row r="347" customFormat="false" ht="15.75" hidden="false" customHeight="false" outlineLevel="0" collapsed="false">
      <c r="A347" s="75"/>
      <c r="B347" s="75"/>
      <c r="C347" s="80" t="n">
        <f aca="false">C346+1</f>
        <v>339</v>
      </c>
      <c r="D347" s="79" t="s">
        <v>371</v>
      </c>
      <c r="E347" s="75"/>
      <c r="F347" s="75"/>
      <c r="G347" s="75"/>
      <c r="H347" s="75"/>
      <c r="I347" s="75"/>
      <c r="J347" s="75"/>
    </row>
    <row r="348" customFormat="false" ht="15.75" hidden="false" customHeight="false" outlineLevel="0" collapsed="false">
      <c r="A348" s="75"/>
      <c r="B348" s="75"/>
      <c r="C348" s="80" t="n">
        <f aca="false">C347+1</f>
        <v>340</v>
      </c>
      <c r="D348" s="79" t="s">
        <v>372</v>
      </c>
      <c r="E348" s="75"/>
      <c r="F348" s="75"/>
      <c r="G348" s="75"/>
      <c r="H348" s="75"/>
      <c r="I348" s="75"/>
      <c r="J348" s="75"/>
    </row>
    <row r="349" customFormat="false" ht="15.75" hidden="false" customHeight="false" outlineLevel="0" collapsed="false">
      <c r="A349" s="75"/>
      <c r="B349" s="75"/>
      <c r="C349" s="80" t="n">
        <f aca="false">C348+1</f>
        <v>341</v>
      </c>
      <c r="D349" s="79" t="s">
        <v>373</v>
      </c>
      <c r="E349" s="75"/>
      <c r="F349" s="75"/>
      <c r="G349" s="75"/>
      <c r="H349" s="75"/>
      <c r="I349" s="75"/>
      <c r="J349" s="75"/>
    </row>
    <row r="350" customFormat="false" ht="15.75" hidden="false" customHeight="false" outlineLevel="0" collapsed="false">
      <c r="A350" s="75"/>
      <c r="B350" s="75"/>
      <c r="C350" s="80" t="n">
        <f aca="false">C349+1</f>
        <v>342</v>
      </c>
      <c r="D350" s="79" t="s">
        <v>374</v>
      </c>
      <c r="E350" s="75"/>
      <c r="F350" s="75"/>
      <c r="G350" s="75"/>
      <c r="H350" s="75"/>
      <c r="I350" s="75"/>
      <c r="J350" s="75"/>
    </row>
    <row r="351" customFormat="false" ht="15.75" hidden="false" customHeight="false" outlineLevel="0" collapsed="false">
      <c r="A351" s="75"/>
      <c r="B351" s="75"/>
      <c r="C351" s="80" t="n">
        <f aca="false">C350+1</f>
        <v>343</v>
      </c>
      <c r="D351" s="79" t="s">
        <v>375</v>
      </c>
      <c r="E351" s="75"/>
      <c r="F351" s="75"/>
      <c r="G351" s="75"/>
      <c r="H351" s="75"/>
      <c r="I351" s="75"/>
      <c r="J351" s="75"/>
    </row>
    <row r="352" customFormat="false" ht="15.75" hidden="false" customHeight="false" outlineLevel="0" collapsed="false">
      <c r="A352" s="75"/>
      <c r="B352" s="75"/>
      <c r="C352" s="80" t="n">
        <f aca="false">C351+1</f>
        <v>344</v>
      </c>
      <c r="D352" s="79" t="s">
        <v>376</v>
      </c>
      <c r="E352" s="75"/>
      <c r="F352" s="75"/>
      <c r="G352" s="75"/>
      <c r="H352" s="75"/>
      <c r="I352" s="75"/>
      <c r="J352" s="75"/>
    </row>
    <row r="353" customFormat="false" ht="15.75" hidden="false" customHeight="false" outlineLevel="0" collapsed="false">
      <c r="A353" s="75"/>
      <c r="B353" s="75"/>
      <c r="C353" s="80" t="n">
        <f aca="false">C352+1</f>
        <v>345</v>
      </c>
      <c r="D353" s="79" t="s">
        <v>377</v>
      </c>
      <c r="E353" s="75"/>
      <c r="F353" s="75"/>
      <c r="G353" s="75"/>
      <c r="H353" s="75"/>
      <c r="I353" s="75"/>
      <c r="J353" s="75"/>
    </row>
    <row r="354" customFormat="false" ht="15.75" hidden="false" customHeight="false" outlineLevel="0" collapsed="false">
      <c r="A354" s="75"/>
      <c r="B354" s="75"/>
      <c r="C354" s="80" t="n">
        <f aca="false">C353+1</f>
        <v>346</v>
      </c>
      <c r="D354" s="79" t="s">
        <v>378</v>
      </c>
      <c r="E354" s="75"/>
      <c r="F354" s="75"/>
      <c r="G354" s="75"/>
      <c r="H354" s="75"/>
      <c r="I354" s="75"/>
      <c r="J354" s="75"/>
    </row>
    <row r="355" customFormat="false" ht="15.75" hidden="false" customHeight="false" outlineLevel="0" collapsed="false">
      <c r="A355" s="75"/>
      <c r="B355" s="75"/>
      <c r="C355" s="80" t="n">
        <f aca="false">C354+1</f>
        <v>347</v>
      </c>
      <c r="D355" s="79" t="s">
        <v>379</v>
      </c>
      <c r="E355" s="75"/>
      <c r="F355" s="75"/>
      <c r="G355" s="75"/>
      <c r="H355" s="75"/>
      <c r="I355" s="75"/>
      <c r="J355" s="75"/>
    </row>
    <row r="356" customFormat="false" ht="15.75" hidden="false" customHeight="false" outlineLevel="0" collapsed="false">
      <c r="A356" s="75"/>
      <c r="B356" s="75"/>
      <c r="C356" s="80" t="n">
        <f aca="false">C355+1</f>
        <v>348</v>
      </c>
      <c r="D356" s="79" t="s">
        <v>380</v>
      </c>
      <c r="E356" s="75"/>
      <c r="F356" s="75"/>
      <c r="G356" s="75"/>
      <c r="H356" s="75"/>
      <c r="I356" s="75"/>
      <c r="J356" s="75"/>
    </row>
    <row r="357" customFormat="false" ht="15.75" hidden="false" customHeight="false" outlineLevel="0" collapsed="false">
      <c r="A357" s="75"/>
      <c r="B357" s="75"/>
      <c r="C357" s="80" t="n">
        <f aca="false">C356+1</f>
        <v>349</v>
      </c>
      <c r="D357" s="79" t="s">
        <v>381</v>
      </c>
      <c r="E357" s="75"/>
      <c r="F357" s="75"/>
      <c r="G357" s="75"/>
      <c r="H357" s="75"/>
      <c r="I357" s="75"/>
      <c r="J357" s="75"/>
    </row>
    <row r="358" customFormat="false" ht="15.75" hidden="false" customHeight="false" outlineLevel="0" collapsed="false">
      <c r="A358" s="75"/>
      <c r="B358" s="75"/>
      <c r="C358" s="80" t="n">
        <f aca="false">C357+1</f>
        <v>350</v>
      </c>
      <c r="D358" s="79" t="s">
        <v>382</v>
      </c>
      <c r="E358" s="75"/>
      <c r="F358" s="75"/>
      <c r="G358" s="75"/>
      <c r="H358" s="75"/>
      <c r="I358" s="75"/>
      <c r="J358" s="75"/>
    </row>
    <row r="359" customFormat="false" ht="15.75" hidden="false" customHeight="false" outlineLevel="0" collapsed="false">
      <c r="A359" s="75"/>
      <c r="B359" s="75"/>
      <c r="C359" s="80" t="n">
        <f aca="false">C358+1</f>
        <v>351</v>
      </c>
      <c r="D359" s="79" t="s">
        <v>383</v>
      </c>
      <c r="E359" s="75"/>
      <c r="F359" s="75"/>
      <c r="G359" s="75"/>
      <c r="H359" s="75"/>
      <c r="I359" s="75"/>
      <c r="J359" s="75"/>
    </row>
    <row r="360" customFormat="false" ht="15.75" hidden="false" customHeight="false" outlineLevel="0" collapsed="false">
      <c r="A360" s="75"/>
      <c r="B360" s="75"/>
      <c r="C360" s="80" t="n">
        <f aca="false">C359+1</f>
        <v>352</v>
      </c>
      <c r="D360" s="79" t="s">
        <v>384</v>
      </c>
      <c r="E360" s="75"/>
      <c r="F360" s="75"/>
      <c r="G360" s="75"/>
      <c r="H360" s="75"/>
      <c r="I360" s="75"/>
      <c r="J360" s="75"/>
    </row>
    <row r="361" customFormat="false" ht="15.75" hidden="false" customHeight="false" outlineLevel="0" collapsed="false">
      <c r="A361" s="75"/>
      <c r="B361" s="75"/>
      <c r="C361" s="80" t="n">
        <f aca="false">C360+1</f>
        <v>353</v>
      </c>
      <c r="D361" s="79" t="s">
        <v>385</v>
      </c>
      <c r="E361" s="75"/>
      <c r="F361" s="75"/>
      <c r="G361" s="75"/>
      <c r="H361" s="75"/>
      <c r="I361" s="75"/>
      <c r="J361" s="75"/>
    </row>
    <row r="362" customFormat="false" ht="15.75" hidden="false" customHeight="false" outlineLevel="0" collapsed="false">
      <c r="A362" s="75"/>
      <c r="B362" s="75"/>
      <c r="C362" s="80" t="n">
        <f aca="false">C361+1</f>
        <v>354</v>
      </c>
      <c r="D362" s="79" t="s">
        <v>386</v>
      </c>
      <c r="E362" s="75"/>
      <c r="F362" s="75"/>
      <c r="G362" s="75"/>
      <c r="H362" s="75"/>
      <c r="I362" s="75"/>
      <c r="J362" s="75"/>
    </row>
    <row r="363" customFormat="false" ht="15.75" hidden="false" customHeight="false" outlineLevel="0" collapsed="false">
      <c r="A363" s="75"/>
      <c r="B363" s="75"/>
      <c r="C363" s="80" t="n">
        <f aca="false">C362+1</f>
        <v>355</v>
      </c>
      <c r="D363" s="79" t="s">
        <v>387</v>
      </c>
      <c r="E363" s="75"/>
      <c r="F363" s="75"/>
      <c r="G363" s="75"/>
      <c r="H363" s="75"/>
      <c r="I363" s="75"/>
      <c r="J363" s="75"/>
    </row>
    <row r="364" customFormat="false" ht="15.75" hidden="false" customHeight="false" outlineLevel="0" collapsed="false">
      <c r="A364" s="75"/>
      <c r="B364" s="75"/>
      <c r="C364" s="80" t="n">
        <f aca="false">C363+1</f>
        <v>356</v>
      </c>
      <c r="D364" s="79" t="s">
        <v>388</v>
      </c>
      <c r="E364" s="75"/>
      <c r="F364" s="75"/>
      <c r="G364" s="75"/>
      <c r="H364" s="75"/>
      <c r="I364" s="75"/>
      <c r="J364" s="75"/>
    </row>
    <row r="365" customFormat="false" ht="15.75" hidden="false" customHeight="false" outlineLevel="0" collapsed="false">
      <c r="A365" s="75"/>
      <c r="B365" s="75"/>
      <c r="C365" s="80" t="n">
        <f aca="false">C364+1</f>
        <v>357</v>
      </c>
      <c r="D365" s="79" t="s">
        <v>389</v>
      </c>
      <c r="E365" s="75"/>
      <c r="F365" s="75"/>
      <c r="G365" s="75"/>
      <c r="H365" s="75"/>
      <c r="I365" s="75"/>
      <c r="J365" s="75"/>
    </row>
    <row r="366" customFormat="false" ht="15.75" hidden="false" customHeight="false" outlineLevel="0" collapsed="false">
      <c r="A366" s="75"/>
      <c r="B366" s="75"/>
      <c r="C366" s="80" t="n">
        <f aca="false">C365+1</f>
        <v>358</v>
      </c>
      <c r="D366" s="79" t="s">
        <v>390</v>
      </c>
      <c r="E366" s="75"/>
      <c r="F366" s="75"/>
      <c r="G366" s="75"/>
      <c r="H366" s="75"/>
      <c r="I366" s="75"/>
      <c r="J366" s="75"/>
    </row>
    <row r="367" customFormat="false" ht="15.75" hidden="false" customHeight="false" outlineLevel="0" collapsed="false">
      <c r="A367" s="75"/>
      <c r="B367" s="75"/>
      <c r="C367" s="80" t="n">
        <f aca="false">C366+1</f>
        <v>359</v>
      </c>
      <c r="D367" s="79" t="s">
        <v>391</v>
      </c>
      <c r="E367" s="75"/>
      <c r="F367" s="75"/>
      <c r="G367" s="75"/>
      <c r="H367" s="75"/>
      <c r="I367" s="75"/>
      <c r="J367" s="75"/>
    </row>
    <row r="368" customFormat="false" ht="15.75" hidden="false" customHeight="false" outlineLevel="0" collapsed="false">
      <c r="A368" s="75"/>
      <c r="B368" s="75"/>
      <c r="C368" s="80" t="n">
        <f aca="false">C367+1</f>
        <v>360</v>
      </c>
      <c r="D368" s="79" t="s">
        <v>392</v>
      </c>
      <c r="E368" s="75"/>
      <c r="F368" s="75"/>
      <c r="G368" s="75"/>
      <c r="H368" s="75"/>
      <c r="I368" s="75"/>
      <c r="J368" s="75"/>
    </row>
    <row r="369" customFormat="false" ht="15.75" hidden="false" customHeight="false" outlineLevel="0" collapsed="false">
      <c r="A369" s="75"/>
      <c r="B369" s="75"/>
      <c r="C369" s="80" t="n">
        <f aca="false">C368+1</f>
        <v>361</v>
      </c>
      <c r="D369" s="79" t="s">
        <v>393</v>
      </c>
      <c r="E369" s="75"/>
      <c r="F369" s="75"/>
      <c r="G369" s="75"/>
      <c r="H369" s="75"/>
      <c r="I369" s="75"/>
      <c r="J369" s="75"/>
    </row>
    <row r="370" customFormat="false" ht="15.75" hidden="false" customHeight="false" outlineLevel="0" collapsed="false">
      <c r="A370" s="75"/>
      <c r="B370" s="75"/>
      <c r="C370" s="80" t="n">
        <f aca="false">C369+1</f>
        <v>362</v>
      </c>
      <c r="D370" s="79" t="s">
        <v>394</v>
      </c>
      <c r="E370" s="75"/>
      <c r="F370" s="75"/>
      <c r="G370" s="75"/>
      <c r="H370" s="75"/>
      <c r="I370" s="75"/>
      <c r="J370" s="75"/>
    </row>
    <row r="371" customFormat="false" ht="15.75" hidden="false" customHeight="false" outlineLevel="0" collapsed="false">
      <c r="A371" s="75"/>
      <c r="B371" s="75"/>
      <c r="C371" s="80" t="n">
        <f aca="false">C370+1</f>
        <v>363</v>
      </c>
      <c r="D371" s="79" t="s">
        <v>395</v>
      </c>
      <c r="E371" s="75"/>
      <c r="F371" s="75"/>
      <c r="G371" s="75"/>
      <c r="H371" s="75"/>
      <c r="I371" s="75"/>
      <c r="J371" s="75"/>
    </row>
    <row r="372" customFormat="false" ht="15.75" hidden="false" customHeight="false" outlineLevel="0" collapsed="false">
      <c r="A372" s="75"/>
      <c r="B372" s="75"/>
      <c r="C372" s="80" t="n">
        <f aca="false">C371+1</f>
        <v>364</v>
      </c>
      <c r="D372" s="79" t="s">
        <v>396</v>
      </c>
      <c r="E372" s="75"/>
      <c r="F372" s="75"/>
      <c r="G372" s="75"/>
      <c r="H372" s="75"/>
      <c r="I372" s="75"/>
      <c r="J372" s="75"/>
    </row>
    <row r="373" customFormat="false" ht="15.75" hidden="false" customHeight="false" outlineLevel="0" collapsed="false">
      <c r="A373" s="75"/>
      <c r="B373" s="75"/>
      <c r="C373" s="80" t="n">
        <f aca="false">C372+1</f>
        <v>365</v>
      </c>
      <c r="D373" s="79" t="s">
        <v>397</v>
      </c>
      <c r="E373" s="75"/>
      <c r="F373" s="75"/>
      <c r="G373" s="75"/>
      <c r="H373" s="75"/>
      <c r="I373" s="75"/>
      <c r="J373" s="75"/>
    </row>
    <row r="374" customFormat="false" ht="15.75" hidden="false" customHeight="false" outlineLevel="0" collapsed="false">
      <c r="A374" s="75"/>
      <c r="B374" s="75"/>
      <c r="C374" s="80" t="n">
        <f aca="false">C373+1</f>
        <v>366</v>
      </c>
      <c r="D374" s="79" t="s">
        <v>398</v>
      </c>
      <c r="E374" s="75"/>
      <c r="F374" s="75"/>
      <c r="G374" s="75"/>
      <c r="H374" s="75"/>
      <c r="I374" s="75"/>
      <c r="J374" s="75"/>
    </row>
    <row r="375" customFormat="false" ht="15.75" hidden="false" customHeight="false" outlineLevel="0" collapsed="false">
      <c r="A375" s="75"/>
      <c r="B375" s="75"/>
      <c r="C375" s="80" t="n">
        <f aca="false">C374+1</f>
        <v>367</v>
      </c>
      <c r="D375" s="79" t="s">
        <v>399</v>
      </c>
      <c r="E375" s="75"/>
      <c r="F375" s="75"/>
      <c r="G375" s="75"/>
      <c r="H375" s="75"/>
      <c r="I375" s="75"/>
      <c r="J375" s="75"/>
    </row>
    <row r="376" customFormat="false" ht="15.75" hidden="false" customHeight="false" outlineLevel="0" collapsed="false">
      <c r="A376" s="75"/>
      <c r="B376" s="75"/>
      <c r="C376" s="80" t="n">
        <f aca="false">C375+1</f>
        <v>368</v>
      </c>
      <c r="D376" s="79" t="s">
        <v>400</v>
      </c>
      <c r="E376" s="75"/>
      <c r="F376" s="75"/>
      <c r="G376" s="75"/>
      <c r="H376" s="75"/>
      <c r="I376" s="75"/>
      <c r="J376" s="75"/>
    </row>
    <row r="377" customFormat="false" ht="15.75" hidden="false" customHeight="false" outlineLevel="0" collapsed="false">
      <c r="A377" s="75"/>
      <c r="B377" s="75"/>
      <c r="C377" s="80" t="n">
        <f aca="false">C376+1</f>
        <v>369</v>
      </c>
      <c r="D377" s="79" t="s">
        <v>401</v>
      </c>
      <c r="E377" s="75"/>
      <c r="F377" s="75"/>
      <c r="G377" s="75"/>
      <c r="H377" s="75"/>
      <c r="I377" s="75"/>
      <c r="J377" s="75"/>
    </row>
    <row r="378" customFormat="false" ht="15.75" hidden="false" customHeight="false" outlineLevel="0" collapsed="false">
      <c r="A378" s="75"/>
      <c r="B378" s="75"/>
      <c r="C378" s="80" t="n">
        <f aca="false">C377+1</f>
        <v>370</v>
      </c>
      <c r="D378" s="79" t="s">
        <v>402</v>
      </c>
      <c r="E378" s="75"/>
      <c r="F378" s="75"/>
      <c r="G378" s="75"/>
      <c r="H378" s="75"/>
      <c r="I378" s="75"/>
      <c r="J378" s="75"/>
    </row>
    <row r="379" customFormat="false" ht="15.75" hidden="false" customHeight="false" outlineLevel="0" collapsed="false">
      <c r="A379" s="75"/>
      <c r="B379" s="75"/>
      <c r="C379" s="80" t="n">
        <f aca="false">C378+1</f>
        <v>371</v>
      </c>
      <c r="D379" s="79" t="s">
        <v>403</v>
      </c>
      <c r="E379" s="75"/>
      <c r="F379" s="75"/>
      <c r="G379" s="75"/>
      <c r="H379" s="75"/>
      <c r="I379" s="75"/>
      <c r="J379" s="75"/>
    </row>
    <row r="380" customFormat="false" ht="15.75" hidden="false" customHeight="false" outlineLevel="0" collapsed="false">
      <c r="A380" s="75"/>
      <c r="B380" s="75"/>
      <c r="C380" s="80" t="n">
        <f aca="false">C379+1</f>
        <v>372</v>
      </c>
      <c r="D380" s="79" t="s">
        <v>404</v>
      </c>
      <c r="E380" s="75"/>
      <c r="F380" s="75"/>
      <c r="G380" s="75"/>
      <c r="H380" s="75"/>
      <c r="I380" s="75"/>
      <c r="J380" s="75"/>
    </row>
    <row r="381" customFormat="false" ht="15.75" hidden="false" customHeight="false" outlineLevel="0" collapsed="false">
      <c r="A381" s="75"/>
      <c r="B381" s="75"/>
      <c r="C381" s="80" t="n">
        <f aca="false">C380+1</f>
        <v>373</v>
      </c>
      <c r="D381" s="79" t="s">
        <v>405</v>
      </c>
      <c r="E381" s="75"/>
      <c r="F381" s="75"/>
      <c r="G381" s="75"/>
      <c r="H381" s="75"/>
      <c r="I381" s="75"/>
      <c r="J381" s="75"/>
    </row>
    <row r="382" customFormat="false" ht="15.75" hidden="false" customHeight="false" outlineLevel="0" collapsed="false">
      <c r="A382" s="75"/>
      <c r="B382" s="75"/>
      <c r="C382" s="80" t="n">
        <f aca="false">C381+1</f>
        <v>374</v>
      </c>
      <c r="D382" s="79" t="s">
        <v>406</v>
      </c>
      <c r="E382" s="75"/>
      <c r="F382" s="75"/>
      <c r="G382" s="75"/>
      <c r="H382" s="75"/>
      <c r="I382" s="75"/>
      <c r="J382" s="75"/>
    </row>
    <row r="383" customFormat="false" ht="15.75" hidden="false" customHeight="false" outlineLevel="0" collapsed="false">
      <c r="A383" s="75"/>
      <c r="B383" s="75"/>
      <c r="C383" s="80" t="n">
        <f aca="false">C382+1</f>
        <v>375</v>
      </c>
      <c r="D383" s="79" t="s">
        <v>407</v>
      </c>
      <c r="E383" s="75"/>
      <c r="F383" s="75"/>
      <c r="G383" s="75"/>
      <c r="H383" s="75"/>
      <c r="I383" s="75"/>
      <c r="J383" s="75"/>
    </row>
    <row r="384" customFormat="false" ht="15.75" hidden="false" customHeight="false" outlineLevel="0" collapsed="false">
      <c r="A384" s="75"/>
      <c r="B384" s="75"/>
      <c r="C384" s="80" t="n">
        <f aca="false">C383+1</f>
        <v>376</v>
      </c>
      <c r="D384" s="79" t="s">
        <v>408</v>
      </c>
      <c r="E384" s="75"/>
      <c r="F384" s="75"/>
      <c r="G384" s="75"/>
      <c r="H384" s="75"/>
      <c r="I384" s="75"/>
      <c r="J384" s="75"/>
    </row>
    <row r="385" customFormat="false" ht="15.75" hidden="false" customHeight="false" outlineLevel="0" collapsed="false">
      <c r="A385" s="75"/>
      <c r="B385" s="75"/>
      <c r="C385" s="80" t="n">
        <f aca="false">C384+1</f>
        <v>377</v>
      </c>
      <c r="D385" s="79" t="s">
        <v>409</v>
      </c>
      <c r="E385" s="75"/>
      <c r="F385" s="75"/>
      <c r="G385" s="75"/>
      <c r="H385" s="75"/>
      <c r="I385" s="75"/>
      <c r="J385" s="75"/>
    </row>
    <row r="386" customFormat="false" ht="15.75" hidden="false" customHeight="false" outlineLevel="0" collapsed="false">
      <c r="A386" s="75"/>
      <c r="B386" s="75"/>
      <c r="C386" s="80" t="n">
        <f aca="false">C385+1</f>
        <v>378</v>
      </c>
      <c r="D386" s="79" t="s">
        <v>410</v>
      </c>
      <c r="E386" s="75"/>
      <c r="F386" s="75"/>
      <c r="G386" s="75"/>
      <c r="H386" s="75"/>
      <c r="I386" s="75"/>
      <c r="J386" s="75"/>
    </row>
    <row r="387" customFormat="false" ht="15.75" hidden="false" customHeight="false" outlineLevel="0" collapsed="false">
      <c r="A387" s="75"/>
      <c r="B387" s="75"/>
      <c r="C387" s="80" t="n">
        <f aca="false">C386+1</f>
        <v>379</v>
      </c>
      <c r="D387" s="79" t="s">
        <v>411</v>
      </c>
      <c r="E387" s="75"/>
      <c r="F387" s="75"/>
      <c r="G387" s="75"/>
      <c r="H387" s="75"/>
      <c r="I387" s="75"/>
      <c r="J387" s="75"/>
    </row>
    <row r="388" customFormat="false" ht="15.75" hidden="false" customHeight="false" outlineLevel="0" collapsed="false">
      <c r="A388" s="75"/>
      <c r="B388" s="75"/>
      <c r="C388" s="80" t="n">
        <f aca="false">C387+1</f>
        <v>380</v>
      </c>
      <c r="D388" s="79" t="s">
        <v>412</v>
      </c>
      <c r="E388" s="75"/>
      <c r="F388" s="75"/>
      <c r="G388" s="75"/>
      <c r="H388" s="75"/>
      <c r="I388" s="75"/>
      <c r="J388" s="75"/>
    </row>
    <row r="389" customFormat="false" ht="15.75" hidden="false" customHeight="false" outlineLevel="0" collapsed="false">
      <c r="A389" s="75"/>
      <c r="B389" s="75"/>
      <c r="C389" s="80" t="n">
        <f aca="false">C388+1</f>
        <v>381</v>
      </c>
      <c r="D389" s="79" t="s">
        <v>413</v>
      </c>
      <c r="E389" s="75"/>
      <c r="F389" s="75"/>
      <c r="G389" s="75"/>
      <c r="H389" s="75"/>
      <c r="I389" s="75"/>
      <c r="J389" s="75"/>
    </row>
    <row r="390" customFormat="false" ht="15.75" hidden="false" customHeight="false" outlineLevel="0" collapsed="false">
      <c r="A390" s="75"/>
      <c r="B390" s="75"/>
      <c r="C390" s="80" t="n">
        <f aca="false">C389+1</f>
        <v>382</v>
      </c>
      <c r="D390" s="79" t="s">
        <v>414</v>
      </c>
      <c r="E390" s="75"/>
      <c r="F390" s="75"/>
      <c r="G390" s="75"/>
      <c r="H390" s="75"/>
      <c r="I390" s="75"/>
      <c r="J390" s="75"/>
    </row>
    <row r="391" customFormat="false" ht="15.75" hidden="false" customHeight="false" outlineLevel="0" collapsed="false">
      <c r="A391" s="75"/>
      <c r="B391" s="75"/>
      <c r="C391" s="80" t="n">
        <f aca="false">C390+1</f>
        <v>383</v>
      </c>
      <c r="D391" s="79" t="s">
        <v>415</v>
      </c>
      <c r="E391" s="75"/>
      <c r="F391" s="75"/>
      <c r="G391" s="75"/>
      <c r="H391" s="75"/>
      <c r="I391" s="75"/>
      <c r="J391" s="75"/>
    </row>
    <row r="392" customFormat="false" ht="15.75" hidden="false" customHeight="false" outlineLevel="0" collapsed="false">
      <c r="A392" s="75"/>
      <c r="B392" s="75"/>
      <c r="C392" s="80" t="n">
        <f aca="false">C391+1</f>
        <v>384</v>
      </c>
      <c r="D392" s="79" t="s">
        <v>416</v>
      </c>
      <c r="E392" s="75"/>
      <c r="F392" s="75"/>
      <c r="G392" s="75"/>
      <c r="H392" s="75"/>
      <c r="I392" s="75"/>
      <c r="J392" s="75"/>
    </row>
    <row r="393" customFormat="false" ht="15.75" hidden="false" customHeight="false" outlineLevel="0" collapsed="false">
      <c r="A393" s="75"/>
      <c r="B393" s="75"/>
      <c r="C393" s="80" t="n">
        <f aca="false">C392+1</f>
        <v>385</v>
      </c>
      <c r="D393" s="79" t="s">
        <v>417</v>
      </c>
      <c r="E393" s="75"/>
      <c r="F393" s="75"/>
      <c r="G393" s="75"/>
      <c r="H393" s="75"/>
      <c r="I393" s="75"/>
      <c r="J393" s="75"/>
    </row>
    <row r="394" customFormat="false" ht="15.75" hidden="false" customHeight="false" outlineLevel="0" collapsed="false">
      <c r="A394" s="75"/>
      <c r="B394" s="75"/>
      <c r="C394" s="80" t="n">
        <f aca="false">C393+1</f>
        <v>386</v>
      </c>
      <c r="D394" s="79" t="s">
        <v>418</v>
      </c>
      <c r="E394" s="75"/>
      <c r="F394" s="75"/>
      <c r="G394" s="75"/>
      <c r="H394" s="75"/>
      <c r="I394" s="75"/>
      <c r="J394" s="75"/>
    </row>
    <row r="395" customFormat="false" ht="15.75" hidden="false" customHeight="false" outlineLevel="0" collapsed="false">
      <c r="A395" s="75"/>
      <c r="B395" s="75"/>
      <c r="C395" s="80" t="n">
        <f aca="false">C394+1</f>
        <v>387</v>
      </c>
      <c r="D395" s="79" t="s">
        <v>419</v>
      </c>
      <c r="E395" s="75"/>
      <c r="F395" s="75"/>
      <c r="G395" s="75"/>
      <c r="H395" s="75"/>
      <c r="I395" s="75"/>
      <c r="J395" s="75"/>
    </row>
    <row r="396" customFormat="false" ht="15.75" hidden="false" customHeight="false" outlineLevel="0" collapsed="false">
      <c r="A396" s="75"/>
      <c r="B396" s="75"/>
      <c r="C396" s="80" t="n">
        <f aca="false">C395+1</f>
        <v>388</v>
      </c>
      <c r="D396" s="79" t="s">
        <v>420</v>
      </c>
      <c r="E396" s="75"/>
      <c r="F396" s="75"/>
      <c r="G396" s="75"/>
      <c r="H396" s="75"/>
      <c r="I396" s="75"/>
      <c r="J396" s="75"/>
    </row>
    <row r="397" customFormat="false" ht="15.75" hidden="false" customHeight="false" outlineLevel="0" collapsed="false">
      <c r="A397" s="75"/>
      <c r="B397" s="75"/>
      <c r="C397" s="80" t="n">
        <f aca="false">C396+1</f>
        <v>389</v>
      </c>
      <c r="D397" s="79" t="s">
        <v>421</v>
      </c>
      <c r="E397" s="75"/>
      <c r="F397" s="75"/>
      <c r="G397" s="75"/>
      <c r="H397" s="75"/>
      <c r="I397" s="75"/>
      <c r="J397" s="75"/>
    </row>
    <row r="398" customFormat="false" ht="15.75" hidden="false" customHeight="false" outlineLevel="0" collapsed="false">
      <c r="A398" s="75"/>
      <c r="B398" s="75"/>
      <c r="C398" s="80" t="n">
        <f aca="false">C397+1</f>
        <v>390</v>
      </c>
      <c r="D398" s="79" t="s">
        <v>422</v>
      </c>
      <c r="E398" s="75"/>
      <c r="F398" s="75"/>
      <c r="G398" s="75"/>
      <c r="H398" s="75"/>
      <c r="I398" s="75"/>
      <c r="J398" s="75"/>
    </row>
    <row r="399" customFormat="false" ht="15.75" hidden="false" customHeight="false" outlineLevel="0" collapsed="false">
      <c r="A399" s="75"/>
      <c r="B399" s="75"/>
      <c r="C399" s="80" t="n">
        <f aca="false">C398+1</f>
        <v>391</v>
      </c>
      <c r="D399" s="79" t="s">
        <v>423</v>
      </c>
      <c r="E399" s="75"/>
      <c r="F399" s="75"/>
      <c r="G399" s="75"/>
      <c r="H399" s="75"/>
      <c r="I399" s="75"/>
      <c r="J399" s="75"/>
    </row>
    <row r="400" customFormat="false" ht="15.75" hidden="false" customHeight="false" outlineLevel="0" collapsed="false">
      <c r="A400" s="75"/>
      <c r="B400" s="75"/>
      <c r="C400" s="80" t="n">
        <f aca="false">C399+1</f>
        <v>392</v>
      </c>
      <c r="D400" s="79" t="s">
        <v>424</v>
      </c>
      <c r="E400" s="75"/>
      <c r="F400" s="75"/>
      <c r="G400" s="75"/>
      <c r="H400" s="75"/>
      <c r="I400" s="75"/>
      <c r="J400" s="75"/>
    </row>
    <row r="401" customFormat="false" ht="15.75" hidden="false" customHeight="false" outlineLevel="0" collapsed="false">
      <c r="A401" s="75"/>
      <c r="B401" s="75"/>
      <c r="C401" s="80" t="n">
        <f aca="false">C400+1</f>
        <v>393</v>
      </c>
      <c r="D401" s="79" t="s">
        <v>425</v>
      </c>
      <c r="E401" s="75"/>
      <c r="F401" s="75"/>
      <c r="G401" s="75"/>
      <c r="H401" s="75"/>
      <c r="I401" s="75"/>
      <c r="J401" s="75"/>
    </row>
    <row r="402" customFormat="false" ht="15.75" hidden="false" customHeight="false" outlineLevel="0" collapsed="false">
      <c r="A402" s="75"/>
      <c r="B402" s="75"/>
      <c r="C402" s="80" t="n">
        <f aca="false">C401+1</f>
        <v>394</v>
      </c>
      <c r="D402" s="79" t="s">
        <v>426</v>
      </c>
      <c r="E402" s="75"/>
      <c r="F402" s="75"/>
      <c r="G402" s="75"/>
      <c r="H402" s="75"/>
      <c r="I402" s="75"/>
      <c r="J402" s="75"/>
    </row>
    <row r="403" customFormat="false" ht="15.75" hidden="false" customHeight="false" outlineLevel="0" collapsed="false">
      <c r="A403" s="75"/>
      <c r="B403" s="75"/>
      <c r="C403" s="80" t="n">
        <f aca="false">C402+1</f>
        <v>395</v>
      </c>
      <c r="D403" s="79" t="s">
        <v>427</v>
      </c>
      <c r="E403" s="75"/>
      <c r="F403" s="75"/>
      <c r="G403" s="75"/>
      <c r="H403" s="75"/>
      <c r="I403" s="75"/>
      <c r="J403" s="75"/>
    </row>
    <row r="404" customFormat="false" ht="15.75" hidden="false" customHeight="false" outlineLevel="0" collapsed="false">
      <c r="A404" s="75"/>
      <c r="B404" s="75"/>
      <c r="C404" s="80" t="n">
        <f aca="false">C403+1</f>
        <v>396</v>
      </c>
      <c r="D404" s="79" t="s">
        <v>428</v>
      </c>
      <c r="E404" s="75"/>
      <c r="F404" s="75"/>
      <c r="G404" s="75"/>
      <c r="H404" s="75"/>
      <c r="I404" s="75"/>
      <c r="J404" s="75"/>
    </row>
    <row r="405" customFormat="false" ht="15.75" hidden="false" customHeight="false" outlineLevel="0" collapsed="false">
      <c r="A405" s="75"/>
      <c r="B405" s="75"/>
      <c r="C405" s="80" t="n">
        <f aca="false">C404+1</f>
        <v>397</v>
      </c>
      <c r="D405" s="79" t="s">
        <v>429</v>
      </c>
      <c r="E405" s="75"/>
      <c r="F405" s="75"/>
      <c r="G405" s="75"/>
      <c r="H405" s="75"/>
      <c r="I405" s="75"/>
      <c r="J405" s="75"/>
    </row>
    <row r="406" customFormat="false" ht="15.75" hidden="false" customHeight="false" outlineLevel="0" collapsed="false">
      <c r="A406" s="75"/>
      <c r="B406" s="75"/>
      <c r="C406" s="80" t="n">
        <f aca="false">C405+1</f>
        <v>398</v>
      </c>
      <c r="D406" s="79" t="s">
        <v>430</v>
      </c>
      <c r="E406" s="75"/>
      <c r="F406" s="75"/>
      <c r="G406" s="75"/>
      <c r="H406" s="75"/>
      <c r="I406" s="75"/>
      <c r="J406" s="75"/>
    </row>
    <row r="407" customFormat="false" ht="15.75" hidden="false" customHeight="false" outlineLevel="0" collapsed="false">
      <c r="A407" s="75"/>
      <c r="B407" s="75"/>
      <c r="C407" s="80" t="n">
        <f aca="false">C406+1</f>
        <v>399</v>
      </c>
      <c r="D407" s="79" t="s">
        <v>431</v>
      </c>
      <c r="E407" s="75"/>
      <c r="F407" s="75"/>
      <c r="G407" s="75"/>
      <c r="H407" s="75"/>
      <c r="I407" s="75"/>
      <c r="J407" s="75"/>
    </row>
    <row r="408" customFormat="false" ht="15.75" hidden="false" customHeight="false" outlineLevel="0" collapsed="false">
      <c r="A408" s="75"/>
      <c r="B408" s="75"/>
      <c r="C408" s="80" t="n">
        <f aca="false">C407+1</f>
        <v>400</v>
      </c>
      <c r="D408" s="79" t="s">
        <v>432</v>
      </c>
      <c r="E408" s="75"/>
      <c r="F408" s="75"/>
      <c r="G408" s="75"/>
      <c r="H408" s="75"/>
      <c r="I408" s="75"/>
      <c r="J408" s="75"/>
    </row>
    <row r="409" customFormat="false" ht="15.75" hidden="false" customHeight="false" outlineLevel="0" collapsed="false">
      <c r="A409" s="75"/>
      <c r="B409" s="75"/>
      <c r="C409" s="80" t="n">
        <f aca="false">C408+1</f>
        <v>401</v>
      </c>
      <c r="D409" s="79" t="s">
        <v>433</v>
      </c>
      <c r="E409" s="75"/>
      <c r="F409" s="75"/>
      <c r="G409" s="75"/>
      <c r="H409" s="75"/>
      <c r="I409" s="75"/>
      <c r="J409" s="75"/>
    </row>
    <row r="410" customFormat="false" ht="15.75" hidden="false" customHeight="false" outlineLevel="0" collapsed="false">
      <c r="A410" s="75"/>
      <c r="B410" s="75"/>
      <c r="C410" s="80" t="n">
        <f aca="false">C409+1</f>
        <v>402</v>
      </c>
      <c r="D410" s="79" t="s">
        <v>434</v>
      </c>
      <c r="E410" s="75"/>
      <c r="F410" s="75"/>
      <c r="G410" s="75"/>
      <c r="H410" s="75"/>
      <c r="I410" s="75"/>
      <c r="J410" s="75"/>
    </row>
    <row r="411" customFormat="false" ht="15.75" hidden="false" customHeight="false" outlineLevel="0" collapsed="false">
      <c r="A411" s="75"/>
      <c r="B411" s="75"/>
      <c r="C411" s="80" t="n">
        <f aca="false">C410+1</f>
        <v>403</v>
      </c>
      <c r="D411" s="79" t="s">
        <v>435</v>
      </c>
      <c r="E411" s="75"/>
      <c r="F411" s="75"/>
      <c r="G411" s="75"/>
      <c r="H411" s="75"/>
      <c r="I411" s="75"/>
      <c r="J411" s="75"/>
    </row>
    <row r="412" customFormat="false" ht="15.75" hidden="false" customHeight="false" outlineLevel="0" collapsed="false">
      <c r="A412" s="75"/>
      <c r="B412" s="75"/>
      <c r="C412" s="80" t="n">
        <f aca="false">C411+1</f>
        <v>404</v>
      </c>
      <c r="D412" s="79" t="s">
        <v>436</v>
      </c>
      <c r="E412" s="75"/>
      <c r="F412" s="75"/>
      <c r="G412" s="75"/>
      <c r="H412" s="75"/>
      <c r="I412" s="75"/>
      <c r="J412" s="75"/>
    </row>
    <row r="413" customFormat="false" ht="15.75" hidden="false" customHeight="false" outlineLevel="0" collapsed="false">
      <c r="A413" s="75"/>
      <c r="B413" s="75"/>
      <c r="C413" s="80" t="n">
        <f aca="false">C412+1</f>
        <v>405</v>
      </c>
      <c r="D413" s="79" t="s">
        <v>437</v>
      </c>
      <c r="E413" s="75"/>
      <c r="F413" s="75"/>
      <c r="G413" s="75"/>
      <c r="H413" s="75"/>
      <c r="I413" s="75"/>
      <c r="J413" s="75"/>
    </row>
    <row r="414" customFormat="false" ht="15.75" hidden="false" customHeight="false" outlineLevel="0" collapsed="false">
      <c r="A414" s="75"/>
      <c r="B414" s="75"/>
      <c r="C414" s="80" t="n">
        <f aca="false">C413+1</f>
        <v>406</v>
      </c>
      <c r="D414" s="79" t="s">
        <v>438</v>
      </c>
      <c r="E414" s="75"/>
      <c r="F414" s="75"/>
      <c r="G414" s="75"/>
      <c r="H414" s="75"/>
      <c r="I414" s="75"/>
      <c r="J414" s="75"/>
    </row>
    <row r="415" customFormat="false" ht="15.75" hidden="false" customHeight="false" outlineLevel="0" collapsed="false">
      <c r="A415" s="75"/>
      <c r="B415" s="75"/>
      <c r="C415" s="80" t="n">
        <f aca="false">C414+1</f>
        <v>407</v>
      </c>
      <c r="D415" s="79" t="s">
        <v>439</v>
      </c>
      <c r="E415" s="75"/>
      <c r="F415" s="75"/>
      <c r="G415" s="75"/>
      <c r="H415" s="75"/>
      <c r="I415" s="75"/>
      <c r="J415" s="75"/>
    </row>
    <row r="416" customFormat="false" ht="15.75" hidden="false" customHeight="false" outlineLevel="0" collapsed="false">
      <c r="A416" s="75"/>
      <c r="B416" s="75"/>
      <c r="C416" s="80" t="n">
        <f aca="false">C415+1</f>
        <v>408</v>
      </c>
      <c r="D416" s="79" t="s">
        <v>440</v>
      </c>
      <c r="E416" s="75"/>
      <c r="F416" s="75"/>
      <c r="G416" s="75"/>
      <c r="H416" s="75"/>
      <c r="I416" s="75"/>
      <c r="J416" s="75"/>
    </row>
    <row r="417" customFormat="false" ht="15.75" hidden="false" customHeight="false" outlineLevel="0" collapsed="false">
      <c r="A417" s="75"/>
      <c r="B417" s="75"/>
      <c r="C417" s="80" t="n">
        <f aca="false">C416+1</f>
        <v>409</v>
      </c>
      <c r="D417" s="79" t="s">
        <v>441</v>
      </c>
      <c r="E417" s="75"/>
      <c r="F417" s="75"/>
      <c r="G417" s="75"/>
      <c r="H417" s="75"/>
      <c r="I417" s="75"/>
      <c r="J417" s="75"/>
    </row>
    <row r="418" customFormat="false" ht="15.75" hidden="false" customHeight="false" outlineLevel="0" collapsed="false">
      <c r="A418" s="75"/>
      <c r="B418" s="75"/>
      <c r="C418" s="80" t="n">
        <f aca="false">C417+1</f>
        <v>410</v>
      </c>
      <c r="D418" s="79" t="s">
        <v>442</v>
      </c>
      <c r="E418" s="75"/>
      <c r="F418" s="75"/>
      <c r="G418" s="75"/>
      <c r="H418" s="75"/>
      <c r="I418" s="75"/>
      <c r="J418" s="75"/>
    </row>
    <row r="419" customFormat="false" ht="15.75" hidden="false" customHeight="false" outlineLevel="0" collapsed="false">
      <c r="A419" s="75"/>
      <c r="B419" s="75"/>
      <c r="C419" s="80" t="n">
        <f aca="false">C418+1</f>
        <v>411</v>
      </c>
      <c r="D419" s="79" t="s">
        <v>443</v>
      </c>
      <c r="E419" s="75"/>
      <c r="F419" s="75"/>
      <c r="G419" s="75"/>
      <c r="H419" s="75"/>
      <c r="I419" s="75"/>
      <c r="J419" s="75"/>
    </row>
    <row r="420" customFormat="false" ht="15.75" hidden="false" customHeight="false" outlineLevel="0" collapsed="false">
      <c r="A420" s="75"/>
      <c r="B420" s="75"/>
      <c r="C420" s="80" t="n">
        <f aca="false">C419+1</f>
        <v>412</v>
      </c>
      <c r="D420" s="79" t="s">
        <v>444</v>
      </c>
      <c r="E420" s="75"/>
      <c r="F420" s="75"/>
      <c r="G420" s="75"/>
      <c r="H420" s="75"/>
      <c r="I420" s="75"/>
      <c r="J420" s="75"/>
    </row>
    <row r="421" customFormat="false" ht="15.75" hidden="false" customHeight="false" outlineLevel="0" collapsed="false">
      <c r="A421" s="75"/>
      <c r="B421" s="75"/>
      <c r="C421" s="80" t="n">
        <f aca="false">C420+1</f>
        <v>413</v>
      </c>
      <c r="D421" s="79" t="s">
        <v>445</v>
      </c>
      <c r="E421" s="75"/>
      <c r="F421" s="75"/>
      <c r="G421" s="75"/>
      <c r="H421" s="75"/>
      <c r="I421" s="75"/>
      <c r="J421" s="75"/>
    </row>
    <row r="422" customFormat="false" ht="15.75" hidden="false" customHeight="false" outlineLevel="0" collapsed="false">
      <c r="A422" s="75"/>
      <c r="B422" s="75"/>
      <c r="C422" s="80" t="n">
        <f aca="false">C421+1</f>
        <v>414</v>
      </c>
      <c r="D422" s="79" t="s">
        <v>446</v>
      </c>
      <c r="E422" s="75"/>
      <c r="F422" s="75"/>
      <c r="G422" s="75"/>
      <c r="H422" s="75"/>
      <c r="I422" s="75"/>
      <c r="J422" s="75"/>
    </row>
    <row r="423" customFormat="false" ht="15.75" hidden="false" customHeight="false" outlineLevel="0" collapsed="false">
      <c r="A423" s="75"/>
      <c r="B423" s="75"/>
      <c r="C423" s="80" t="n">
        <f aca="false">C422+1</f>
        <v>415</v>
      </c>
      <c r="D423" s="79" t="s">
        <v>447</v>
      </c>
      <c r="E423" s="75"/>
      <c r="F423" s="75"/>
      <c r="G423" s="75"/>
      <c r="H423" s="75"/>
      <c r="I423" s="75"/>
      <c r="J423" s="75"/>
    </row>
    <row r="424" customFormat="false" ht="15.75" hidden="false" customHeight="false" outlineLevel="0" collapsed="false">
      <c r="A424" s="75"/>
      <c r="B424" s="75"/>
      <c r="C424" s="80" t="n">
        <f aca="false">C423+1</f>
        <v>416</v>
      </c>
      <c r="D424" s="79" t="s">
        <v>448</v>
      </c>
      <c r="E424" s="75"/>
      <c r="F424" s="75"/>
      <c r="G424" s="75"/>
      <c r="H424" s="75"/>
      <c r="I424" s="75"/>
      <c r="J424" s="75"/>
    </row>
    <row r="425" customFormat="false" ht="15.75" hidden="false" customHeight="false" outlineLevel="0" collapsed="false">
      <c r="A425" s="75"/>
      <c r="B425" s="75"/>
      <c r="C425" s="80" t="n">
        <f aca="false">C424+1</f>
        <v>417</v>
      </c>
      <c r="D425" s="79" t="s">
        <v>449</v>
      </c>
      <c r="E425" s="75"/>
      <c r="F425" s="75"/>
      <c r="G425" s="75"/>
      <c r="H425" s="75"/>
      <c r="I425" s="75"/>
      <c r="J425" s="75"/>
    </row>
    <row r="426" customFormat="false" ht="15.75" hidden="false" customHeight="false" outlineLevel="0" collapsed="false">
      <c r="A426" s="75"/>
      <c r="B426" s="75"/>
      <c r="C426" s="80" t="n">
        <f aca="false">C425+1</f>
        <v>418</v>
      </c>
      <c r="D426" s="79" t="s">
        <v>450</v>
      </c>
      <c r="E426" s="75"/>
      <c r="F426" s="75"/>
      <c r="G426" s="75"/>
      <c r="H426" s="75"/>
      <c r="I426" s="75"/>
      <c r="J426" s="75"/>
    </row>
    <row r="427" customFormat="false" ht="15.75" hidden="false" customHeight="false" outlineLevel="0" collapsed="false">
      <c r="A427" s="75"/>
      <c r="B427" s="75"/>
      <c r="C427" s="80" t="n">
        <f aca="false">C426+1</f>
        <v>419</v>
      </c>
      <c r="D427" s="79" t="s">
        <v>451</v>
      </c>
      <c r="E427" s="75"/>
      <c r="F427" s="75"/>
      <c r="G427" s="75"/>
      <c r="H427" s="75"/>
      <c r="I427" s="75"/>
      <c r="J427" s="75"/>
    </row>
    <row r="428" customFormat="false" ht="15.75" hidden="false" customHeight="false" outlineLevel="0" collapsed="false">
      <c r="A428" s="75"/>
      <c r="B428" s="75"/>
      <c r="C428" s="80" t="n">
        <f aca="false">C427+1</f>
        <v>420</v>
      </c>
      <c r="D428" s="79" t="s">
        <v>452</v>
      </c>
      <c r="E428" s="75"/>
      <c r="F428" s="75"/>
      <c r="G428" s="75"/>
      <c r="H428" s="75"/>
      <c r="I428" s="75"/>
      <c r="J428" s="75"/>
    </row>
    <row r="429" customFormat="false" ht="15.75" hidden="false" customHeight="false" outlineLevel="0" collapsed="false">
      <c r="A429" s="75"/>
      <c r="B429" s="75"/>
      <c r="C429" s="80" t="n">
        <f aca="false">C428+1</f>
        <v>421</v>
      </c>
      <c r="D429" s="79" t="s">
        <v>453</v>
      </c>
      <c r="E429" s="75"/>
      <c r="F429" s="75"/>
      <c r="G429" s="75"/>
      <c r="H429" s="75"/>
      <c r="I429" s="75"/>
      <c r="J429" s="75"/>
    </row>
    <row r="430" customFormat="false" ht="15.75" hidden="false" customHeight="false" outlineLevel="0" collapsed="false">
      <c r="A430" s="75"/>
      <c r="B430" s="75"/>
      <c r="C430" s="80" t="n">
        <f aca="false">C429+1</f>
        <v>422</v>
      </c>
      <c r="D430" s="79" t="s">
        <v>454</v>
      </c>
      <c r="E430" s="75"/>
      <c r="F430" s="75"/>
      <c r="G430" s="75"/>
      <c r="H430" s="75"/>
      <c r="I430" s="75"/>
      <c r="J430" s="75"/>
    </row>
    <row r="431" customFormat="false" ht="15.75" hidden="false" customHeight="false" outlineLevel="0" collapsed="false">
      <c r="A431" s="75"/>
      <c r="B431" s="75"/>
      <c r="C431" s="80" t="n">
        <f aca="false">C430+1</f>
        <v>423</v>
      </c>
      <c r="D431" s="79" t="s">
        <v>455</v>
      </c>
      <c r="E431" s="75"/>
      <c r="F431" s="75"/>
      <c r="G431" s="75"/>
      <c r="H431" s="75"/>
      <c r="I431" s="75"/>
      <c r="J431" s="75"/>
    </row>
    <row r="432" customFormat="false" ht="15.75" hidden="false" customHeight="false" outlineLevel="0" collapsed="false">
      <c r="A432" s="75"/>
      <c r="B432" s="75"/>
      <c r="C432" s="80" t="n">
        <f aca="false">C431+1</f>
        <v>424</v>
      </c>
      <c r="D432" s="79" t="s">
        <v>456</v>
      </c>
      <c r="E432" s="75"/>
      <c r="F432" s="75"/>
      <c r="G432" s="75"/>
      <c r="H432" s="75"/>
      <c r="I432" s="75"/>
      <c r="J432" s="75"/>
    </row>
    <row r="433" customFormat="false" ht="15.75" hidden="false" customHeight="false" outlineLevel="0" collapsed="false">
      <c r="A433" s="75"/>
      <c r="B433" s="75"/>
      <c r="C433" s="80" t="n">
        <f aca="false">C432+1</f>
        <v>425</v>
      </c>
      <c r="D433" s="79" t="s">
        <v>457</v>
      </c>
      <c r="E433" s="75"/>
      <c r="F433" s="75"/>
      <c r="G433" s="75"/>
      <c r="H433" s="75"/>
      <c r="I433" s="75"/>
      <c r="J433" s="75"/>
    </row>
    <row r="434" customFormat="false" ht="15.75" hidden="false" customHeight="false" outlineLevel="0" collapsed="false">
      <c r="A434" s="75"/>
      <c r="B434" s="75"/>
      <c r="C434" s="80" t="n">
        <f aca="false">C433+1</f>
        <v>426</v>
      </c>
      <c r="D434" s="79" t="s">
        <v>458</v>
      </c>
      <c r="E434" s="75"/>
      <c r="F434" s="75"/>
      <c r="G434" s="75"/>
      <c r="H434" s="75"/>
      <c r="I434" s="75"/>
      <c r="J434" s="75"/>
    </row>
    <row r="435" customFormat="false" ht="15.75" hidden="false" customHeight="false" outlineLevel="0" collapsed="false">
      <c r="A435" s="75"/>
      <c r="B435" s="75"/>
      <c r="C435" s="80" t="n">
        <f aca="false">C434+1</f>
        <v>427</v>
      </c>
      <c r="D435" s="79" t="s">
        <v>459</v>
      </c>
      <c r="E435" s="75"/>
      <c r="F435" s="75"/>
      <c r="G435" s="75"/>
      <c r="H435" s="75"/>
      <c r="I435" s="75"/>
      <c r="J435" s="75"/>
    </row>
    <row r="436" customFormat="false" ht="15.75" hidden="false" customHeight="false" outlineLevel="0" collapsed="false">
      <c r="A436" s="75"/>
      <c r="B436" s="75"/>
      <c r="C436" s="80" t="n">
        <f aca="false">C435+1</f>
        <v>428</v>
      </c>
      <c r="D436" s="79" t="s">
        <v>460</v>
      </c>
      <c r="E436" s="75"/>
      <c r="F436" s="75"/>
      <c r="G436" s="75"/>
      <c r="H436" s="75"/>
      <c r="I436" s="75"/>
      <c r="J436" s="75"/>
    </row>
    <row r="437" customFormat="false" ht="15.75" hidden="false" customHeight="false" outlineLevel="0" collapsed="false">
      <c r="A437" s="75"/>
      <c r="B437" s="75"/>
      <c r="C437" s="80" t="n">
        <f aca="false">C436+1</f>
        <v>429</v>
      </c>
      <c r="D437" s="79" t="s">
        <v>461</v>
      </c>
      <c r="E437" s="75"/>
      <c r="F437" s="75"/>
      <c r="G437" s="75"/>
      <c r="H437" s="75"/>
      <c r="I437" s="75"/>
      <c r="J437" s="75"/>
    </row>
    <row r="438" customFormat="false" ht="15.75" hidden="false" customHeight="false" outlineLevel="0" collapsed="false">
      <c r="A438" s="75"/>
      <c r="B438" s="75"/>
      <c r="C438" s="80" t="n">
        <f aca="false">C437+1</f>
        <v>430</v>
      </c>
      <c r="D438" s="79" t="s">
        <v>462</v>
      </c>
      <c r="E438" s="75"/>
      <c r="F438" s="75"/>
      <c r="G438" s="75"/>
      <c r="H438" s="75"/>
      <c r="I438" s="75"/>
      <c r="J438" s="75"/>
    </row>
    <row r="439" customFormat="false" ht="15.75" hidden="false" customHeight="false" outlineLevel="0" collapsed="false">
      <c r="A439" s="75"/>
      <c r="B439" s="75"/>
      <c r="C439" s="80" t="n">
        <f aca="false">C438+1</f>
        <v>431</v>
      </c>
      <c r="D439" s="79" t="s">
        <v>463</v>
      </c>
      <c r="E439" s="75"/>
      <c r="F439" s="75"/>
      <c r="G439" s="75"/>
      <c r="H439" s="75"/>
      <c r="I439" s="75"/>
      <c r="J439" s="75"/>
    </row>
    <row r="440" customFormat="false" ht="15.75" hidden="false" customHeight="false" outlineLevel="0" collapsed="false">
      <c r="A440" s="75"/>
      <c r="B440" s="75"/>
      <c r="C440" s="80" t="n">
        <f aca="false">C439+1</f>
        <v>432</v>
      </c>
      <c r="D440" s="79" t="s">
        <v>464</v>
      </c>
      <c r="E440" s="75"/>
      <c r="F440" s="75"/>
      <c r="G440" s="75"/>
      <c r="H440" s="75"/>
      <c r="I440" s="75"/>
      <c r="J440" s="75"/>
    </row>
    <row r="441" customFormat="false" ht="15.75" hidden="false" customHeight="false" outlineLevel="0" collapsed="false">
      <c r="A441" s="75"/>
      <c r="B441" s="75"/>
      <c r="C441" s="80" t="n">
        <f aca="false">C440+1</f>
        <v>433</v>
      </c>
      <c r="D441" s="79" t="s">
        <v>465</v>
      </c>
      <c r="E441" s="75"/>
      <c r="F441" s="75"/>
      <c r="G441" s="75"/>
      <c r="H441" s="75"/>
      <c r="I441" s="75"/>
      <c r="J441" s="75"/>
    </row>
    <row r="442" customFormat="false" ht="15.75" hidden="false" customHeight="false" outlineLevel="0" collapsed="false">
      <c r="A442" s="75"/>
      <c r="B442" s="75"/>
      <c r="C442" s="80" t="n">
        <f aca="false">C441+1</f>
        <v>434</v>
      </c>
      <c r="D442" s="79" t="s">
        <v>466</v>
      </c>
      <c r="E442" s="75"/>
      <c r="F442" s="75"/>
      <c r="G442" s="75"/>
      <c r="H442" s="75"/>
      <c r="I442" s="75"/>
      <c r="J442" s="75"/>
    </row>
    <row r="443" customFormat="false" ht="15.75" hidden="false" customHeight="false" outlineLevel="0" collapsed="false">
      <c r="A443" s="75"/>
      <c r="B443" s="75"/>
      <c r="C443" s="80" t="n">
        <f aca="false">C442+1</f>
        <v>435</v>
      </c>
      <c r="D443" s="79" t="s">
        <v>467</v>
      </c>
      <c r="E443" s="75"/>
      <c r="F443" s="75"/>
      <c r="G443" s="75"/>
      <c r="H443" s="75"/>
      <c r="I443" s="75"/>
      <c r="J443" s="75"/>
    </row>
    <row r="444" customFormat="false" ht="15.75" hidden="false" customHeight="false" outlineLevel="0" collapsed="false">
      <c r="A444" s="75"/>
      <c r="B444" s="75"/>
      <c r="C444" s="80" t="n">
        <f aca="false">C443+1</f>
        <v>436</v>
      </c>
      <c r="D444" s="79" t="s">
        <v>468</v>
      </c>
      <c r="E444" s="75"/>
      <c r="F444" s="75"/>
      <c r="G444" s="75"/>
      <c r="H444" s="75"/>
      <c r="I444" s="75"/>
      <c r="J444" s="75"/>
    </row>
    <row r="445" customFormat="false" ht="15.75" hidden="false" customHeight="false" outlineLevel="0" collapsed="false">
      <c r="A445" s="75"/>
      <c r="B445" s="75"/>
      <c r="C445" s="80" t="n">
        <f aca="false">C444+1</f>
        <v>437</v>
      </c>
      <c r="D445" s="79" t="s">
        <v>469</v>
      </c>
      <c r="E445" s="75"/>
      <c r="F445" s="75"/>
      <c r="G445" s="75"/>
      <c r="H445" s="75"/>
      <c r="I445" s="75"/>
      <c r="J445" s="75"/>
    </row>
    <row r="446" customFormat="false" ht="15.75" hidden="false" customHeight="false" outlineLevel="0" collapsed="false">
      <c r="A446" s="75"/>
      <c r="B446" s="75"/>
      <c r="C446" s="80" t="n">
        <f aca="false">C445+1</f>
        <v>438</v>
      </c>
      <c r="D446" s="79" t="s">
        <v>470</v>
      </c>
      <c r="E446" s="75"/>
      <c r="F446" s="75"/>
      <c r="G446" s="75"/>
      <c r="H446" s="75"/>
      <c r="I446" s="75"/>
      <c r="J446" s="75"/>
    </row>
    <row r="447" customFormat="false" ht="15.75" hidden="false" customHeight="false" outlineLevel="0" collapsed="false">
      <c r="A447" s="75"/>
      <c r="B447" s="75"/>
      <c r="C447" s="80" t="n">
        <f aca="false">C446+1</f>
        <v>439</v>
      </c>
      <c r="D447" s="79" t="s">
        <v>471</v>
      </c>
      <c r="E447" s="75"/>
      <c r="F447" s="75"/>
      <c r="G447" s="75"/>
      <c r="H447" s="75"/>
      <c r="I447" s="75"/>
      <c r="J447" s="75"/>
    </row>
    <row r="448" customFormat="false" ht="15.75" hidden="false" customHeight="false" outlineLevel="0" collapsed="false">
      <c r="A448" s="75"/>
      <c r="B448" s="75"/>
      <c r="C448" s="80" t="n">
        <f aca="false">C447+1</f>
        <v>440</v>
      </c>
      <c r="D448" s="79" t="s">
        <v>472</v>
      </c>
      <c r="E448" s="75"/>
      <c r="F448" s="75"/>
      <c r="G448" s="75"/>
      <c r="H448" s="75"/>
      <c r="I448" s="75"/>
      <c r="J448" s="75"/>
    </row>
    <row r="449" customFormat="false" ht="15.75" hidden="false" customHeight="false" outlineLevel="0" collapsed="false">
      <c r="A449" s="75"/>
      <c r="B449" s="75"/>
      <c r="C449" s="80" t="n">
        <f aca="false">C448+1</f>
        <v>441</v>
      </c>
      <c r="D449" s="79" t="s">
        <v>473</v>
      </c>
      <c r="E449" s="75"/>
      <c r="F449" s="75"/>
      <c r="G449" s="75"/>
      <c r="H449" s="75"/>
      <c r="I449" s="75"/>
      <c r="J449" s="75"/>
    </row>
    <row r="450" customFormat="false" ht="15.75" hidden="false" customHeight="false" outlineLevel="0" collapsed="false">
      <c r="A450" s="75"/>
      <c r="B450" s="75"/>
      <c r="C450" s="80" t="n">
        <f aca="false">C449+1</f>
        <v>442</v>
      </c>
      <c r="D450" s="79" t="s">
        <v>474</v>
      </c>
      <c r="E450" s="75"/>
      <c r="F450" s="75"/>
      <c r="G450" s="75"/>
      <c r="H450" s="75"/>
      <c r="I450" s="75"/>
      <c r="J450" s="75"/>
    </row>
    <row r="451" customFormat="false" ht="15.75" hidden="false" customHeight="false" outlineLevel="0" collapsed="false">
      <c r="A451" s="75"/>
      <c r="B451" s="75"/>
      <c r="C451" s="80" t="n">
        <f aca="false">C450+1</f>
        <v>443</v>
      </c>
      <c r="D451" s="79" t="s">
        <v>475</v>
      </c>
      <c r="E451" s="75"/>
      <c r="F451" s="75"/>
      <c r="G451" s="75"/>
      <c r="H451" s="75"/>
      <c r="I451" s="75"/>
      <c r="J451" s="75"/>
    </row>
    <row r="452" customFormat="false" ht="15.75" hidden="false" customHeight="false" outlineLevel="0" collapsed="false">
      <c r="A452" s="75"/>
      <c r="B452" s="75"/>
      <c r="C452" s="80" t="n">
        <f aca="false">C451+1</f>
        <v>444</v>
      </c>
      <c r="D452" s="79" t="s">
        <v>476</v>
      </c>
      <c r="E452" s="75"/>
      <c r="F452" s="75"/>
      <c r="G452" s="75"/>
      <c r="H452" s="75"/>
      <c r="I452" s="75"/>
      <c r="J452" s="75"/>
    </row>
    <row r="453" customFormat="false" ht="15.75" hidden="false" customHeight="false" outlineLevel="0" collapsed="false">
      <c r="A453" s="75"/>
      <c r="B453" s="75"/>
      <c r="C453" s="80" t="n">
        <f aca="false">C452+1</f>
        <v>445</v>
      </c>
      <c r="D453" s="79" t="s">
        <v>477</v>
      </c>
      <c r="E453" s="75"/>
      <c r="F453" s="75"/>
      <c r="G453" s="75"/>
      <c r="H453" s="75"/>
      <c r="I453" s="75"/>
      <c r="J453" s="75"/>
    </row>
    <row r="454" customFormat="false" ht="15.75" hidden="false" customHeight="false" outlineLevel="0" collapsed="false">
      <c r="A454" s="75"/>
      <c r="B454" s="75"/>
      <c r="C454" s="80" t="n">
        <f aca="false">C453+1</f>
        <v>446</v>
      </c>
      <c r="D454" s="79" t="s">
        <v>478</v>
      </c>
      <c r="E454" s="75"/>
      <c r="F454" s="75"/>
      <c r="G454" s="75"/>
      <c r="H454" s="75"/>
      <c r="I454" s="75"/>
      <c r="J454" s="75"/>
    </row>
    <row r="455" customFormat="false" ht="15.75" hidden="false" customHeight="false" outlineLevel="0" collapsed="false">
      <c r="A455" s="75"/>
      <c r="B455" s="75"/>
      <c r="C455" s="80" t="n">
        <f aca="false">C454+1</f>
        <v>447</v>
      </c>
      <c r="D455" s="79" t="s">
        <v>479</v>
      </c>
      <c r="E455" s="75"/>
      <c r="F455" s="75"/>
      <c r="G455" s="75"/>
      <c r="H455" s="75"/>
      <c r="I455" s="75"/>
      <c r="J455" s="75"/>
    </row>
    <row r="456" customFormat="false" ht="15.75" hidden="false" customHeight="false" outlineLevel="0" collapsed="false">
      <c r="A456" s="75"/>
      <c r="B456" s="75"/>
      <c r="C456" s="80" t="n">
        <f aca="false">C455+1</f>
        <v>448</v>
      </c>
      <c r="D456" s="79" t="s">
        <v>480</v>
      </c>
      <c r="E456" s="75"/>
      <c r="F456" s="75"/>
      <c r="G456" s="75"/>
      <c r="H456" s="75"/>
      <c r="I456" s="75"/>
      <c r="J456" s="75"/>
    </row>
    <row r="457" customFormat="false" ht="15.75" hidden="false" customHeight="false" outlineLevel="0" collapsed="false">
      <c r="A457" s="75"/>
      <c r="B457" s="75"/>
      <c r="C457" s="80" t="n">
        <f aca="false">C456+1</f>
        <v>449</v>
      </c>
      <c r="D457" s="79" t="s">
        <v>481</v>
      </c>
      <c r="E457" s="75"/>
      <c r="F457" s="75"/>
      <c r="G457" s="75"/>
      <c r="H457" s="75"/>
      <c r="I457" s="75"/>
      <c r="J457" s="75"/>
    </row>
    <row r="458" customFormat="false" ht="15.75" hidden="false" customHeight="false" outlineLevel="0" collapsed="false">
      <c r="A458" s="75"/>
      <c r="B458" s="75"/>
      <c r="C458" s="80" t="n">
        <f aca="false">C457+1</f>
        <v>450</v>
      </c>
      <c r="D458" s="79" t="s">
        <v>482</v>
      </c>
      <c r="E458" s="75"/>
      <c r="F458" s="75"/>
      <c r="G458" s="75"/>
      <c r="H458" s="75"/>
      <c r="I458" s="75"/>
      <c r="J458" s="75"/>
    </row>
    <row r="459" customFormat="false" ht="15.75" hidden="false" customHeight="false" outlineLevel="0" collapsed="false">
      <c r="A459" s="75"/>
      <c r="B459" s="75"/>
      <c r="C459" s="80" t="n">
        <f aca="false">C458+1</f>
        <v>451</v>
      </c>
      <c r="D459" s="79" t="s">
        <v>483</v>
      </c>
      <c r="E459" s="75"/>
      <c r="F459" s="75"/>
      <c r="G459" s="75"/>
      <c r="H459" s="75"/>
      <c r="I459" s="75"/>
      <c r="J459" s="75"/>
    </row>
    <row r="460" customFormat="false" ht="15.75" hidden="false" customHeight="false" outlineLevel="0" collapsed="false">
      <c r="A460" s="75"/>
      <c r="B460" s="75"/>
      <c r="C460" s="80" t="n">
        <f aca="false">C459+1</f>
        <v>452</v>
      </c>
      <c r="D460" s="79" t="s">
        <v>484</v>
      </c>
      <c r="E460" s="75"/>
      <c r="F460" s="75"/>
      <c r="G460" s="75"/>
      <c r="H460" s="75"/>
      <c r="I460" s="75"/>
      <c r="J460" s="75"/>
    </row>
    <row r="461" customFormat="false" ht="15.75" hidden="false" customHeight="false" outlineLevel="0" collapsed="false">
      <c r="A461" s="75"/>
      <c r="B461" s="75"/>
      <c r="C461" s="80" t="n">
        <f aca="false">C460+1</f>
        <v>453</v>
      </c>
      <c r="D461" s="79" t="s">
        <v>485</v>
      </c>
      <c r="E461" s="75"/>
      <c r="F461" s="75"/>
      <c r="G461" s="75"/>
      <c r="H461" s="75"/>
      <c r="I461" s="75"/>
      <c r="J461" s="75"/>
    </row>
    <row r="462" customFormat="false" ht="15.75" hidden="false" customHeight="false" outlineLevel="0" collapsed="false">
      <c r="A462" s="75"/>
      <c r="B462" s="75"/>
      <c r="C462" s="80" t="n">
        <f aca="false">C461+1</f>
        <v>454</v>
      </c>
      <c r="D462" s="79" t="s">
        <v>486</v>
      </c>
      <c r="E462" s="75"/>
      <c r="F462" s="75"/>
      <c r="G462" s="75"/>
      <c r="H462" s="75"/>
      <c r="I462" s="75"/>
      <c r="J462" s="75"/>
    </row>
    <row r="463" customFormat="false" ht="15.75" hidden="false" customHeight="false" outlineLevel="0" collapsed="false">
      <c r="A463" s="75"/>
      <c r="B463" s="75"/>
      <c r="C463" s="80" t="n">
        <f aca="false">C462+1</f>
        <v>455</v>
      </c>
      <c r="D463" s="79" t="s">
        <v>487</v>
      </c>
      <c r="E463" s="75"/>
      <c r="F463" s="75"/>
      <c r="G463" s="75"/>
      <c r="H463" s="75"/>
      <c r="I463" s="75"/>
      <c r="J463" s="75"/>
    </row>
    <row r="464" customFormat="false" ht="15.75" hidden="false" customHeight="false" outlineLevel="0" collapsed="false">
      <c r="A464" s="75"/>
      <c r="B464" s="75"/>
      <c r="C464" s="80" t="n">
        <f aca="false">C463+1</f>
        <v>456</v>
      </c>
      <c r="D464" s="79" t="s">
        <v>488</v>
      </c>
      <c r="E464" s="75"/>
      <c r="F464" s="75"/>
      <c r="G464" s="75"/>
      <c r="H464" s="75"/>
      <c r="I464" s="75"/>
      <c r="J464" s="75"/>
    </row>
    <row r="465" customFormat="false" ht="15.75" hidden="false" customHeight="false" outlineLevel="0" collapsed="false">
      <c r="A465" s="75"/>
      <c r="B465" s="75"/>
      <c r="C465" s="80" t="n">
        <f aca="false">C464+1</f>
        <v>457</v>
      </c>
      <c r="D465" s="79" t="s">
        <v>489</v>
      </c>
      <c r="E465" s="75"/>
      <c r="F465" s="75"/>
      <c r="G465" s="75"/>
      <c r="H465" s="75"/>
      <c r="I465" s="75"/>
      <c r="J465" s="75"/>
    </row>
    <row r="466" customFormat="false" ht="15.75" hidden="false" customHeight="false" outlineLevel="0" collapsed="false">
      <c r="A466" s="75"/>
      <c r="B466" s="75"/>
      <c r="C466" s="80" t="n">
        <f aca="false">C465+1</f>
        <v>458</v>
      </c>
      <c r="D466" s="79" t="s">
        <v>490</v>
      </c>
      <c r="E466" s="75"/>
      <c r="F466" s="75"/>
      <c r="G466" s="75"/>
      <c r="H466" s="75"/>
      <c r="I466" s="75"/>
      <c r="J466" s="75"/>
    </row>
    <row r="467" customFormat="false" ht="15.75" hidden="false" customHeight="false" outlineLevel="0" collapsed="false">
      <c r="A467" s="75"/>
      <c r="B467" s="75"/>
      <c r="C467" s="80" t="n">
        <f aca="false">C466+1</f>
        <v>459</v>
      </c>
      <c r="D467" s="79" t="s">
        <v>491</v>
      </c>
      <c r="E467" s="75"/>
      <c r="F467" s="75"/>
      <c r="G467" s="75"/>
      <c r="H467" s="75"/>
      <c r="I467" s="75"/>
      <c r="J467" s="75"/>
    </row>
    <row r="468" customFormat="false" ht="15.75" hidden="false" customHeight="false" outlineLevel="0" collapsed="false">
      <c r="A468" s="75"/>
      <c r="B468" s="75"/>
      <c r="C468" s="80" t="n">
        <f aca="false">C467+1</f>
        <v>460</v>
      </c>
      <c r="D468" s="79" t="s">
        <v>492</v>
      </c>
      <c r="E468" s="75"/>
      <c r="F468" s="75"/>
      <c r="G468" s="75"/>
      <c r="H468" s="75"/>
      <c r="I468" s="75"/>
      <c r="J468" s="75"/>
    </row>
    <row r="469" customFormat="false" ht="15.75" hidden="false" customHeight="false" outlineLevel="0" collapsed="false">
      <c r="A469" s="75"/>
      <c r="B469" s="75"/>
      <c r="C469" s="80" t="n">
        <f aca="false">C468+1</f>
        <v>461</v>
      </c>
      <c r="D469" s="79" t="s">
        <v>493</v>
      </c>
      <c r="E469" s="75"/>
      <c r="F469" s="75"/>
      <c r="G469" s="75"/>
      <c r="H469" s="75"/>
      <c r="I469" s="75"/>
      <c r="J469" s="75"/>
    </row>
    <row r="470" customFormat="false" ht="15.75" hidden="false" customHeight="false" outlineLevel="0" collapsed="false">
      <c r="A470" s="75"/>
      <c r="B470" s="75"/>
      <c r="C470" s="80" t="n">
        <f aca="false">C469+1</f>
        <v>462</v>
      </c>
      <c r="D470" s="79" t="s">
        <v>494</v>
      </c>
      <c r="E470" s="75"/>
      <c r="F470" s="75"/>
      <c r="G470" s="75"/>
      <c r="H470" s="75"/>
      <c r="I470" s="75"/>
      <c r="J470" s="75"/>
    </row>
    <row r="471" customFormat="false" ht="15.75" hidden="false" customHeight="false" outlineLevel="0" collapsed="false">
      <c r="A471" s="75"/>
      <c r="B471" s="75"/>
      <c r="C471" s="80" t="n">
        <f aca="false">C470+1</f>
        <v>463</v>
      </c>
      <c r="D471" s="79" t="s">
        <v>495</v>
      </c>
      <c r="E471" s="75"/>
      <c r="F471" s="75"/>
      <c r="G471" s="75"/>
      <c r="H471" s="75"/>
      <c r="I471" s="75"/>
      <c r="J471" s="75"/>
    </row>
    <row r="472" customFormat="false" ht="15.75" hidden="false" customHeight="false" outlineLevel="0" collapsed="false">
      <c r="A472" s="75"/>
      <c r="B472" s="75"/>
      <c r="C472" s="80" t="n">
        <f aca="false">C471+1</f>
        <v>464</v>
      </c>
      <c r="D472" s="79" t="s">
        <v>496</v>
      </c>
      <c r="E472" s="75"/>
      <c r="F472" s="75"/>
      <c r="G472" s="75"/>
      <c r="H472" s="75"/>
      <c r="I472" s="75"/>
      <c r="J472" s="75"/>
    </row>
    <row r="473" customFormat="false" ht="15.75" hidden="false" customHeight="false" outlineLevel="0" collapsed="false">
      <c r="A473" s="75"/>
      <c r="B473" s="75"/>
      <c r="C473" s="80" t="n">
        <f aca="false">C472+1</f>
        <v>465</v>
      </c>
      <c r="D473" s="79" t="s">
        <v>497</v>
      </c>
      <c r="E473" s="75"/>
      <c r="F473" s="75"/>
      <c r="G473" s="75"/>
      <c r="H473" s="75"/>
      <c r="I473" s="75"/>
      <c r="J473" s="75"/>
    </row>
    <row r="474" customFormat="false" ht="15.75" hidden="false" customHeight="false" outlineLevel="0" collapsed="false">
      <c r="A474" s="75"/>
      <c r="B474" s="75"/>
      <c r="C474" s="80" t="n">
        <f aca="false">C473+1</f>
        <v>466</v>
      </c>
      <c r="D474" s="79" t="s">
        <v>498</v>
      </c>
      <c r="E474" s="75"/>
      <c r="F474" s="75"/>
      <c r="G474" s="75"/>
      <c r="H474" s="75"/>
      <c r="I474" s="75"/>
      <c r="J474" s="75"/>
    </row>
    <row r="475" customFormat="false" ht="15.75" hidden="false" customHeight="false" outlineLevel="0" collapsed="false">
      <c r="A475" s="75"/>
      <c r="B475" s="75"/>
      <c r="C475" s="80" t="n">
        <f aca="false">C474+1</f>
        <v>467</v>
      </c>
      <c r="D475" s="79" t="s">
        <v>499</v>
      </c>
      <c r="E475" s="75"/>
      <c r="F475" s="75"/>
      <c r="G475" s="75"/>
      <c r="H475" s="75"/>
      <c r="I475" s="75"/>
      <c r="J475" s="75"/>
    </row>
    <row r="476" customFormat="false" ht="15.75" hidden="false" customHeight="false" outlineLevel="0" collapsed="false">
      <c r="A476" s="75"/>
      <c r="B476" s="75"/>
      <c r="C476" s="80" t="n">
        <f aca="false">C475+1</f>
        <v>468</v>
      </c>
      <c r="D476" s="79" t="s">
        <v>500</v>
      </c>
      <c r="E476" s="75"/>
      <c r="F476" s="75"/>
      <c r="G476" s="75"/>
      <c r="H476" s="75"/>
      <c r="I476" s="75"/>
      <c r="J476" s="75"/>
    </row>
    <row r="477" customFormat="false" ht="15.75" hidden="false" customHeight="false" outlineLevel="0" collapsed="false">
      <c r="A477" s="75"/>
      <c r="B477" s="75"/>
      <c r="C477" s="80" t="n">
        <f aca="false">C476+1</f>
        <v>469</v>
      </c>
      <c r="D477" s="79" t="s">
        <v>501</v>
      </c>
      <c r="E477" s="75"/>
      <c r="F477" s="75"/>
      <c r="G477" s="75"/>
      <c r="H477" s="75"/>
      <c r="I477" s="75"/>
      <c r="J477" s="75"/>
    </row>
    <row r="478" customFormat="false" ht="15.75" hidden="false" customHeight="false" outlineLevel="0" collapsed="false">
      <c r="A478" s="75"/>
      <c r="B478" s="75"/>
      <c r="C478" s="80" t="n">
        <f aca="false">C477+1</f>
        <v>470</v>
      </c>
      <c r="D478" s="79" t="s">
        <v>502</v>
      </c>
      <c r="E478" s="75"/>
      <c r="F478" s="75"/>
      <c r="G478" s="75"/>
      <c r="H478" s="75"/>
      <c r="I478" s="75"/>
      <c r="J478" s="75"/>
    </row>
    <row r="479" customFormat="false" ht="15.75" hidden="false" customHeight="false" outlineLevel="0" collapsed="false">
      <c r="A479" s="75"/>
      <c r="B479" s="75"/>
      <c r="C479" s="80" t="n">
        <f aca="false">C478+1</f>
        <v>471</v>
      </c>
      <c r="D479" s="79" t="s">
        <v>503</v>
      </c>
      <c r="E479" s="75"/>
      <c r="F479" s="75"/>
      <c r="G479" s="75"/>
      <c r="H479" s="75"/>
      <c r="I479" s="75"/>
      <c r="J479" s="75"/>
    </row>
    <row r="480" customFormat="false" ht="15.75" hidden="false" customHeight="false" outlineLevel="0" collapsed="false">
      <c r="A480" s="75"/>
      <c r="B480" s="75"/>
      <c r="C480" s="80" t="n">
        <f aca="false">C479+1</f>
        <v>472</v>
      </c>
      <c r="D480" s="79" t="s">
        <v>504</v>
      </c>
      <c r="E480" s="75"/>
      <c r="F480" s="75"/>
      <c r="G480" s="75"/>
      <c r="H480" s="75"/>
      <c r="I480" s="75"/>
      <c r="J480" s="75"/>
    </row>
    <row r="481" customFormat="false" ht="15.75" hidden="false" customHeight="false" outlineLevel="0" collapsed="false">
      <c r="A481" s="75"/>
      <c r="B481" s="75"/>
      <c r="C481" s="80" t="n">
        <f aca="false">C480+1</f>
        <v>473</v>
      </c>
      <c r="D481" s="79" t="s">
        <v>505</v>
      </c>
      <c r="E481" s="75"/>
      <c r="F481" s="75"/>
      <c r="G481" s="75"/>
      <c r="H481" s="75"/>
      <c r="I481" s="75"/>
      <c r="J481" s="75"/>
    </row>
    <row r="482" customFormat="false" ht="15.75" hidden="false" customHeight="false" outlineLevel="0" collapsed="false">
      <c r="A482" s="75"/>
      <c r="B482" s="75"/>
      <c r="C482" s="80" t="n">
        <f aca="false">C481+1</f>
        <v>474</v>
      </c>
      <c r="D482" s="79" t="s">
        <v>506</v>
      </c>
      <c r="E482" s="75"/>
      <c r="F482" s="75"/>
      <c r="G482" s="75"/>
      <c r="H482" s="75"/>
      <c r="I482" s="75"/>
      <c r="J482" s="75"/>
    </row>
    <row r="483" customFormat="false" ht="15.75" hidden="false" customHeight="false" outlineLevel="0" collapsed="false">
      <c r="A483" s="75"/>
      <c r="B483" s="75"/>
      <c r="C483" s="80" t="n">
        <f aca="false">C482+1</f>
        <v>475</v>
      </c>
      <c r="D483" s="79" t="s">
        <v>507</v>
      </c>
      <c r="E483" s="75"/>
      <c r="F483" s="75"/>
      <c r="G483" s="75"/>
      <c r="H483" s="75"/>
      <c r="I483" s="75"/>
      <c r="J483" s="75"/>
    </row>
    <row r="484" customFormat="false" ht="15.75" hidden="false" customHeight="false" outlineLevel="0" collapsed="false">
      <c r="A484" s="75"/>
      <c r="B484" s="75"/>
      <c r="C484" s="80" t="n">
        <f aca="false">C483+1</f>
        <v>476</v>
      </c>
      <c r="D484" s="79" t="s">
        <v>508</v>
      </c>
      <c r="E484" s="75"/>
      <c r="F484" s="75"/>
      <c r="G484" s="75"/>
      <c r="H484" s="75"/>
      <c r="I484" s="75"/>
      <c r="J484" s="75"/>
    </row>
    <row r="485" customFormat="false" ht="15.75" hidden="false" customHeight="false" outlineLevel="0" collapsed="false">
      <c r="A485" s="75"/>
      <c r="B485" s="75"/>
      <c r="C485" s="80" t="n">
        <f aca="false">C484+1</f>
        <v>477</v>
      </c>
      <c r="D485" s="79" t="s">
        <v>509</v>
      </c>
      <c r="E485" s="75"/>
      <c r="F485" s="75"/>
      <c r="G485" s="75"/>
      <c r="H485" s="75"/>
      <c r="I485" s="75"/>
      <c r="J485" s="75"/>
    </row>
    <row r="486" customFormat="false" ht="15.75" hidden="false" customHeight="false" outlineLevel="0" collapsed="false">
      <c r="A486" s="75"/>
      <c r="B486" s="75"/>
      <c r="C486" s="80" t="n">
        <f aca="false">C485+1</f>
        <v>478</v>
      </c>
      <c r="D486" s="79" t="s">
        <v>510</v>
      </c>
      <c r="E486" s="75"/>
      <c r="F486" s="75"/>
      <c r="G486" s="75"/>
      <c r="H486" s="75"/>
      <c r="I486" s="75"/>
      <c r="J486" s="75"/>
    </row>
    <row r="487" customFormat="false" ht="15.75" hidden="false" customHeight="false" outlineLevel="0" collapsed="false">
      <c r="A487" s="75"/>
      <c r="B487" s="75"/>
      <c r="C487" s="80" t="n">
        <f aca="false">C486+1</f>
        <v>479</v>
      </c>
      <c r="D487" s="79" t="s">
        <v>511</v>
      </c>
      <c r="E487" s="75"/>
      <c r="F487" s="75"/>
      <c r="G487" s="75"/>
      <c r="H487" s="75"/>
      <c r="I487" s="75"/>
      <c r="J487" s="75"/>
    </row>
    <row r="488" customFormat="false" ht="15.75" hidden="false" customHeight="false" outlineLevel="0" collapsed="false">
      <c r="A488" s="75"/>
      <c r="B488" s="75"/>
      <c r="C488" s="80" t="n">
        <f aca="false">C487+1</f>
        <v>480</v>
      </c>
      <c r="D488" s="79" t="s">
        <v>512</v>
      </c>
      <c r="E488" s="75"/>
      <c r="F488" s="75"/>
      <c r="G488" s="75"/>
      <c r="H488" s="75"/>
      <c r="I488" s="75"/>
      <c r="J488" s="75"/>
    </row>
    <row r="489" customFormat="false" ht="15.75" hidden="false" customHeight="false" outlineLevel="0" collapsed="false">
      <c r="A489" s="75"/>
      <c r="B489" s="75"/>
      <c r="C489" s="80" t="n">
        <f aca="false">C488+1</f>
        <v>481</v>
      </c>
      <c r="D489" s="79" t="s">
        <v>513</v>
      </c>
      <c r="E489" s="75"/>
      <c r="F489" s="75"/>
      <c r="G489" s="75"/>
      <c r="H489" s="75"/>
      <c r="I489" s="75"/>
      <c r="J489" s="75"/>
    </row>
    <row r="490" customFormat="false" ht="15.75" hidden="false" customHeight="false" outlineLevel="0" collapsed="false">
      <c r="A490" s="75"/>
      <c r="B490" s="75"/>
      <c r="C490" s="80" t="n">
        <f aca="false">C489+1</f>
        <v>482</v>
      </c>
      <c r="D490" s="79" t="s">
        <v>514</v>
      </c>
      <c r="E490" s="75"/>
      <c r="F490" s="75"/>
      <c r="G490" s="75"/>
      <c r="H490" s="75"/>
      <c r="I490" s="75"/>
      <c r="J490" s="75"/>
    </row>
    <row r="491" customFormat="false" ht="15.75" hidden="false" customHeight="false" outlineLevel="0" collapsed="false">
      <c r="A491" s="75"/>
      <c r="B491" s="75"/>
      <c r="C491" s="80" t="n">
        <f aca="false">C490+1</f>
        <v>483</v>
      </c>
      <c r="D491" s="79" t="s">
        <v>515</v>
      </c>
      <c r="E491" s="75"/>
      <c r="F491" s="75"/>
      <c r="G491" s="75"/>
      <c r="H491" s="75"/>
      <c r="I491" s="75"/>
      <c r="J491" s="75"/>
    </row>
    <row r="492" customFormat="false" ht="15.75" hidden="false" customHeight="false" outlineLevel="0" collapsed="false">
      <c r="A492" s="75"/>
      <c r="B492" s="75"/>
      <c r="C492" s="80" t="n">
        <f aca="false">C491+1</f>
        <v>484</v>
      </c>
      <c r="D492" s="79" t="s">
        <v>516</v>
      </c>
      <c r="E492" s="75"/>
      <c r="F492" s="75"/>
      <c r="G492" s="75"/>
      <c r="H492" s="75"/>
      <c r="I492" s="75"/>
      <c r="J492" s="75"/>
    </row>
    <row r="493" customFormat="false" ht="15.75" hidden="false" customHeight="false" outlineLevel="0" collapsed="false">
      <c r="A493" s="75"/>
      <c r="B493" s="75"/>
      <c r="C493" s="80" t="n">
        <f aca="false">C492+1</f>
        <v>485</v>
      </c>
      <c r="D493" s="79" t="s">
        <v>517</v>
      </c>
      <c r="E493" s="75"/>
      <c r="F493" s="75"/>
      <c r="G493" s="75"/>
      <c r="H493" s="75"/>
      <c r="I493" s="75"/>
      <c r="J493" s="75"/>
    </row>
    <row r="494" customFormat="false" ht="15.75" hidden="false" customHeight="false" outlineLevel="0" collapsed="false">
      <c r="A494" s="75"/>
      <c r="B494" s="75"/>
      <c r="C494" s="80" t="n">
        <f aca="false">C493+1</f>
        <v>486</v>
      </c>
      <c r="D494" s="79" t="s">
        <v>518</v>
      </c>
      <c r="E494" s="75"/>
      <c r="F494" s="75"/>
      <c r="G494" s="75"/>
      <c r="H494" s="75"/>
      <c r="I494" s="75"/>
      <c r="J494" s="75"/>
    </row>
    <row r="495" customFormat="false" ht="15.75" hidden="false" customHeight="false" outlineLevel="0" collapsed="false">
      <c r="A495" s="75"/>
      <c r="B495" s="75"/>
      <c r="C495" s="80" t="n">
        <f aca="false">C494+1</f>
        <v>487</v>
      </c>
      <c r="D495" s="79" t="s">
        <v>519</v>
      </c>
      <c r="E495" s="75"/>
      <c r="F495" s="75"/>
      <c r="G495" s="75"/>
      <c r="H495" s="75"/>
      <c r="I495" s="75"/>
      <c r="J495" s="75"/>
    </row>
    <row r="496" customFormat="false" ht="15.75" hidden="false" customHeight="false" outlineLevel="0" collapsed="false">
      <c r="A496" s="75"/>
      <c r="B496" s="75"/>
      <c r="C496" s="80" t="n">
        <f aca="false">C495+1</f>
        <v>488</v>
      </c>
      <c r="D496" s="79" t="s">
        <v>520</v>
      </c>
      <c r="E496" s="75"/>
      <c r="F496" s="75"/>
      <c r="G496" s="75"/>
      <c r="H496" s="75"/>
      <c r="I496" s="75"/>
      <c r="J496" s="75"/>
    </row>
    <row r="497" customFormat="false" ht="15.75" hidden="false" customHeight="false" outlineLevel="0" collapsed="false">
      <c r="A497" s="75"/>
      <c r="B497" s="75"/>
      <c r="C497" s="80" t="n">
        <f aca="false">C496+1</f>
        <v>489</v>
      </c>
      <c r="D497" s="79" t="s">
        <v>521</v>
      </c>
      <c r="E497" s="75"/>
      <c r="F497" s="75"/>
      <c r="G497" s="75"/>
      <c r="H497" s="75"/>
      <c r="I497" s="75"/>
      <c r="J497" s="75"/>
    </row>
    <row r="498" customFormat="false" ht="15.75" hidden="false" customHeight="false" outlineLevel="0" collapsed="false">
      <c r="A498" s="75"/>
      <c r="B498" s="75"/>
      <c r="C498" s="80" t="n">
        <f aca="false">C497+1</f>
        <v>490</v>
      </c>
      <c r="D498" s="79" t="s">
        <v>522</v>
      </c>
      <c r="E498" s="75"/>
      <c r="F498" s="75"/>
      <c r="G498" s="75"/>
      <c r="H498" s="75"/>
      <c r="I498" s="75"/>
      <c r="J498" s="75"/>
    </row>
    <row r="499" customFormat="false" ht="15.75" hidden="false" customHeight="false" outlineLevel="0" collapsed="false">
      <c r="A499" s="75"/>
      <c r="B499" s="75"/>
      <c r="C499" s="80" t="n">
        <f aca="false">C498+1</f>
        <v>491</v>
      </c>
      <c r="D499" s="79" t="s">
        <v>523</v>
      </c>
      <c r="E499" s="75"/>
      <c r="F499" s="75"/>
      <c r="G499" s="75"/>
      <c r="H499" s="75"/>
      <c r="I499" s="75"/>
      <c r="J499" s="75"/>
    </row>
    <row r="500" customFormat="false" ht="15.75" hidden="false" customHeight="false" outlineLevel="0" collapsed="false">
      <c r="A500" s="75"/>
      <c r="B500" s="75"/>
      <c r="C500" s="80" t="n">
        <f aca="false">C499+1</f>
        <v>492</v>
      </c>
      <c r="D500" s="79" t="s">
        <v>524</v>
      </c>
      <c r="E500" s="75"/>
      <c r="F500" s="75"/>
      <c r="G500" s="75"/>
      <c r="H500" s="75"/>
      <c r="I500" s="75"/>
      <c r="J500" s="75"/>
    </row>
    <row r="501" customFormat="false" ht="15.75" hidden="false" customHeight="false" outlineLevel="0" collapsed="false">
      <c r="A501" s="75"/>
      <c r="B501" s="75"/>
      <c r="C501" s="80" t="n">
        <f aca="false">C500+1</f>
        <v>493</v>
      </c>
      <c r="D501" s="79" t="s">
        <v>525</v>
      </c>
      <c r="E501" s="75"/>
      <c r="F501" s="75"/>
      <c r="G501" s="75"/>
      <c r="H501" s="75"/>
      <c r="I501" s="75"/>
      <c r="J501" s="75"/>
    </row>
    <row r="502" customFormat="false" ht="15.75" hidden="false" customHeight="false" outlineLevel="0" collapsed="false">
      <c r="A502" s="75"/>
      <c r="B502" s="75"/>
      <c r="C502" s="80" t="n">
        <f aca="false">C501+1</f>
        <v>494</v>
      </c>
      <c r="D502" s="79" t="s">
        <v>526</v>
      </c>
      <c r="E502" s="75"/>
      <c r="F502" s="75"/>
      <c r="G502" s="75"/>
      <c r="H502" s="75"/>
      <c r="I502" s="75"/>
      <c r="J502" s="75"/>
    </row>
    <row r="503" customFormat="false" ht="15.75" hidden="false" customHeight="false" outlineLevel="0" collapsed="false">
      <c r="A503" s="75"/>
      <c r="B503" s="75"/>
      <c r="C503" s="80" t="n">
        <f aca="false">C502+1</f>
        <v>495</v>
      </c>
      <c r="D503" s="79" t="s">
        <v>527</v>
      </c>
      <c r="E503" s="75"/>
      <c r="F503" s="75"/>
      <c r="G503" s="75"/>
      <c r="H503" s="75"/>
      <c r="I503" s="75"/>
      <c r="J503" s="75"/>
    </row>
    <row r="504" customFormat="false" ht="15.75" hidden="false" customHeight="false" outlineLevel="0" collapsed="false">
      <c r="A504" s="75"/>
      <c r="B504" s="75"/>
      <c r="C504" s="80" t="n">
        <f aca="false">C503+1</f>
        <v>496</v>
      </c>
      <c r="D504" s="79" t="s">
        <v>528</v>
      </c>
      <c r="E504" s="75"/>
      <c r="F504" s="75"/>
      <c r="G504" s="75"/>
      <c r="H504" s="75"/>
      <c r="I504" s="75"/>
      <c r="J504" s="75"/>
    </row>
    <row r="505" customFormat="false" ht="15.75" hidden="false" customHeight="false" outlineLevel="0" collapsed="false">
      <c r="A505" s="75"/>
      <c r="B505" s="75"/>
      <c r="C505" s="80" t="n">
        <f aca="false">C504+1</f>
        <v>497</v>
      </c>
      <c r="D505" s="79" t="s">
        <v>529</v>
      </c>
      <c r="E505" s="75"/>
      <c r="F505" s="75"/>
      <c r="G505" s="75"/>
      <c r="H505" s="75"/>
      <c r="I505" s="75"/>
      <c r="J505" s="75"/>
    </row>
    <row r="506" customFormat="false" ht="15.75" hidden="false" customHeight="false" outlineLevel="0" collapsed="false">
      <c r="A506" s="75"/>
      <c r="B506" s="75"/>
      <c r="C506" s="80" t="n">
        <f aca="false">C505+1</f>
        <v>498</v>
      </c>
      <c r="D506" s="79" t="s">
        <v>530</v>
      </c>
      <c r="E506" s="75"/>
      <c r="F506" s="75"/>
      <c r="G506" s="75"/>
      <c r="H506" s="75"/>
      <c r="I506" s="75"/>
      <c r="J506" s="75"/>
    </row>
    <row r="507" customFormat="false" ht="15.75" hidden="false" customHeight="false" outlineLevel="0" collapsed="false">
      <c r="A507" s="75"/>
      <c r="B507" s="75"/>
      <c r="C507" s="80" t="n">
        <f aca="false">C506+1</f>
        <v>499</v>
      </c>
      <c r="D507" s="79" t="s">
        <v>531</v>
      </c>
      <c r="E507" s="75"/>
      <c r="F507" s="75"/>
      <c r="G507" s="75"/>
      <c r="H507" s="75"/>
      <c r="I507" s="75"/>
      <c r="J507" s="75"/>
    </row>
    <row r="508" customFormat="false" ht="15.75" hidden="false" customHeight="false" outlineLevel="0" collapsed="false">
      <c r="A508" s="75"/>
      <c r="B508" s="75"/>
      <c r="C508" s="80" t="n">
        <f aca="false">C507+1</f>
        <v>500</v>
      </c>
      <c r="D508" s="79" t="s">
        <v>532</v>
      </c>
      <c r="E508" s="75"/>
      <c r="F508" s="75"/>
      <c r="G508" s="75"/>
      <c r="H508" s="75"/>
      <c r="I508" s="75"/>
      <c r="J508" s="75"/>
    </row>
    <row r="509" customFormat="false" ht="15.75" hidden="false" customHeight="false" outlineLevel="0" collapsed="false">
      <c r="A509" s="75"/>
      <c r="B509" s="75"/>
      <c r="C509" s="80" t="n">
        <f aca="false">C508+1</f>
        <v>501</v>
      </c>
      <c r="D509" s="79" t="s">
        <v>533</v>
      </c>
      <c r="E509" s="75"/>
      <c r="F509" s="75"/>
      <c r="G509" s="75"/>
      <c r="H509" s="75"/>
      <c r="I509" s="75"/>
      <c r="J509" s="75"/>
    </row>
    <row r="510" customFormat="false" ht="15.75" hidden="false" customHeight="false" outlineLevel="0" collapsed="false">
      <c r="A510" s="75"/>
      <c r="B510" s="75"/>
      <c r="C510" s="80" t="n">
        <f aca="false">C509+1</f>
        <v>502</v>
      </c>
      <c r="D510" s="79" t="s">
        <v>534</v>
      </c>
      <c r="E510" s="75"/>
      <c r="F510" s="75"/>
      <c r="G510" s="75"/>
      <c r="H510" s="75"/>
      <c r="I510" s="75"/>
      <c r="J510" s="75"/>
    </row>
    <row r="511" customFormat="false" ht="15.75" hidden="false" customHeight="false" outlineLevel="0" collapsed="false">
      <c r="A511" s="75"/>
      <c r="B511" s="75"/>
      <c r="C511" s="80" t="n">
        <f aca="false">C510+1</f>
        <v>503</v>
      </c>
      <c r="D511" s="79" t="s">
        <v>535</v>
      </c>
      <c r="E511" s="75"/>
      <c r="F511" s="75"/>
      <c r="G511" s="75"/>
      <c r="H511" s="75"/>
      <c r="I511" s="75"/>
      <c r="J511" s="75"/>
    </row>
    <row r="512" customFormat="false" ht="15.75" hidden="false" customHeight="false" outlineLevel="0" collapsed="false">
      <c r="A512" s="75"/>
      <c r="B512" s="75"/>
      <c r="C512" s="80" t="n">
        <f aca="false">C511+1</f>
        <v>504</v>
      </c>
      <c r="D512" s="79" t="s">
        <v>536</v>
      </c>
      <c r="E512" s="75"/>
      <c r="F512" s="75"/>
      <c r="G512" s="75"/>
      <c r="H512" s="75"/>
      <c r="I512" s="75"/>
      <c r="J512" s="75"/>
    </row>
    <row r="513" customFormat="false" ht="15.75" hidden="false" customHeight="false" outlineLevel="0" collapsed="false">
      <c r="A513" s="75"/>
      <c r="B513" s="75"/>
      <c r="C513" s="80" t="n">
        <f aca="false">C512+1</f>
        <v>505</v>
      </c>
      <c r="D513" s="79" t="s">
        <v>537</v>
      </c>
      <c r="E513" s="75"/>
      <c r="F513" s="75"/>
      <c r="G513" s="75"/>
      <c r="H513" s="75"/>
      <c r="I513" s="75"/>
      <c r="J513" s="75"/>
    </row>
    <row r="514" customFormat="false" ht="15.75" hidden="false" customHeight="false" outlineLevel="0" collapsed="false">
      <c r="A514" s="75"/>
      <c r="B514" s="75"/>
      <c r="C514" s="80" t="n">
        <f aca="false">C513+1</f>
        <v>506</v>
      </c>
      <c r="D514" s="79" t="s">
        <v>538</v>
      </c>
      <c r="E514" s="75"/>
      <c r="F514" s="75"/>
      <c r="G514" s="75"/>
      <c r="H514" s="75"/>
      <c r="I514" s="75"/>
      <c r="J514" s="75"/>
    </row>
    <row r="515" customFormat="false" ht="15.75" hidden="false" customHeight="false" outlineLevel="0" collapsed="false">
      <c r="A515" s="75"/>
      <c r="B515" s="75"/>
      <c r="C515" s="80" t="n">
        <f aca="false">C514+1</f>
        <v>507</v>
      </c>
      <c r="D515" s="79" t="s">
        <v>539</v>
      </c>
      <c r="E515" s="75"/>
      <c r="F515" s="75"/>
      <c r="G515" s="75"/>
      <c r="H515" s="75"/>
      <c r="I515" s="75"/>
      <c r="J515" s="75"/>
    </row>
    <row r="516" customFormat="false" ht="15.75" hidden="false" customHeight="false" outlineLevel="0" collapsed="false">
      <c r="A516" s="75"/>
      <c r="B516" s="75"/>
      <c r="C516" s="80" t="n">
        <f aca="false">C515+1</f>
        <v>508</v>
      </c>
      <c r="D516" s="79" t="s">
        <v>540</v>
      </c>
      <c r="E516" s="75"/>
      <c r="F516" s="75"/>
      <c r="G516" s="75"/>
      <c r="H516" s="75"/>
      <c r="I516" s="75"/>
      <c r="J516" s="75"/>
    </row>
    <row r="517" customFormat="false" ht="15.75" hidden="false" customHeight="false" outlineLevel="0" collapsed="false">
      <c r="A517" s="75"/>
      <c r="B517" s="75"/>
      <c r="C517" s="80" t="n">
        <f aca="false">C516+1</f>
        <v>509</v>
      </c>
      <c r="D517" s="79" t="s">
        <v>541</v>
      </c>
      <c r="E517" s="75"/>
      <c r="F517" s="75"/>
      <c r="G517" s="75"/>
      <c r="H517" s="75"/>
      <c r="I517" s="75"/>
      <c r="J517" s="75"/>
    </row>
    <row r="518" customFormat="false" ht="15.75" hidden="false" customHeight="false" outlineLevel="0" collapsed="false">
      <c r="A518" s="75"/>
      <c r="B518" s="75"/>
      <c r="C518" s="80" t="n">
        <f aca="false">C517+1</f>
        <v>510</v>
      </c>
      <c r="D518" s="79" t="s">
        <v>542</v>
      </c>
      <c r="E518" s="75"/>
      <c r="F518" s="75"/>
      <c r="G518" s="75"/>
      <c r="H518" s="75"/>
      <c r="I518" s="75"/>
      <c r="J518" s="75"/>
    </row>
    <row r="519" customFormat="false" ht="15.75" hidden="false" customHeight="false" outlineLevel="0" collapsed="false">
      <c r="A519" s="75"/>
      <c r="B519" s="75"/>
      <c r="C519" s="80" t="n">
        <f aca="false">C518+1</f>
        <v>511</v>
      </c>
      <c r="D519" s="79" t="s">
        <v>543</v>
      </c>
      <c r="E519" s="75"/>
      <c r="F519" s="75"/>
      <c r="G519" s="75"/>
      <c r="H519" s="75"/>
      <c r="I519" s="75"/>
      <c r="J519" s="75"/>
    </row>
    <row r="520" customFormat="false" ht="15.75" hidden="false" customHeight="false" outlineLevel="0" collapsed="false">
      <c r="A520" s="75"/>
      <c r="B520" s="75"/>
      <c r="C520" s="80" t="n">
        <f aca="false">C519+1</f>
        <v>512</v>
      </c>
      <c r="D520" s="81" t="s">
        <v>544</v>
      </c>
      <c r="E520" s="75"/>
      <c r="F520" s="75"/>
      <c r="G520" s="75"/>
      <c r="H520" s="75"/>
      <c r="I520" s="75"/>
      <c r="J520" s="75"/>
    </row>
    <row r="521" customFormat="false" ht="15.75" hidden="false" customHeight="false" outlineLevel="0" collapsed="false">
      <c r="A521" s="75"/>
      <c r="B521" s="75"/>
      <c r="C521" s="80" t="n">
        <f aca="false">C520+1</f>
        <v>513</v>
      </c>
      <c r="D521" s="79" t="s">
        <v>545</v>
      </c>
      <c r="E521" s="75"/>
      <c r="F521" s="75"/>
      <c r="G521" s="75"/>
      <c r="H521" s="75"/>
      <c r="I521" s="75"/>
      <c r="J521" s="75"/>
    </row>
    <row r="522" customFormat="false" ht="15.75" hidden="false" customHeight="false" outlineLevel="0" collapsed="false">
      <c r="A522" s="75"/>
      <c r="B522" s="75"/>
      <c r="C522" s="80" t="n">
        <f aca="false">C521+1</f>
        <v>514</v>
      </c>
      <c r="D522" s="79" t="s">
        <v>546</v>
      </c>
      <c r="E522" s="75"/>
      <c r="F522" s="75"/>
      <c r="G522" s="75"/>
      <c r="H522" s="75"/>
      <c r="I522" s="75"/>
      <c r="J522" s="75"/>
    </row>
    <row r="523" customFormat="false" ht="15.75" hidden="false" customHeight="false" outlineLevel="0" collapsed="false">
      <c r="A523" s="75"/>
      <c r="B523" s="75"/>
      <c r="C523" s="80" t="n">
        <f aca="false">C522+1</f>
        <v>515</v>
      </c>
      <c r="D523" s="79" t="s">
        <v>547</v>
      </c>
      <c r="E523" s="75"/>
      <c r="F523" s="75"/>
      <c r="G523" s="75"/>
      <c r="H523" s="75"/>
      <c r="I523" s="75"/>
      <c r="J523" s="75"/>
    </row>
    <row r="524" customFormat="false" ht="15.75" hidden="false" customHeight="false" outlineLevel="0" collapsed="false">
      <c r="A524" s="75"/>
      <c r="B524" s="75"/>
      <c r="C524" s="80" t="n">
        <f aca="false">C523+1</f>
        <v>516</v>
      </c>
      <c r="D524" s="79" t="s">
        <v>548</v>
      </c>
      <c r="E524" s="75"/>
      <c r="F524" s="75"/>
      <c r="G524" s="75"/>
      <c r="H524" s="75"/>
      <c r="I524" s="75"/>
      <c r="J524" s="75"/>
    </row>
    <row r="525" customFormat="false" ht="15.75" hidden="false" customHeight="false" outlineLevel="0" collapsed="false">
      <c r="A525" s="75"/>
      <c r="B525" s="75"/>
      <c r="C525" s="80" t="n">
        <f aca="false">C524+1</f>
        <v>517</v>
      </c>
      <c r="D525" s="79" t="s">
        <v>549</v>
      </c>
      <c r="E525" s="75"/>
      <c r="F525" s="75"/>
      <c r="G525" s="75"/>
      <c r="H525" s="75"/>
      <c r="I525" s="75"/>
      <c r="J525" s="75"/>
    </row>
    <row r="526" customFormat="false" ht="15.75" hidden="false" customHeight="false" outlineLevel="0" collapsed="false">
      <c r="A526" s="75"/>
      <c r="B526" s="75"/>
      <c r="C526" s="80" t="n">
        <f aca="false">C525+1</f>
        <v>518</v>
      </c>
      <c r="D526" s="79" t="s">
        <v>550</v>
      </c>
      <c r="E526" s="75"/>
      <c r="F526" s="75"/>
      <c r="G526" s="75"/>
      <c r="H526" s="75"/>
      <c r="I526" s="75"/>
      <c r="J526" s="75"/>
    </row>
    <row r="527" customFormat="false" ht="15.75" hidden="false" customHeight="false" outlineLevel="0" collapsed="false">
      <c r="A527" s="75"/>
      <c r="B527" s="75"/>
      <c r="C527" s="80" t="n">
        <f aca="false">C526+1</f>
        <v>519</v>
      </c>
      <c r="D527" s="79" t="s">
        <v>551</v>
      </c>
      <c r="E527" s="75"/>
      <c r="F527" s="75"/>
      <c r="G527" s="75"/>
      <c r="H527" s="75"/>
      <c r="I527" s="75"/>
      <c r="J527" s="75"/>
    </row>
    <row r="528" customFormat="false" ht="15.75" hidden="false" customHeight="false" outlineLevel="0" collapsed="false">
      <c r="A528" s="75"/>
      <c r="B528" s="75"/>
      <c r="C528" s="80" t="n">
        <f aca="false">C527+1</f>
        <v>520</v>
      </c>
      <c r="D528" s="79" t="s">
        <v>552</v>
      </c>
      <c r="E528" s="75"/>
      <c r="F528" s="75"/>
      <c r="G528" s="75"/>
      <c r="H528" s="75"/>
      <c r="I528" s="75"/>
      <c r="J528" s="75"/>
    </row>
    <row r="529" customFormat="false" ht="15.75" hidden="false" customHeight="false" outlineLevel="0" collapsed="false">
      <c r="A529" s="75"/>
      <c r="B529" s="75"/>
      <c r="C529" s="80" t="n">
        <f aca="false">C528+1</f>
        <v>521</v>
      </c>
      <c r="D529" s="79" t="s">
        <v>553</v>
      </c>
      <c r="E529" s="75"/>
      <c r="F529" s="75"/>
      <c r="G529" s="75"/>
      <c r="H529" s="75"/>
      <c r="I529" s="75"/>
      <c r="J529" s="75"/>
    </row>
    <row r="530" customFormat="false" ht="15.75" hidden="false" customHeight="false" outlineLevel="0" collapsed="false">
      <c r="A530" s="75"/>
      <c r="B530" s="75"/>
      <c r="C530" s="80" t="n">
        <f aca="false">C529+1</f>
        <v>522</v>
      </c>
      <c r="D530" s="79" t="s">
        <v>554</v>
      </c>
      <c r="E530" s="75"/>
      <c r="F530" s="75"/>
      <c r="G530" s="75"/>
      <c r="H530" s="75"/>
      <c r="I530" s="75"/>
      <c r="J530" s="75"/>
    </row>
    <row r="531" customFormat="false" ht="15.75" hidden="false" customHeight="false" outlineLevel="0" collapsed="false">
      <c r="A531" s="75"/>
      <c r="B531" s="75"/>
      <c r="C531" s="80" t="n">
        <f aca="false">C530+1</f>
        <v>523</v>
      </c>
      <c r="D531" s="79" t="s">
        <v>555</v>
      </c>
      <c r="E531" s="75"/>
      <c r="F531" s="75"/>
      <c r="G531" s="75"/>
      <c r="H531" s="75"/>
      <c r="I531" s="75"/>
      <c r="J531" s="75"/>
    </row>
    <row r="532" customFormat="false" ht="15.75" hidden="false" customHeight="false" outlineLevel="0" collapsed="false">
      <c r="A532" s="75"/>
      <c r="B532" s="75"/>
      <c r="C532" s="80" t="n">
        <f aca="false">C531+1</f>
        <v>524</v>
      </c>
      <c r="D532" s="79" t="s">
        <v>556</v>
      </c>
      <c r="E532" s="75"/>
      <c r="F532" s="75"/>
      <c r="G532" s="75"/>
      <c r="H532" s="75"/>
      <c r="I532" s="75"/>
      <c r="J532" s="75"/>
    </row>
    <row r="533" customFormat="false" ht="15.75" hidden="false" customHeight="false" outlineLevel="0" collapsed="false">
      <c r="A533" s="75"/>
      <c r="B533" s="75"/>
      <c r="C533" s="80" t="n">
        <f aca="false">C532+1</f>
        <v>525</v>
      </c>
      <c r="D533" s="79" t="s">
        <v>557</v>
      </c>
      <c r="E533" s="75"/>
      <c r="F533" s="75"/>
      <c r="G533" s="75"/>
      <c r="H533" s="75"/>
      <c r="I533" s="75"/>
      <c r="J533" s="75"/>
    </row>
    <row r="534" customFormat="false" ht="15.75" hidden="false" customHeight="false" outlineLevel="0" collapsed="false">
      <c r="A534" s="75"/>
      <c r="B534" s="75"/>
      <c r="C534" s="80" t="n">
        <f aca="false">C533+1</f>
        <v>526</v>
      </c>
      <c r="D534" s="79" t="s">
        <v>558</v>
      </c>
      <c r="E534" s="75"/>
      <c r="F534" s="75"/>
      <c r="G534" s="75"/>
      <c r="H534" s="75"/>
      <c r="I534" s="75"/>
      <c r="J534" s="75"/>
    </row>
    <row r="535" customFormat="false" ht="15.75" hidden="false" customHeight="false" outlineLevel="0" collapsed="false">
      <c r="A535" s="75"/>
      <c r="B535" s="75"/>
      <c r="C535" s="80" t="n">
        <f aca="false">C534+1</f>
        <v>527</v>
      </c>
      <c r="D535" s="79" t="s">
        <v>559</v>
      </c>
      <c r="E535" s="75"/>
      <c r="F535" s="75"/>
      <c r="G535" s="75"/>
      <c r="H535" s="75"/>
      <c r="I535" s="75"/>
      <c r="J535" s="75"/>
    </row>
    <row r="536" customFormat="false" ht="15.75" hidden="false" customHeight="false" outlineLevel="0" collapsed="false">
      <c r="A536" s="75"/>
      <c r="B536" s="75"/>
      <c r="C536" s="80" t="n">
        <f aca="false">C535+1</f>
        <v>528</v>
      </c>
      <c r="D536" s="79" t="s">
        <v>560</v>
      </c>
      <c r="E536" s="75"/>
      <c r="F536" s="75"/>
      <c r="G536" s="75"/>
      <c r="H536" s="75"/>
      <c r="I536" s="75"/>
      <c r="J536" s="75"/>
    </row>
    <row r="537" customFormat="false" ht="15.75" hidden="false" customHeight="false" outlineLevel="0" collapsed="false">
      <c r="A537" s="75"/>
      <c r="B537" s="75"/>
      <c r="C537" s="80" t="n">
        <f aca="false">C536+1</f>
        <v>529</v>
      </c>
      <c r="D537" s="79" t="s">
        <v>561</v>
      </c>
      <c r="E537" s="75"/>
      <c r="F537" s="75"/>
      <c r="G537" s="75"/>
      <c r="H537" s="75"/>
      <c r="I537" s="75"/>
      <c r="J537" s="75"/>
    </row>
    <row r="538" customFormat="false" ht="15.75" hidden="false" customHeight="false" outlineLevel="0" collapsed="false">
      <c r="A538" s="75"/>
      <c r="B538" s="75"/>
      <c r="C538" s="80" t="n">
        <f aca="false">C537+1</f>
        <v>530</v>
      </c>
      <c r="D538" s="79" t="s">
        <v>562</v>
      </c>
      <c r="E538" s="75"/>
      <c r="F538" s="75"/>
      <c r="G538" s="75"/>
      <c r="H538" s="75"/>
      <c r="I538" s="75"/>
      <c r="J538" s="75"/>
    </row>
    <row r="539" customFormat="false" ht="15.75" hidden="false" customHeight="false" outlineLevel="0" collapsed="false">
      <c r="A539" s="75"/>
      <c r="B539" s="75"/>
      <c r="C539" s="80" t="n">
        <f aca="false">C538+1</f>
        <v>531</v>
      </c>
      <c r="D539" s="79" t="s">
        <v>563</v>
      </c>
      <c r="E539" s="75"/>
      <c r="F539" s="75"/>
      <c r="G539" s="75"/>
      <c r="H539" s="75"/>
      <c r="I539" s="75"/>
      <c r="J539" s="75"/>
    </row>
    <row r="540" customFormat="false" ht="15.75" hidden="false" customHeight="false" outlineLevel="0" collapsed="false">
      <c r="A540" s="75"/>
      <c r="B540" s="75"/>
      <c r="C540" s="80" t="n">
        <f aca="false">C539+1</f>
        <v>532</v>
      </c>
      <c r="D540" s="79" t="s">
        <v>564</v>
      </c>
      <c r="E540" s="75"/>
      <c r="F540" s="75"/>
      <c r="G540" s="75"/>
      <c r="H540" s="75"/>
      <c r="I540" s="75"/>
      <c r="J540" s="75"/>
    </row>
    <row r="541" customFormat="false" ht="15.75" hidden="false" customHeight="false" outlineLevel="0" collapsed="false">
      <c r="A541" s="75"/>
      <c r="B541" s="75"/>
      <c r="C541" s="80" t="n">
        <f aca="false">C540+1</f>
        <v>533</v>
      </c>
      <c r="D541" s="79" t="s">
        <v>565</v>
      </c>
      <c r="E541" s="75"/>
      <c r="F541" s="75"/>
      <c r="G541" s="75"/>
      <c r="H541" s="75"/>
      <c r="I541" s="75"/>
      <c r="J541" s="75"/>
    </row>
    <row r="542" customFormat="false" ht="15.75" hidden="false" customHeight="false" outlineLevel="0" collapsed="false">
      <c r="A542" s="75"/>
      <c r="B542" s="75"/>
      <c r="C542" s="80" t="n">
        <f aca="false">C541+1</f>
        <v>534</v>
      </c>
      <c r="D542" s="79" t="s">
        <v>566</v>
      </c>
      <c r="E542" s="75"/>
      <c r="F542" s="75"/>
      <c r="G542" s="75"/>
      <c r="H542" s="75"/>
      <c r="I542" s="75"/>
      <c r="J542" s="75"/>
    </row>
    <row r="543" customFormat="false" ht="15.75" hidden="false" customHeight="false" outlineLevel="0" collapsed="false">
      <c r="A543" s="75"/>
      <c r="B543" s="75"/>
      <c r="C543" s="80" t="n">
        <f aca="false">C542+1</f>
        <v>535</v>
      </c>
      <c r="D543" s="79" t="s">
        <v>567</v>
      </c>
      <c r="E543" s="75"/>
      <c r="F543" s="75"/>
      <c r="G543" s="75"/>
      <c r="H543" s="75"/>
      <c r="I543" s="75"/>
      <c r="J543" s="75"/>
    </row>
    <row r="544" customFormat="false" ht="15.75" hidden="false" customHeight="false" outlineLevel="0" collapsed="false">
      <c r="A544" s="75"/>
      <c r="B544" s="75"/>
      <c r="C544" s="80" t="n">
        <f aca="false">C543+1</f>
        <v>536</v>
      </c>
      <c r="D544" s="79" t="s">
        <v>568</v>
      </c>
      <c r="E544" s="75"/>
      <c r="F544" s="75"/>
      <c r="G544" s="75"/>
      <c r="H544" s="75"/>
      <c r="I544" s="75"/>
      <c r="J544" s="75"/>
    </row>
    <row r="545" customFormat="false" ht="15.75" hidden="false" customHeight="false" outlineLevel="0" collapsed="false">
      <c r="A545" s="75"/>
      <c r="B545" s="75"/>
      <c r="C545" s="80" t="n">
        <f aca="false">C544+1</f>
        <v>537</v>
      </c>
      <c r="D545" s="79" t="s">
        <v>569</v>
      </c>
      <c r="E545" s="75"/>
      <c r="F545" s="75"/>
      <c r="G545" s="75"/>
      <c r="H545" s="75"/>
      <c r="I545" s="75"/>
      <c r="J545" s="75"/>
    </row>
    <row r="546" customFormat="false" ht="15.75" hidden="false" customHeight="false" outlineLevel="0" collapsed="false">
      <c r="A546" s="75"/>
      <c r="B546" s="75"/>
      <c r="C546" s="80" t="n">
        <f aca="false">C545+1</f>
        <v>538</v>
      </c>
      <c r="D546" s="79" t="s">
        <v>570</v>
      </c>
      <c r="E546" s="75"/>
      <c r="F546" s="75"/>
      <c r="G546" s="75"/>
      <c r="H546" s="75"/>
      <c r="I546" s="75"/>
      <c r="J546" s="75"/>
    </row>
    <row r="547" customFormat="false" ht="15.75" hidden="false" customHeight="false" outlineLevel="0" collapsed="false">
      <c r="A547" s="75"/>
      <c r="B547" s="75"/>
      <c r="C547" s="80" t="n">
        <f aca="false">C546+1</f>
        <v>539</v>
      </c>
      <c r="D547" s="79" t="s">
        <v>571</v>
      </c>
      <c r="E547" s="75"/>
      <c r="F547" s="75"/>
      <c r="G547" s="75"/>
      <c r="H547" s="75"/>
      <c r="I547" s="75"/>
      <c r="J547" s="75"/>
    </row>
    <row r="548" customFormat="false" ht="15.75" hidden="false" customHeight="false" outlineLevel="0" collapsed="false">
      <c r="A548" s="75"/>
      <c r="B548" s="75"/>
      <c r="C548" s="80" t="n">
        <f aca="false">C547+1</f>
        <v>540</v>
      </c>
      <c r="D548" s="79" t="s">
        <v>572</v>
      </c>
      <c r="E548" s="75"/>
      <c r="F548" s="75"/>
      <c r="G548" s="75"/>
      <c r="H548" s="75"/>
      <c r="I548" s="75"/>
      <c r="J548" s="75"/>
    </row>
    <row r="549" customFormat="false" ht="15.75" hidden="false" customHeight="false" outlineLevel="0" collapsed="false">
      <c r="A549" s="75"/>
      <c r="B549" s="75"/>
      <c r="C549" s="80" t="n">
        <f aca="false">C548+1</f>
        <v>541</v>
      </c>
      <c r="D549" s="79" t="s">
        <v>573</v>
      </c>
      <c r="E549" s="75"/>
      <c r="F549" s="75"/>
      <c r="G549" s="75"/>
      <c r="H549" s="75"/>
      <c r="I549" s="75"/>
      <c r="J549" s="75"/>
    </row>
    <row r="550" customFormat="false" ht="15.75" hidden="false" customHeight="false" outlineLevel="0" collapsed="false">
      <c r="A550" s="75"/>
      <c r="B550" s="75"/>
      <c r="C550" s="80" t="n">
        <f aca="false">C549+1</f>
        <v>542</v>
      </c>
      <c r="D550" s="79" t="s">
        <v>574</v>
      </c>
      <c r="E550" s="75"/>
      <c r="F550" s="75"/>
      <c r="G550" s="75"/>
      <c r="H550" s="75"/>
      <c r="I550" s="75"/>
      <c r="J550" s="75"/>
    </row>
    <row r="551" customFormat="false" ht="15.75" hidden="false" customHeight="false" outlineLevel="0" collapsed="false">
      <c r="A551" s="75"/>
      <c r="B551" s="75"/>
      <c r="C551" s="80" t="n">
        <f aca="false">C550+1</f>
        <v>543</v>
      </c>
      <c r="D551" s="79" t="s">
        <v>575</v>
      </c>
      <c r="E551" s="75"/>
      <c r="F551" s="75"/>
      <c r="G551" s="75"/>
      <c r="H551" s="75"/>
      <c r="I551" s="75"/>
      <c r="J551" s="75"/>
    </row>
    <row r="552" customFormat="false" ht="15.75" hidden="false" customHeight="false" outlineLevel="0" collapsed="false">
      <c r="A552" s="75"/>
      <c r="B552" s="75"/>
      <c r="C552" s="80" t="n">
        <f aca="false">C551+1</f>
        <v>544</v>
      </c>
      <c r="D552" s="79" t="s">
        <v>576</v>
      </c>
      <c r="E552" s="75"/>
      <c r="F552" s="75"/>
      <c r="G552" s="75"/>
      <c r="H552" s="75"/>
      <c r="I552" s="75"/>
      <c r="J552" s="75"/>
    </row>
    <row r="553" customFormat="false" ht="15.75" hidden="false" customHeight="false" outlineLevel="0" collapsed="false">
      <c r="A553" s="75"/>
      <c r="B553" s="75"/>
      <c r="C553" s="80" t="n">
        <f aca="false">C552+1</f>
        <v>545</v>
      </c>
      <c r="D553" s="79" t="s">
        <v>577</v>
      </c>
      <c r="E553" s="75"/>
      <c r="F553" s="75"/>
      <c r="G553" s="75"/>
      <c r="H553" s="75"/>
      <c r="I553" s="75"/>
      <c r="J553" s="75"/>
    </row>
    <row r="554" customFormat="false" ht="15.75" hidden="false" customHeight="false" outlineLevel="0" collapsed="false">
      <c r="A554" s="75"/>
      <c r="B554" s="75"/>
      <c r="C554" s="80" t="n">
        <f aca="false">C553+1</f>
        <v>546</v>
      </c>
      <c r="D554" s="79" t="s">
        <v>578</v>
      </c>
      <c r="E554" s="75"/>
      <c r="F554" s="75"/>
      <c r="G554" s="75"/>
      <c r="H554" s="75"/>
      <c r="I554" s="75"/>
      <c r="J554" s="75"/>
    </row>
    <row r="555" customFormat="false" ht="15.75" hidden="false" customHeight="false" outlineLevel="0" collapsed="false">
      <c r="A555" s="75"/>
      <c r="B555" s="75"/>
      <c r="C555" s="80" t="n">
        <f aca="false">C554+1</f>
        <v>547</v>
      </c>
      <c r="D555" s="79" t="s">
        <v>579</v>
      </c>
      <c r="E555" s="75"/>
      <c r="F555" s="75"/>
      <c r="G555" s="75"/>
      <c r="H555" s="75"/>
      <c r="I555" s="75"/>
      <c r="J555" s="75"/>
    </row>
    <row r="556" customFormat="false" ht="15.75" hidden="false" customHeight="false" outlineLevel="0" collapsed="false">
      <c r="A556" s="75"/>
      <c r="B556" s="75"/>
      <c r="C556" s="80" t="n">
        <f aca="false">C555+1</f>
        <v>548</v>
      </c>
      <c r="D556" s="79" t="s">
        <v>580</v>
      </c>
      <c r="E556" s="75"/>
      <c r="F556" s="75"/>
      <c r="G556" s="75"/>
      <c r="H556" s="75"/>
      <c r="I556" s="75"/>
      <c r="J556" s="75"/>
    </row>
    <row r="557" customFormat="false" ht="15.75" hidden="false" customHeight="false" outlineLevel="0" collapsed="false">
      <c r="A557" s="75"/>
      <c r="B557" s="75"/>
      <c r="C557" s="80" t="n">
        <f aca="false">C556+1</f>
        <v>549</v>
      </c>
      <c r="D557" s="79" t="s">
        <v>581</v>
      </c>
      <c r="E557" s="75"/>
      <c r="F557" s="75"/>
      <c r="G557" s="75"/>
      <c r="H557" s="75"/>
      <c r="I557" s="75"/>
      <c r="J557" s="75"/>
    </row>
    <row r="558" customFormat="false" ht="15.75" hidden="false" customHeight="false" outlineLevel="0" collapsed="false">
      <c r="A558" s="75"/>
      <c r="B558" s="75"/>
      <c r="C558" s="80" t="n">
        <f aca="false">C557+1</f>
        <v>550</v>
      </c>
      <c r="D558" s="79" t="s">
        <v>582</v>
      </c>
      <c r="E558" s="75"/>
      <c r="F558" s="75"/>
      <c r="G558" s="75"/>
      <c r="H558" s="75"/>
      <c r="I558" s="75"/>
      <c r="J558" s="75"/>
    </row>
    <row r="559" customFormat="false" ht="15.75" hidden="false" customHeight="false" outlineLevel="0" collapsed="false">
      <c r="A559" s="75"/>
      <c r="B559" s="75"/>
      <c r="C559" s="80" t="n">
        <f aca="false">C558+1</f>
        <v>551</v>
      </c>
      <c r="D559" s="79" t="s">
        <v>583</v>
      </c>
      <c r="E559" s="75"/>
      <c r="F559" s="75"/>
      <c r="G559" s="75"/>
      <c r="H559" s="75"/>
      <c r="I559" s="75"/>
      <c r="J559" s="75"/>
    </row>
    <row r="560" customFormat="false" ht="15.75" hidden="false" customHeight="false" outlineLevel="0" collapsed="false">
      <c r="A560" s="75"/>
      <c r="B560" s="75"/>
      <c r="C560" s="80" t="n">
        <f aca="false">C559+1</f>
        <v>552</v>
      </c>
      <c r="D560" s="79" t="s">
        <v>584</v>
      </c>
      <c r="E560" s="75"/>
      <c r="F560" s="75"/>
      <c r="G560" s="75"/>
      <c r="H560" s="75"/>
      <c r="I560" s="75"/>
      <c r="J560" s="75"/>
    </row>
    <row r="561" customFormat="false" ht="15.75" hidden="false" customHeight="false" outlineLevel="0" collapsed="false">
      <c r="A561" s="75"/>
      <c r="B561" s="75"/>
      <c r="C561" s="80" t="n">
        <f aca="false">C560+1</f>
        <v>553</v>
      </c>
      <c r="D561" s="79" t="s">
        <v>585</v>
      </c>
      <c r="E561" s="75"/>
      <c r="F561" s="75"/>
      <c r="G561" s="75"/>
      <c r="H561" s="75"/>
      <c r="I561" s="75"/>
      <c r="J561" s="75"/>
    </row>
    <row r="562" customFormat="false" ht="15.75" hidden="false" customHeight="false" outlineLevel="0" collapsed="false">
      <c r="A562" s="75"/>
      <c r="B562" s="75"/>
      <c r="C562" s="80" t="n">
        <f aca="false">C561+1</f>
        <v>554</v>
      </c>
      <c r="D562" s="79" t="s">
        <v>586</v>
      </c>
      <c r="E562" s="75"/>
      <c r="F562" s="75"/>
      <c r="G562" s="75"/>
      <c r="H562" s="75"/>
      <c r="I562" s="75"/>
      <c r="J562" s="75"/>
    </row>
    <row r="563" customFormat="false" ht="15.75" hidden="false" customHeight="false" outlineLevel="0" collapsed="false">
      <c r="A563" s="75"/>
      <c r="B563" s="75"/>
      <c r="C563" s="80" t="n">
        <f aca="false">C562+1</f>
        <v>555</v>
      </c>
      <c r="D563" s="79" t="s">
        <v>587</v>
      </c>
      <c r="E563" s="75"/>
      <c r="F563" s="75"/>
      <c r="G563" s="75"/>
      <c r="H563" s="75"/>
      <c r="I563" s="75"/>
      <c r="J563" s="75"/>
    </row>
    <row r="564" customFormat="false" ht="15.75" hidden="false" customHeight="false" outlineLevel="0" collapsed="false">
      <c r="A564" s="75"/>
      <c r="B564" s="75"/>
      <c r="C564" s="80" t="n">
        <f aca="false">C563+1</f>
        <v>556</v>
      </c>
      <c r="D564" s="79" t="s">
        <v>588</v>
      </c>
      <c r="E564" s="75"/>
      <c r="F564" s="75"/>
      <c r="G564" s="75"/>
      <c r="H564" s="75"/>
      <c r="I564" s="75"/>
      <c r="J564" s="75"/>
    </row>
    <row r="565" customFormat="false" ht="15.75" hidden="false" customHeight="false" outlineLevel="0" collapsed="false">
      <c r="A565" s="75"/>
      <c r="B565" s="75"/>
      <c r="C565" s="80" t="n">
        <f aca="false">C564+1</f>
        <v>557</v>
      </c>
      <c r="D565" s="79" t="s">
        <v>589</v>
      </c>
      <c r="E565" s="75"/>
      <c r="F565" s="75"/>
      <c r="G565" s="75"/>
      <c r="H565" s="75"/>
      <c r="I565" s="75"/>
      <c r="J565" s="75"/>
    </row>
    <row r="566" customFormat="false" ht="15.75" hidden="false" customHeight="false" outlineLevel="0" collapsed="false">
      <c r="A566" s="75"/>
      <c r="B566" s="75"/>
      <c r="C566" s="80" t="n">
        <f aca="false">C565+1</f>
        <v>558</v>
      </c>
      <c r="D566" s="79" t="s">
        <v>590</v>
      </c>
      <c r="E566" s="75"/>
      <c r="F566" s="75"/>
      <c r="G566" s="75"/>
      <c r="H566" s="75"/>
      <c r="I566" s="75"/>
      <c r="J566" s="75"/>
    </row>
    <row r="567" customFormat="false" ht="15.75" hidden="false" customHeight="false" outlineLevel="0" collapsed="false">
      <c r="A567" s="75"/>
      <c r="B567" s="75"/>
      <c r="C567" s="80" t="n">
        <f aca="false">C566+1</f>
        <v>559</v>
      </c>
      <c r="D567" s="79" t="s">
        <v>591</v>
      </c>
      <c r="E567" s="75"/>
      <c r="F567" s="75"/>
      <c r="G567" s="75"/>
      <c r="H567" s="75"/>
      <c r="I567" s="75"/>
      <c r="J567" s="75"/>
    </row>
    <row r="568" customFormat="false" ht="15.75" hidden="false" customHeight="false" outlineLevel="0" collapsed="false">
      <c r="A568" s="75"/>
      <c r="B568" s="75"/>
      <c r="C568" s="80" t="n">
        <f aca="false">C567+1</f>
        <v>560</v>
      </c>
      <c r="D568" s="79" t="s">
        <v>592</v>
      </c>
      <c r="E568" s="75"/>
      <c r="F568" s="75"/>
      <c r="G568" s="75"/>
      <c r="H568" s="75"/>
      <c r="I568" s="75"/>
      <c r="J568" s="75"/>
    </row>
    <row r="569" customFormat="false" ht="15.75" hidden="false" customHeight="false" outlineLevel="0" collapsed="false">
      <c r="A569" s="75"/>
      <c r="B569" s="75"/>
      <c r="C569" s="80" t="n">
        <f aca="false">C568+1</f>
        <v>561</v>
      </c>
      <c r="D569" s="79" t="s">
        <v>593</v>
      </c>
      <c r="E569" s="75"/>
      <c r="F569" s="75"/>
      <c r="G569" s="75"/>
      <c r="H569" s="75"/>
      <c r="I569" s="75"/>
      <c r="J569" s="75"/>
    </row>
    <row r="570" customFormat="false" ht="15.75" hidden="false" customHeight="false" outlineLevel="0" collapsed="false">
      <c r="A570" s="75"/>
      <c r="B570" s="75"/>
      <c r="C570" s="80" t="n">
        <f aca="false">C569+1</f>
        <v>562</v>
      </c>
      <c r="D570" s="79" t="s">
        <v>594</v>
      </c>
      <c r="E570" s="75"/>
      <c r="F570" s="75"/>
      <c r="G570" s="75"/>
      <c r="H570" s="75"/>
      <c r="I570" s="75"/>
      <c r="J570" s="75"/>
    </row>
    <row r="571" customFormat="false" ht="15.75" hidden="false" customHeight="false" outlineLevel="0" collapsed="false">
      <c r="A571" s="75"/>
      <c r="B571" s="75"/>
      <c r="C571" s="80" t="n">
        <f aca="false">C570+1</f>
        <v>563</v>
      </c>
      <c r="D571" s="79" t="s">
        <v>595</v>
      </c>
      <c r="E571" s="75"/>
      <c r="F571" s="75"/>
      <c r="G571" s="75"/>
      <c r="H571" s="75"/>
      <c r="I571" s="75"/>
      <c r="J571" s="75"/>
    </row>
    <row r="572" customFormat="false" ht="15.75" hidden="false" customHeight="false" outlineLevel="0" collapsed="false">
      <c r="A572" s="75"/>
      <c r="B572" s="75"/>
      <c r="C572" s="80" t="n">
        <f aca="false">C571+1</f>
        <v>564</v>
      </c>
      <c r="D572" s="79" t="s">
        <v>596</v>
      </c>
      <c r="E572" s="75"/>
      <c r="F572" s="75"/>
      <c r="G572" s="75"/>
      <c r="H572" s="75"/>
      <c r="I572" s="75"/>
      <c r="J572" s="75"/>
    </row>
    <row r="573" customFormat="false" ht="15.75" hidden="false" customHeight="false" outlineLevel="0" collapsed="false">
      <c r="A573" s="75"/>
      <c r="B573" s="75"/>
      <c r="C573" s="80" t="n">
        <f aca="false">C572+1</f>
        <v>565</v>
      </c>
      <c r="D573" s="79" t="s">
        <v>597</v>
      </c>
      <c r="E573" s="75"/>
      <c r="F573" s="75"/>
      <c r="G573" s="75"/>
      <c r="H573" s="75"/>
      <c r="I573" s="75"/>
      <c r="J573" s="75"/>
    </row>
    <row r="574" customFormat="false" ht="15.75" hidden="false" customHeight="false" outlineLevel="0" collapsed="false">
      <c r="A574" s="75"/>
      <c r="B574" s="75"/>
      <c r="C574" s="80" t="n">
        <f aca="false">C573+1</f>
        <v>566</v>
      </c>
      <c r="D574" s="79" t="s">
        <v>598</v>
      </c>
      <c r="E574" s="75"/>
      <c r="F574" s="75"/>
      <c r="G574" s="75"/>
      <c r="H574" s="75"/>
      <c r="I574" s="75"/>
      <c r="J574" s="75"/>
    </row>
    <row r="575" customFormat="false" ht="15.75" hidden="false" customHeight="false" outlineLevel="0" collapsed="false">
      <c r="A575" s="75"/>
      <c r="B575" s="75"/>
      <c r="C575" s="80" t="n">
        <f aca="false">C574+1</f>
        <v>567</v>
      </c>
      <c r="D575" s="79" t="s">
        <v>599</v>
      </c>
      <c r="E575" s="75"/>
      <c r="F575" s="75"/>
      <c r="G575" s="75"/>
      <c r="H575" s="75"/>
      <c r="I575" s="75"/>
      <c r="J575" s="75"/>
    </row>
    <row r="576" customFormat="false" ht="15.75" hidden="false" customHeight="false" outlineLevel="0" collapsed="false">
      <c r="A576" s="75"/>
      <c r="B576" s="75"/>
      <c r="C576" s="80" t="n">
        <f aca="false">C575+1</f>
        <v>568</v>
      </c>
      <c r="D576" s="79" t="s">
        <v>600</v>
      </c>
      <c r="E576" s="75"/>
      <c r="F576" s="75"/>
      <c r="G576" s="75"/>
      <c r="H576" s="75"/>
      <c r="I576" s="75"/>
      <c r="J576" s="75"/>
    </row>
    <row r="577" customFormat="false" ht="15.75" hidden="false" customHeight="false" outlineLevel="0" collapsed="false">
      <c r="A577" s="75"/>
      <c r="B577" s="75"/>
      <c r="C577" s="80" t="n">
        <f aca="false">C576+1</f>
        <v>569</v>
      </c>
      <c r="D577" s="79" t="s">
        <v>601</v>
      </c>
      <c r="E577" s="75"/>
      <c r="F577" s="75"/>
      <c r="G577" s="75"/>
      <c r="H577" s="75"/>
      <c r="I577" s="75"/>
      <c r="J577" s="75"/>
    </row>
    <row r="578" customFormat="false" ht="15.75" hidden="false" customHeight="false" outlineLevel="0" collapsed="false">
      <c r="A578" s="75"/>
      <c r="B578" s="75"/>
      <c r="C578" s="80" t="n">
        <f aca="false">C577+1</f>
        <v>570</v>
      </c>
      <c r="D578" s="79" t="s">
        <v>602</v>
      </c>
      <c r="E578" s="75"/>
      <c r="F578" s="75"/>
      <c r="G578" s="75"/>
      <c r="H578" s="75"/>
      <c r="I578" s="75"/>
      <c r="J578" s="75"/>
    </row>
    <row r="579" customFormat="false" ht="15.75" hidden="false" customHeight="false" outlineLevel="0" collapsed="false">
      <c r="A579" s="75"/>
      <c r="B579" s="75"/>
      <c r="C579" s="80" t="n">
        <f aca="false">C578+1</f>
        <v>571</v>
      </c>
      <c r="D579" s="79" t="s">
        <v>603</v>
      </c>
      <c r="E579" s="75"/>
      <c r="F579" s="75"/>
      <c r="G579" s="75"/>
      <c r="H579" s="75"/>
      <c r="I579" s="75"/>
      <c r="J579" s="75"/>
    </row>
    <row r="580" customFormat="false" ht="15.75" hidden="false" customHeight="false" outlineLevel="0" collapsed="false">
      <c r="A580" s="75"/>
      <c r="B580" s="75"/>
      <c r="C580" s="80" t="n">
        <f aca="false">C579+1</f>
        <v>572</v>
      </c>
      <c r="D580" s="79" t="s">
        <v>604</v>
      </c>
      <c r="E580" s="75"/>
      <c r="F580" s="75"/>
      <c r="G580" s="75"/>
      <c r="H580" s="75"/>
      <c r="I580" s="75"/>
      <c r="J580" s="75"/>
    </row>
    <row r="581" customFormat="false" ht="15.75" hidden="false" customHeight="false" outlineLevel="0" collapsed="false">
      <c r="A581" s="75"/>
      <c r="B581" s="75"/>
      <c r="C581" s="80" t="n">
        <f aca="false">C580+1</f>
        <v>573</v>
      </c>
      <c r="D581" s="79" t="s">
        <v>605</v>
      </c>
      <c r="E581" s="75"/>
      <c r="F581" s="75"/>
      <c r="G581" s="75"/>
      <c r="H581" s="75"/>
      <c r="I581" s="75"/>
      <c r="J581" s="75"/>
    </row>
    <row r="582" customFormat="false" ht="15.75" hidden="false" customHeight="false" outlineLevel="0" collapsed="false">
      <c r="A582" s="75"/>
      <c r="B582" s="75"/>
      <c r="C582" s="80" t="n">
        <f aca="false">C581+1</f>
        <v>574</v>
      </c>
      <c r="D582" s="79" t="s">
        <v>606</v>
      </c>
      <c r="E582" s="75"/>
      <c r="F582" s="75"/>
      <c r="G582" s="75"/>
      <c r="H582" s="75"/>
      <c r="I582" s="75"/>
      <c r="J582" s="75"/>
    </row>
    <row r="583" customFormat="false" ht="15.75" hidden="false" customHeight="false" outlineLevel="0" collapsed="false">
      <c r="A583" s="75"/>
      <c r="B583" s="75"/>
      <c r="C583" s="80" t="n">
        <f aca="false">C582+1</f>
        <v>575</v>
      </c>
      <c r="D583" s="79" t="s">
        <v>607</v>
      </c>
      <c r="E583" s="75"/>
      <c r="F583" s="75"/>
      <c r="G583" s="75"/>
      <c r="H583" s="75"/>
      <c r="I583" s="75"/>
      <c r="J583" s="75"/>
    </row>
    <row r="584" customFormat="false" ht="15.75" hidden="false" customHeight="false" outlineLevel="0" collapsed="false">
      <c r="A584" s="75"/>
      <c r="B584" s="75"/>
      <c r="C584" s="80" t="n">
        <f aca="false">C583+1</f>
        <v>576</v>
      </c>
      <c r="D584" s="79" t="s">
        <v>608</v>
      </c>
      <c r="E584" s="75"/>
      <c r="F584" s="75"/>
      <c r="G584" s="75"/>
      <c r="H584" s="75"/>
      <c r="I584" s="75"/>
      <c r="J584" s="75"/>
    </row>
    <row r="585" customFormat="false" ht="15.75" hidden="false" customHeight="false" outlineLevel="0" collapsed="false">
      <c r="A585" s="75"/>
      <c r="B585" s="75"/>
      <c r="C585" s="80" t="n">
        <f aca="false">C584+1</f>
        <v>577</v>
      </c>
      <c r="D585" s="79" t="s">
        <v>609</v>
      </c>
      <c r="E585" s="75"/>
      <c r="F585" s="75"/>
      <c r="G585" s="75"/>
      <c r="H585" s="75"/>
      <c r="I585" s="75"/>
      <c r="J585" s="75"/>
    </row>
    <row r="586" customFormat="false" ht="15.75" hidden="false" customHeight="false" outlineLevel="0" collapsed="false">
      <c r="A586" s="75"/>
      <c r="B586" s="75"/>
      <c r="C586" s="80" t="n">
        <f aca="false">C585+1</f>
        <v>578</v>
      </c>
      <c r="D586" s="79" t="s">
        <v>610</v>
      </c>
      <c r="E586" s="75"/>
      <c r="F586" s="75"/>
      <c r="G586" s="75"/>
      <c r="H586" s="75"/>
      <c r="I586" s="75"/>
      <c r="J586" s="75"/>
    </row>
    <row r="587" customFormat="false" ht="15.75" hidden="false" customHeight="false" outlineLevel="0" collapsed="false">
      <c r="A587" s="75"/>
      <c r="B587" s="75"/>
      <c r="C587" s="80" t="n">
        <f aca="false">C586+1</f>
        <v>579</v>
      </c>
      <c r="D587" s="79" t="s">
        <v>611</v>
      </c>
      <c r="E587" s="75"/>
      <c r="F587" s="75"/>
      <c r="G587" s="75"/>
      <c r="H587" s="75"/>
      <c r="I587" s="75"/>
      <c r="J587" s="75"/>
    </row>
    <row r="588" customFormat="false" ht="15.75" hidden="false" customHeight="false" outlineLevel="0" collapsed="false">
      <c r="A588" s="75"/>
      <c r="B588" s="75"/>
      <c r="C588" s="80" t="n">
        <f aca="false">C587+1</f>
        <v>580</v>
      </c>
      <c r="D588" s="79" t="s">
        <v>612</v>
      </c>
      <c r="E588" s="75"/>
      <c r="F588" s="75"/>
      <c r="G588" s="75"/>
      <c r="H588" s="75"/>
      <c r="I588" s="75"/>
      <c r="J588" s="75"/>
    </row>
    <row r="589" customFormat="false" ht="15.75" hidden="false" customHeight="false" outlineLevel="0" collapsed="false">
      <c r="A589" s="75"/>
      <c r="B589" s="75"/>
      <c r="C589" s="80" t="n">
        <f aca="false">C588+1</f>
        <v>581</v>
      </c>
      <c r="D589" s="79" t="s">
        <v>613</v>
      </c>
      <c r="E589" s="75"/>
      <c r="F589" s="75"/>
      <c r="G589" s="75"/>
      <c r="H589" s="75"/>
      <c r="I589" s="75"/>
      <c r="J589" s="75"/>
    </row>
    <row r="590" customFormat="false" ht="15.75" hidden="false" customHeight="false" outlineLevel="0" collapsed="false">
      <c r="A590" s="75"/>
      <c r="B590" s="75"/>
      <c r="C590" s="80" t="n">
        <f aca="false">C589+1</f>
        <v>582</v>
      </c>
      <c r="D590" s="79" t="s">
        <v>614</v>
      </c>
      <c r="E590" s="75"/>
      <c r="F590" s="75"/>
      <c r="G590" s="75"/>
      <c r="H590" s="75"/>
      <c r="I590" s="75"/>
      <c r="J590" s="75"/>
    </row>
    <row r="591" customFormat="false" ht="15.75" hidden="false" customHeight="false" outlineLevel="0" collapsed="false">
      <c r="A591" s="75"/>
      <c r="B591" s="75"/>
      <c r="C591" s="80" t="n">
        <f aca="false">C590+1</f>
        <v>583</v>
      </c>
      <c r="D591" s="79" t="s">
        <v>615</v>
      </c>
      <c r="E591" s="75"/>
      <c r="F591" s="75"/>
      <c r="G591" s="75"/>
      <c r="H591" s="75"/>
      <c r="I591" s="75"/>
      <c r="J591" s="75"/>
    </row>
    <row r="592" customFormat="false" ht="15.75" hidden="false" customHeight="false" outlineLevel="0" collapsed="false">
      <c r="A592" s="75"/>
      <c r="B592" s="75"/>
      <c r="C592" s="80" t="n">
        <f aca="false">C591+1</f>
        <v>584</v>
      </c>
      <c r="D592" s="79" t="s">
        <v>616</v>
      </c>
      <c r="E592" s="75"/>
      <c r="F592" s="75"/>
      <c r="G592" s="75"/>
      <c r="H592" s="75"/>
      <c r="I592" s="75"/>
      <c r="J592" s="75"/>
    </row>
    <row r="593" customFormat="false" ht="15.75" hidden="false" customHeight="false" outlineLevel="0" collapsed="false">
      <c r="A593" s="75"/>
      <c r="B593" s="75"/>
      <c r="C593" s="80" t="n">
        <f aca="false">C592+1</f>
        <v>585</v>
      </c>
      <c r="D593" s="79" t="s">
        <v>617</v>
      </c>
      <c r="E593" s="75"/>
      <c r="F593" s="75"/>
      <c r="G593" s="75"/>
      <c r="H593" s="75"/>
      <c r="I593" s="75"/>
      <c r="J593" s="75"/>
    </row>
    <row r="594" customFormat="false" ht="15.75" hidden="false" customHeight="false" outlineLevel="0" collapsed="false">
      <c r="A594" s="75"/>
      <c r="B594" s="75"/>
      <c r="C594" s="80" t="n">
        <f aca="false">C593+1</f>
        <v>586</v>
      </c>
      <c r="D594" s="79" t="s">
        <v>618</v>
      </c>
      <c r="E594" s="75"/>
      <c r="F594" s="75"/>
      <c r="G594" s="75"/>
      <c r="H594" s="75"/>
      <c r="I594" s="75"/>
      <c r="J594" s="75"/>
    </row>
    <row r="595" customFormat="false" ht="15.75" hidden="false" customHeight="false" outlineLevel="0" collapsed="false">
      <c r="A595" s="75"/>
      <c r="B595" s="75"/>
      <c r="C595" s="80" t="n">
        <f aca="false">C594+1</f>
        <v>587</v>
      </c>
      <c r="D595" s="79" t="s">
        <v>619</v>
      </c>
      <c r="E595" s="75"/>
      <c r="F595" s="75"/>
      <c r="G595" s="75"/>
      <c r="H595" s="75"/>
      <c r="I595" s="75"/>
      <c r="J595" s="75"/>
    </row>
    <row r="596" customFormat="false" ht="15.75" hidden="false" customHeight="false" outlineLevel="0" collapsed="false">
      <c r="A596" s="75"/>
      <c r="B596" s="75"/>
      <c r="C596" s="80" t="n">
        <f aca="false">C595+1</f>
        <v>588</v>
      </c>
      <c r="D596" s="79" t="s">
        <v>620</v>
      </c>
      <c r="E596" s="75"/>
      <c r="F596" s="75"/>
      <c r="G596" s="75"/>
      <c r="H596" s="75"/>
      <c r="I596" s="75"/>
      <c r="J596" s="75"/>
    </row>
    <row r="597" customFormat="false" ht="15.75" hidden="false" customHeight="false" outlineLevel="0" collapsed="false">
      <c r="A597" s="75"/>
      <c r="B597" s="75"/>
      <c r="C597" s="80" t="n">
        <f aca="false">C596+1</f>
        <v>589</v>
      </c>
      <c r="D597" s="79" t="s">
        <v>621</v>
      </c>
      <c r="E597" s="75"/>
      <c r="F597" s="75"/>
      <c r="G597" s="75"/>
      <c r="H597" s="75"/>
      <c r="I597" s="75"/>
      <c r="J597" s="75"/>
    </row>
    <row r="598" customFormat="false" ht="15.75" hidden="false" customHeight="false" outlineLevel="0" collapsed="false">
      <c r="A598" s="75"/>
      <c r="B598" s="75"/>
      <c r="C598" s="80" t="n">
        <f aca="false">C597+1</f>
        <v>590</v>
      </c>
      <c r="D598" s="79" t="s">
        <v>622</v>
      </c>
      <c r="E598" s="75"/>
      <c r="F598" s="75"/>
      <c r="G598" s="75"/>
      <c r="H598" s="75"/>
      <c r="I598" s="75"/>
      <c r="J598" s="75"/>
    </row>
    <row r="599" customFormat="false" ht="15.75" hidden="false" customHeight="false" outlineLevel="0" collapsed="false">
      <c r="A599" s="75"/>
      <c r="B599" s="75"/>
      <c r="C599" s="80" t="n">
        <f aca="false">C598+1</f>
        <v>591</v>
      </c>
      <c r="D599" s="79" t="s">
        <v>623</v>
      </c>
      <c r="E599" s="75"/>
      <c r="F599" s="75"/>
      <c r="G599" s="75"/>
      <c r="H599" s="75"/>
      <c r="I599" s="75"/>
      <c r="J599" s="75"/>
    </row>
    <row r="600" customFormat="false" ht="15.75" hidden="false" customHeight="false" outlineLevel="0" collapsed="false">
      <c r="A600" s="75"/>
      <c r="B600" s="75"/>
      <c r="C600" s="80" t="n">
        <f aca="false">C599+1</f>
        <v>592</v>
      </c>
      <c r="D600" s="79" t="s">
        <v>624</v>
      </c>
      <c r="E600" s="75"/>
      <c r="F600" s="75"/>
      <c r="G600" s="75"/>
      <c r="H600" s="75"/>
      <c r="I600" s="75"/>
      <c r="J600" s="75"/>
    </row>
    <row r="601" customFormat="false" ht="15.75" hidden="false" customHeight="false" outlineLevel="0" collapsed="false">
      <c r="A601" s="75"/>
      <c r="B601" s="75"/>
      <c r="C601" s="80" t="n">
        <f aca="false">C600+1</f>
        <v>593</v>
      </c>
      <c r="D601" s="79" t="s">
        <v>625</v>
      </c>
      <c r="E601" s="75"/>
      <c r="F601" s="75"/>
      <c r="G601" s="75"/>
      <c r="H601" s="75"/>
      <c r="I601" s="75"/>
      <c r="J601" s="75"/>
    </row>
    <row r="602" customFormat="false" ht="15.75" hidden="false" customHeight="false" outlineLevel="0" collapsed="false">
      <c r="A602" s="75"/>
      <c r="B602" s="75"/>
      <c r="C602" s="80" t="n">
        <f aca="false">C601+1</f>
        <v>594</v>
      </c>
      <c r="D602" s="79" t="s">
        <v>626</v>
      </c>
      <c r="E602" s="75"/>
      <c r="F602" s="75"/>
      <c r="G602" s="75"/>
      <c r="H602" s="75"/>
      <c r="I602" s="75"/>
      <c r="J602" s="75"/>
    </row>
    <row r="603" customFormat="false" ht="15.75" hidden="false" customHeight="false" outlineLevel="0" collapsed="false">
      <c r="A603" s="75"/>
      <c r="B603" s="75"/>
      <c r="C603" s="80" t="n">
        <f aca="false">C602+1</f>
        <v>595</v>
      </c>
      <c r="D603" s="79" t="s">
        <v>627</v>
      </c>
      <c r="E603" s="75"/>
      <c r="F603" s="75"/>
      <c r="G603" s="75"/>
      <c r="H603" s="75"/>
      <c r="I603" s="75"/>
      <c r="J603" s="75"/>
    </row>
    <row r="604" customFormat="false" ht="15.75" hidden="false" customHeight="false" outlineLevel="0" collapsed="false">
      <c r="A604" s="75"/>
      <c r="B604" s="75"/>
      <c r="C604" s="80" t="n">
        <f aca="false">C603+1</f>
        <v>596</v>
      </c>
      <c r="D604" s="79" t="s">
        <v>628</v>
      </c>
      <c r="E604" s="75"/>
      <c r="F604" s="75"/>
      <c r="G604" s="75"/>
      <c r="H604" s="75"/>
      <c r="I604" s="75"/>
      <c r="J604" s="75"/>
    </row>
    <row r="605" customFormat="false" ht="15.75" hidden="false" customHeight="false" outlineLevel="0" collapsed="false">
      <c r="A605" s="75"/>
      <c r="B605" s="75"/>
      <c r="C605" s="80" t="n">
        <f aca="false">C604+1</f>
        <v>597</v>
      </c>
      <c r="D605" s="79" t="s">
        <v>629</v>
      </c>
      <c r="E605" s="75"/>
      <c r="F605" s="75"/>
      <c r="G605" s="75"/>
      <c r="H605" s="75"/>
      <c r="I605" s="75"/>
      <c r="J605" s="75"/>
    </row>
    <row r="606" customFormat="false" ht="15.75" hidden="false" customHeight="false" outlineLevel="0" collapsed="false">
      <c r="A606" s="75"/>
      <c r="B606" s="75"/>
      <c r="C606" s="80" t="n">
        <f aca="false">C605+1</f>
        <v>598</v>
      </c>
      <c r="D606" s="79" t="s">
        <v>630</v>
      </c>
      <c r="E606" s="75"/>
      <c r="F606" s="75"/>
      <c r="G606" s="75"/>
      <c r="H606" s="75"/>
      <c r="I606" s="75"/>
      <c r="J606" s="75"/>
    </row>
    <row r="607" customFormat="false" ht="15.75" hidden="false" customHeight="false" outlineLevel="0" collapsed="false">
      <c r="A607" s="75"/>
      <c r="B607" s="75"/>
      <c r="C607" s="80" t="n">
        <f aca="false">C606+1</f>
        <v>599</v>
      </c>
      <c r="D607" s="79" t="s">
        <v>631</v>
      </c>
      <c r="E607" s="75"/>
      <c r="F607" s="75"/>
      <c r="G607" s="75"/>
      <c r="H607" s="75"/>
      <c r="I607" s="75"/>
      <c r="J607" s="75"/>
    </row>
    <row r="608" customFormat="false" ht="15.75" hidden="false" customHeight="false" outlineLevel="0" collapsed="false">
      <c r="A608" s="75"/>
      <c r="B608" s="75"/>
      <c r="C608" s="80" t="n">
        <f aca="false">C607+1</f>
        <v>600</v>
      </c>
      <c r="D608" s="79" t="s">
        <v>632</v>
      </c>
      <c r="E608" s="75"/>
      <c r="F608" s="75"/>
      <c r="G608" s="75"/>
      <c r="H608" s="75"/>
      <c r="I608" s="75"/>
      <c r="J608" s="75"/>
    </row>
    <row r="609" customFormat="false" ht="15.75" hidden="false" customHeight="false" outlineLevel="0" collapsed="false">
      <c r="A609" s="75"/>
      <c r="B609" s="75"/>
      <c r="C609" s="80" t="n">
        <f aca="false">C608+1</f>
        <v>601</v>
      </c>
      <c r="D609" s="79" t="s">
        <v>633</v>
      </c>
      <c r="E609" s="75"/>
      <c r="F609" s="75"/>
      <c r="G609" s="75"/>
      <c r="H609" s="75"/>
      <c r="I609" s="75"/>
      <c r="J609" s="75"/>
    </row>
    <row r="610" customFormat="false" ht="15.75" hidden="false" customHeight="false" outlineLevel="0" collapsed="false">
      <c r="A610" s="75"/>
      <c r="B610" s="75"/>
      <c r="C610" s="80" t="n">
        <f aca="false">C609+1</f>
        <v>602</v>
      </c>
      <c r="D610" s="79" t="s">
        <v>634</v>
      </c>
      <c r="E610" s="75"/>
      <c r="F610" s="75"/>
      <c r="G610" s="75"/>
      <c r="H610" s="75"/>
      <c r="I610" s="75"/>
      <c r="J610" s="75"/>
    </row>
    <row r="611" customFormat="false" ht="15.75" hidden="false" customHeight="false" outlineLevel="0" collapsed="false">
      <c r="A611" s="75"/>
      <c r="B611" s="75"/>
      <c r="C611" s="80" t="n">
        <f aca="false">C610+1</f>
        <v>603</v>
      </c>
      <c r="D611" s="79" t="s">
        <v>635</v>
      </c>
      <c r="E611" s="75"/>
      <c r="F611" s="75"/>
      <c r="G611" s="75"/>
      <c r="H611" s="75"/>
      <c r="I611" s="75"/>
      <c r="J611" s="75"/>
    </row>
    <row r="612" customFormat="false" ht="15.75" hidden="false" customHeight="false" outlineLevel="0" collapsed="false">
      <c r="A612" s="75"/>
      <c r="B612" s="75"/>
      <c r="C612" s="80" t="n">
        <f aca="false">C611+1</f>
        <v>604</v>
      </c>
      <c r="D612" s="79" t="s">
        <v>636</v>
      </c>
      <c r="E612" s="75"/>
      <c r="F612" s="75"/>
      <c r="G612" s="75"/>
      <c r="H612" s="75"/>
      <c r="I612" s="75"/>
      <c r="J612" s="75"/>
    </row>
    <row r="613" customFormat="false" ht="15.75" hidden="false" customHeight="false" outlineLevel="0" collapsed="false">
      <c r="A613" s="75"/>
      <c r="B613" s="75"/>
      <c r="C613" s="80" t="n">
        <f aca="false">C612+1</f>
        <v>605</v>
      </c>
      <c r="D613" s="79" t="s">
        <v>637</v>
      </c>
      <c r="E613" s="75"/>
      <c r="F613" s="75"/>
      <c r="G613" s="75"/>
      <c r="H613" s="75"/>
      <c r="I613" s="75"/>
      <c r="J613" s="75"/>
    </row>
    <row r="614" customFormat="false" ht="15.75" hidden="false" customHeight="false" outlineLevel="0" collapsed="false">
      <c r="A614" s="75"/>
      <c r="B614" s="75"/>
      <c r="C614" s="80" t="n">
        <f aca="false">C613+1</f>
        <v>606</v>
      </c>
      <c r="D614" s="81" t="s">
        <v>638</v>
      </c>
      <c r="E614" s="75"/>
      <c r="F614" s="75"/>
      <c r="G614" s="75"/>
      <c r="H614" s="75"/>
      <c r="I614" s="75"/>
      <c r="J614" s="75"/>
    </row>
    <row r="615" customFormat="false" ht="15.75" hidden="false" customHeight="false" outlineLevel="0" collapsed="false">
      <c r="A615" s="75"/>
      <c r="B615" s="75"/>
      <c r="C615" s="80" t="n">
        <f aca="false">C614+1</f>
        <v>607</v>
      </c>
      <c r="D615" s="79" t="s">
        <v>639</v>
      </c>
      <c r="E615" s="75"/>
      <c r="F615" s="75"/>
      <c r="G615" s="75"/>
      <c r="H615" s="75"/>
      <c r="I615" s="75"/>
      <c r="J615" s="75"/>
    </row>
    <row r="616" customFormat="false" ht="15.75" hidden="false" customHeight="false" outlineLevel="0" collapsed="false">
      <c r="A616" s="75"/>
      <c r="B616" s="75"/>
      <c r="C616" s="80" t="n">
        <f aca="false">C615+1</f>
        <v>608</v>
      </c>
      <c r="D616" s="79" t="s">
        <v>640</v>
      </c>
      <c r="E616" s="75"/>
      <c r="F616" s="75"/>
      <c r="G616" s="75"/>
      <c r="H616" s="75"/>
      <c r="I616" s="75"/>
      <c r="J616" s="75"/>
    </row>
    <row r="617" customFormat="false" ht="15.75" hidden="false" customHeight="false" outlineLevel="0" collapsed="false">
      <c r="A617" s="75"/>
      <c r="B617" s="75"/>
      <c r="C617" s="80" t="n">
        <f aca="false">C616+1</f>
        <v>609</v>
      </c>
      <c r="D617" s="79" t="s">
        <v>641</v>
      </c>
      <c r="E617" s="75"/>
      <c r="F617" s="75"/>
      <c r="G617" s="75"/>
      <c r="H617" s="75"/>
      <c r="I617" s="75"/>
      <c r="J617" s="75"/>
    </row>
    <row r="618" customFormat="false" ht="15.75" hidden="false" customHeight="false" outlineLevel="0" collapsed="false">
      <c r="A618" s="75"/>
      <c r="B618" s="75"/>
      <c r="C618" s="80" t="n">
        <f aca="false">C617+1</f>
        <v>610</v>
      </c>
      <c r="D618" s="81" t="s">
        <v>642</v>
      </c>
      <c r="E618" s="75"/>
      <c r="F618" s="75"/>
      <c r="G618" s="75"/>
      <c r="H618" s="75"/>
      <c r="I618" s="75"/>
      <c r="J618" s="75"/>
    </row>
    <row r="619" customFormat="false" ht="15.75" hidden="false" customHeight="false" outlineLevel="0" collapsed="false">
      <c r="A619" s="75"/>
      <c r="B619" s="75"/>
      <c r="C619" s="80" t="n">
        <f aca="false">C618+1</f>
        <v>611</v>
      </c>
      <c r="D619" s="79" t="s">
        <v>643</v>
      </c>
      <c r="E619" s="75"/>
      <c r="F619" s="75"/>
      <c r="G619" s="75"/>
      <c r="H619" s="75"/>
      <c r="I619" s="75"/>
      <c r="J619" s="75"/>
    </row>
    <row r="620" customFormat="false" ht="15.75" hidden="false" customHeight="false" outlineLevel="0" collapsed="false">
      <c r="A620" s="75"/>
      <c r="B620" s="75"/>
      <c r="C620" s="80" t="n">
        <f aca="false">C619+1</f>
        <v>612</v>
      </c>
      <c r="D620" s="81" t="s">
        <v>644</v>
      </c>
      <c r="E620" s="75"/>
      <c r="F620" s="75"/>
      <c r="G620" s="75"/>
      <c r="H620" s="75"/>
      <c r="I620" s="75"/>
      <c r="J620" s="75"/>
    </row>
    <row r="621" customFormat="false" ht="15.75" hidden="false" customHeight="false" outlineLevel="0" collapsed="false">
      <c r="A621" s="75"/>
      <c r="B621" s="75"/>
      <c r="C621" s="80" t="n">
        <f aca="false">C620+1</f>
        <v>613</v>
      </c>
      <c r="D621" s="81" t="s">
        <v>645</v>
      </c>
      <c r="E621" s="75"/>
      <c r="F621" s="75"/>
      <c r="G621" s="75"/>
      <c r="H621" s="75"/>
      <c r="I621" s="75"/>
      <c r="J621" s="75"/>
    </row>
    <row r="622" customFormat="false" ht="15.75" hidden="false" customHeight="false" outlineLevel="0" collapsed="false">
      <c r="A622" s="75"/>
      <c r="B622" s="75"/>
      <c r="C622" s="80" t="n">
        <f aca="false">C621+1</f>
        <v>614</v>
      </c>
      <c r="D622" s="79" t="s">
        <v>646</v>
      </c>
      <c r="E622" s="75"/>
      <c r="F622" s="75"/>
      <c r="G622" s="75"/>
      <c r="H622" s="75"/>
      <c r="I622" s="75"/>
      <c r="J622" s="75"/>
    </row>
    <row r="623" customFormat="false" ht="15.75" hidden="false" customHeight="false" outlineLevel="0" collapsed="false">
      <c r="A623" s="75"/>
      <c r="B623" s="75"/>
      <c r="C623" s="80" t="n">
        <f aca="false">C622+1</f>
        <v>615</v>
      </c>
      <c r="D623" s="79" t="s">
        <v>647</v>
      </c>
      <c r="E623" s="75"/>
      <c r="F623" s="75"/>
      <c r="G623" s="75"/>
      <c r="H623" s="75"/>
      <c r="I623" s="75"/>
      <c r="J623" s="75"/>
    </row>
    <row r="624" customFormat="false" ht="15.75" hidden="false" customHeight="false" outlineLevel="0" collapsed="false">
      <c r="A624" s="75"/>
      <c r="B624" s="75"/>
      <c r="C624" s="80" t="n">
        <f aca="false">C623+1</f>
        <v>616</v>
      </c>
      <c r="D624" s="79" t="s">
        <v>648</v>
      </c>
      <c r="E624" s="75"/>
      <c r="F624" s="75"/>
      <c r="G624" s="75"/>
      <c r="H624" s="75"/>
      <c r="I624" s="75"/>
      <c r="J624" s="75"/>
    </row>
    <row r="625" customFormat="false" ht="15.75" hidden="false" customHeight="false" outlineLevel="0" collapsed="false">
      <c r="A625" s="75"/>
      <c r="B625" s="75"/>
      <c r="C625" s="80" t="n">
        <f aca="false">C624+1</f>
        <v>617</v>
      </c>
      <c r="D625" s="79" t="s">
        <v>649</v>
      </c>
      <c r="E625" s="75"/>
      <c r="F625" s="75"/>
      <c r="G625" s="75"/>
      <c r="H625" s="75"/>
      <c r="I625" s="75"/>
      <c r="J625" s="75"/>
    </row>
    <row r="626" customFormat="false" ht="15.75" hidden="false" customHeight="false" outlineLevel="0" collapsed="false">
      <c r="A626" s="75"/>
      <c r="B626" s="75"/>
      <c r="C626" s="80" t="n">
        <f aca="false">C625+1</f>
        <v>618</v>
      </c>
      <c r="D626" s="79" t="s">
        <v>650</v>
      </c>
      <c r="E626" s="75"/>
      <c r="F626" s="75"/>
      <c r="G626" s="75"/>
      <c r="H626" s="75"/>
      <c r="I626" s="75"/>
      <c r="J626" s="75"/>
    </row>
    <row r="627" customFormat="false" ht="15.75" hidden="false" customHeight="false" outlineLevel="0" collapsed="false">
      <c r="A627" s="75"/>
      <c r="B627" s="75"/>
      <c r="C627" s="80" t="n">
        <f aca="false">C626+1</f>
        <v>619</v>
      </c>
      <c r="D627" s="79" t="s">
        <v>651</v>
      </c>
      <c r="E627" s="75"/>
      <c r="F627" s="75"/>
      <c r="G627" s="75"/>
      <c r="H627" s="75"/>
      <c r="I627" s="75"/>
      <c r="J627" s="75"/>
    </row>
    <row r="628" customFormat="false" ht="15.75" hidden="false" customHeight="false" outlineLevel="0" collapsed="false">
      <c r="A628" s="75"/>
      <c r="B628" s="75"/>
      <c r="C628" s="80" t="n">
        <f aca="false">C627+1</f>
        <v>620</v>
      </c>
      <c r="D628" s="79" t="s">
        <v>652</v>
      </c>
      <c r="E628" s="75"/>
      <c r="F628" s="75"/>
      <c r="G628" s="75"/>
      <c r="H628" s="75"/>
      <c r="I628" s="75"/>
      <c r="J628" s="75"/>
    </row>
    <row r="629" customFormat="false" ht="15.75" hidden="false" customHeight="false" outlineLevel="0" collapsed="false">
      <c r="A629" s="75"/>
      <c r="B629" s="75"/>
      <c r="C629" s="80" t="n">
        <f aca="false">C628+1</f>
        <v>621</v>
      </c>
      <c r="D629" s="79" t="s">
        <v>653</v>
      </c>
      <c r="E629" s="75"/>
      <c r="F629" s="75"/>
      <c r="G629" s="75"/>
      <c r="H629" s="75"/>
      <c r="I629" s="75"/>
      <c r="J629" s="75"/>
    </row>
    <row r="630" customFormat="false" ht="15.75" hidden="false" customHeight="false" outlineLevel="0" collapsed="false">
      <c r="A630" s="75"/>
      <c r="B630" s="75"/>
      <c r="C630" s="80" t="n">
        <f aca="false">C629+1</f>
        <v>622</v>
      </c>
      <c r="D630" s="79" t="s">
        <v>654</v>
      </c>
      <c r="E630" s="75"/>
      <c r="F630" s="75"/>
      <c r="G630" s="75"/>
      <c r="H630" s="75"/>
      <c r="I630" s="75"/>
      <c r="J630" s="75"/>
    </row>
    <row r="631" customFormat="false" ht="15.75" hidden="false" customHeight="false" outlineLevel="0" collapsed="false">
      <c r="A631" s="75"/>
      <c r="B631" s="75"/>
      <c r="C631" s="80" t="n">
        <f aca="false">C630+1</f>
        <v>623</v>
      </c>
      <c r="D631" s="79" t="s">
        <v>655</v>
      </c>
      <c r="E631" s="75"/>
      <c r="F631" s="75"/>
      <c r="G631" s="75"/>
      <c r="H631" s="75"/>
      <c r="I631" s="75"/>
      <c r="J631" s="75"/>
    </row>
    <row r="632" customFormat="false" ht="15.75" hidden="false" customHeight="false" outlineLevel="0" collapsed="false">
      <c r="A632" s="75"/>
      <c r="B632" s="75"/>
      <c r="C632" s="80" t="n">
        <f aca="false">C631+1</f>
        <v>624</v>
      </c>
      <c r="D632" s="79" t="s">
        <v>656</v>
      </c>
      <c r="E632" s="75"/>
      <c r="F632" s="75"/>
      <c r="G632" s="75"/>
      <c r="H632" s="75"/>
      <c r="I632" s="75"/>
      <c r="J632" s="75"/>
    </row>
    <row r="633" customFormat="false" ht="15.75" hidden="false" customHeight="false" outlineLevel="0" collapsed="false">
      <c r="A633" s="75"/>
      <c r="B633" s="75"/>
      <c r="C633" s="80" t="n">
        <f aca="false">C632+1</f>
        <v>625</v>
      </c>
      <c r="D633" s="79" t="s">
        <v>657</v>
      </c>
      <c r="E633" s="75"/>
      <c r="F633" s="75"/>
      <c r="G633" s="75"/>
      <c r="H633" s="75"/>
      <c r="I633" s="75"/>
      <c r="J633" s="75"/>
    </row>
    <row r="634" customFormat="false" ht="15.75" hidden="false" customHeight="false" outlineLevel="0" collapsed="false">
      <c r="A634" s="75"/>
      <c r="B634" s="75"/>
      <c r="C634" s="80" t="n">
        <f aca="false">C633+1</f>
        <v>626</v>
      </c>
      <c r="D634" s="79" t="s">
        <v>658</v>
      </c>
      <c r="E634" s="75"/>
      <c r="F634" s="75"/>
      <c r="G634" s="75"/>
      <c r="H634" s="75"/>
      <c r="I634" s="75"/>
      <c r="J634" s="75"/>
    </row>
    <row r="635" customFormat="false" ht="15.75" hidden="false" customHeight="false" outlineLevel="0" collapsed="false">
      <c r="A635" s="75"/>
      <c r="B635" s="75"/>
      <c r="C635" s="80" t="n">
        <f aca="false">C634+1</f>
        <v>627</v>
      </c>
      <c r="D635" s="79" t="s">
        <v>659</v>
      </c>
      <c r="E635" s="75"/>
      <c r="F635" s="75"/>
      <c r="G635" s="75"/>
      <c r="H635" s="75"/>
      <c r="I635" s="75"/>
      <c r="J635" s="75"/>
    </row>
    <row r="636" customFormat="false" ht="15.75" hidden="false" customHeight="false" outlineLevel="0" collapsed="false">
      <c r="A636" s="75"/>
      <c r="B636" s="75"/>
      <c r="C636" s="80" t="n">
        <f aca="false">C635+1</f>
        <v>628</v>
      </c>
      <c r="D636" s="79" t="s">
        <v>660</v>
      </c>
      <c r="E636" s="75"/>
      <c r="F636" s="75"/>
      <c r="G636" s="75"/>
      <c r="H636" s="75"/>
      <c r="I636" s="75"/>
      <c r="J636" s="75"/>
    </row>
    <row r="637" customFormat="false" ht="15.75" hidden="false" customHeight="false" outlineLevel="0" collapsed="false">
      <c r="A637" s="75"/>
      <c r="B637" s="75"/>
      <c r="C637" s="80" t="n">
        <f aca="false">C636+1</f>
        <v>629</v>
      </c>
      <c r="D637" s="79" t="s">
        <v>661</v>
      </c>
      <c r="E637" s="75"/>
      <c r="F637" s="75"/>
      <c r="G637" s="75"/>
      <c r="H637" s="75"/>
      <c r="I637" s="75"/>
      <c r="J637" s="75"/>
    </row>
    <row r="638" customFormat="false" ht="15.75" hidden="false" customHeight="false" outlineLevel="0" collapsed="false">
      <c r="A638" s="75"/>
      <c r="B638" s="75"/>
      <c r="C638" s="80" t="n">
        <f aca="false">C637+1</f>
        <v>630</v>
      </c>
      <c r="D638" s="79" t="s">
        <v>662</v>
      </c>
      <c r="E638" s="75"/>
      <c r="F638" s="75"/>
      <c r="G638" s="75"/>
      <c r="H638" s="75"/>
      <c r="I638" s="75"/>
      <c r="J638" s="75"/>
    </row>
    <row r="639" customFormat="false" ht="15.75" hidden="false" customHeight="false" outlineLevel="0" collapsed="false">
      <c r="A639" s="75"/>
      <c r="B639" s="75"/>
      <c r="C639" s="80" t="n">
        <f aca="false">C638+1</f>
        <v>631</v>
      </c>
      <c r="D639" s="79" t="s">
        <v>663</v>
      </c>
      <c r="E639" s="75"/>
      <c r="F639" s="75"/>
      <c r="G639" s="75"/>
      <c r="H639" s="75"/>
      <c r="I639" s="75"/>
      <c r="J639" s="75"/>
    </row>
    <row r="640" customFormat="false" ht="15.75" hidden="false" customHeight="false" outlineLevel="0" collapsed="false">
      <c r="A640" s="75"/>
      <c r="B640" s="75"/>
      <c r="C640" s="80" t="n">
        <f aca="false">C639+1</f>
        <v>632</v>
      </c>
      <c r="D640" s="79" t="s">
        <v>664</v>
      </c>
      <c r="E640" s="75"/>
      <c r="F640" s="75"/>
      <c r="G640" s="75"/>
      <c r="H640" s="75"/>
      <c r="I640" s="75"/>
      <c r="J640" s="75"/>
    </row>
    <row r="641" customFormat="false" ht="15.75" hidden="false" customHeight="false" outlineLevel="0" collapsed="false">
      <c r="A641" s="75"/>
      <c r="B641" s="75"/>
      <c r="C641" s="80" t="n">
        <f aca="false">C640+1</f>
        <v>633</v>
      </c>
      <c r="D641" s="79" t="s">
        <v>665</v>
      </c>
      <c r="E641" s="75"/>
      <c r="F641" s="75"/>
      <c r="G641" s="75"/>
      <c r="H641" s="75"/>
      <c r="I641" s="75"/>
      <c r="J641" s="75"/>
    </row>
    <row r="642" customFormat="false" ht="15.75" hidden="false" customHeight="false" outlineLevel="0" collapsed="false">
      <c r="A642" s="75"/>
      <c r="B642" s="75"/>
      <c r="C642" s="80" t="n">
        <f aca="false">C641+1</f>
        <v>634</v>
      </c>
      <c r="D642" s="79" t="s">
        <v>666</v>
      </c>
      <c r="E642" s="75"/>
      <c r="F642" s="75"/>
      <c r="G642" s="75"/>
      <c r="H642" s="75"/>
      <c r="I642" s="75"/>
      <c r="J642" s="75"/>
    </row>
    <row r="643" customFormat="false" ht="15.75" hidden="false" customHeight="false" outlineLevel="0" collapsed="false">
      <c r="A643" s="75"/>
      <c r="B643" s="75"/>
      <c r="C643" s="80" t="n">
        <f aca="false">C642+1</f>
        <v>635</v>
      </c>
      <c r="D643" s="79" t="s">
        <v>667</v>
      </c>
      <c r="E643" s="75"/>
      <c r="F643" s="75"/>
      <c r="G643" s="75"/>
      <c r="H643" s="75"/>
      <c r="I643" s="75"/>
      <c r="J643" s="75"/>
    </row>
    <row r="644" customFormat="false" ht="15.75" hidden="false" customHeight="false" outlineLevel="0" collapsed="false">
      <c r="A644" s="75"/>
      <c r="B644" s="75"/>
      <c r="C644" s="80" t="n">
        <f aca="false">C643+1</f>
        <v>636</v>
      </c>
      <c r="D644" s="79" t="s">
        <v>668</v>
      </c>
      <c r="E644" s="75"/>
      <c r="F644" s="75"/>
      <c r="G644" s="75"/>
      <c r="H644" s="75"/>
      <c r="I644" s="75"/>
      <c r="J644" s="75"/>
    </row>
    <row r="645" customFormat="false" ht="15.75" hidden="false" customHeight="false" outlineLevel="0" collapsed="false">
      <c r="A645" s="75"/>
      <c r="B645" s="75"/>
      <c r="C645" s="80" t="n">
        <f aca="false">C644+1</f>
        <v>637</v>
      </c>
      <c r="D645" s="79" t="s">
        <v>669</v>
      </c>
      <c r="E645" s="75"/>
      <c r="F645" s="75"/>
      <c r="G645" s="75"/>
      <c r="H645" s="75"/>
      <c r="I645" s="75"/>
      <c r="J645" s="75"/>
    </row>
    <row r="646" customFormat="false" ht="15.75" hidden="false" customHeight="false" outlineLevel="0" collapsed="false">
      <c r="A646" s="75"/>
      <c r="B646" s="75"/>
      <c r="C646" s="80" t="n">
        <f aca="false">C645+1</f>
        <v>638</v>
      </c>
      <c r="D646" s="79" t="s">
        <v>670</v>
      </c>
      <c r="E646" s="75"/>
      <c r="F646" s="75"/>
      <c r="G646" s="75"/>
      <c r="H646" s="75"/>
      <c r="I646" s="75"/>
      <c r="J646" s="75"/>
    </row>
    <row r="647" customFormat="false" ht="15.75" hidden="false" customHeight="false" outlineLevel="0" collapsed="false">
      <c r="A647" s="75"/>
      <c r="B647" s="75"/>
      <c r="C647" s="80" t="n">
        <f aca="false">C646+1</f>
        <v>639</v>
      </c>
      <c r="D647" s="79" t="s">
        <v>671</v>
      </c>
      <c r="E647" s="75"/>
      <c r="F647" s="75"/>
      <c r="G647" s="75"/>
      <c r="H647" s="75"/>
      <c r="I647" s="75"/>
      <c r="J647" s="75"/>
    </row>
    <row r="648" customFormat="false" ht="15.75" hidden="false" customHeight="false" outlineLevel="0" collapsed="false">
      <c r="A648" s="75"/>
      <c r="B648" s="75"/>
      <c r="C648" s="80" t="n">
        <f aca="false">C647+1</f>
        <v>640</v>
      </c>
      <c r="D648" s="79" t="s">
        <v>672</v>
      </c>
      <c r="E648" s="75"/>
      <c r="F648" s="75"/>
      <c r="G648" s="75"/>
      <c r="H648" s="75"/>
      <c r="I648" s="75"/>
      <c r="J648" s="75"/>
    </row>
    <row r="649" customFormat="false" ht="15.75" hidden="false" customHeight="false" outlineLevel="0" collapsed="false">
      <c r="A649" s="75"/>
      <c r="B649" s="75"/>
      <c r="C649" s="80" t="n">
        <f aca="false">C648+1</f>
        <v>641</v>
      </c>
      <c r="D649" s="79" t="s">
        <v>673</v>
      </c>
      <c r="E649" s="75"/>
      <c r="F649" s="75"/>
      <c r="G649" s="75"/>
      <c r="H649" s="75"/>
      <c r="I649" s="75"/>
      <c r="J649" s="75"/>
    </row>
    <row r="650" customFormat="false" ht="15.75" hidden="false" customHeight="false" outlineLevel="0" collapsed="false">
      <c r="A650" s="75"/>
      <c r="B650" s="75"/>
      <c r="C650" s="80" t="n">
        <f aca="false">C649+1</f>
        <v>642</v>
      </c>
      <c r="D650" s="79" t="s">
        <v>674</v>
      </c>
      <c r="E650" s="75"/>
      <c r="F650" s="75"/>
      <c r="G650" s="75"/>
      <c r="H650" s="75"/>
      <c r="I650" s="75"/>
      <c r="J650" s="75"/>
    </row>
    <row r="651" customFormat="false" ht="15.75" hidden="false" customHeight="false" outlineLevel="0" collapsed="false">
      <c r="A651" s="75"/>
      <c r="B651" s="75"/>
      <c r="C651" s="80" t="n">
        <f aca="false">C650+1</f>
        <v>643</v>
      </c>
      <c r="D651" s="79" t="s">
        <v>675</v>
      </c>
      <c r="E651" s="75"/>
      <c r="F651" s="75"/>
      <c r="G651" s="75"/>
      <c r="H651" s="75"/>
      <c r="I651" s="75"/>
      <c r="J651" s="75"/>
    </row>
    <row r="652" customFormat="false" ht="15.75" hidden="false" customHeight="false" outlineLevel="0" collapsed="false">
      <c r="A652" s="75"/>
      <c r="B652" s="75"/>
      <c r="C652" s="80" t="n">
        <f aca="false">C651+1</f>
        <v>644</v>
      </c>
      <c r="D652" s="79" t="s">
        <v>676</v>
      </c>
      <c r="E652" s="75"/>
      <c r="F652" s="75"/>
      <c r="G652" s="75"/>
      <c r="H652" s="75"/>
      <c r="I652" s="75"/>
      <c r="J652" s="75"/>
    </row>
    <row r="653" customFormat="false" ht="15.75" hidden="false" customHeight="false" outlineLevel="0" collapsed="false">
      <c r="A653" s="75"/>
      <c r="B653" s="75"/>
      <c r="C653" s="80" t="n">
        <f aca="false">C652+1</f>
        <v>645</v>
      </c>
      <c r="D653" s="79" t="s">
        <v>677</v>
      </c>
      <c r="E653" s="75"/>
      <c r="F653" s="75"/>
      <c r="G653" s="75"/>
      <c r="H653" s="75"/>
      <c r="I653" s="75"/>
      <c r="J653" s="75"/>
    </row>
    <row r="654" customFormat="false" ht="15.75" hidden="false" customHeight="false" outlineLevel="0" collapsed="false">
      <c r="A654" s="75"/>
      <c r="B654" s="75"/>
      <c r="C654" s="80" t="n">
        <f aca="false">C653+1</f>
        <v>646</v>
      </c>
      <c r="D654" s="79"/>
      <c r="E654" s="75"/>
      <c r="F654" s="75"/>
      <c r="G654" s="75"/>
      <c r="H654" s="75"/>
      <c r="I654" s="75"/>
      <c r="J654" s="75"/>
    </row>
    <row r="655" customFormat="false" ht="15.75" hidden="false" customHeight="false" outlineLevel="0" collapsed="false">
      <c r="A655" s="75"/>
      <c r="B655" s="75"/>
      <c r="C655" s="80" t="n">
        <f aca="false">C654+1</f>
        <v>647</v>
      </c>
      <c r="D655" s="79"/>
      <c r="E655" s="75"/>
      <c r="F655" s="75"/>
      <c r="G655" s="75"/>
      <c r="H655" s="75"/>
      <c r="I655" s="75"/>
      <c r="J655" s="75"/>
    </row>
    <row r="656" customFormat="false" ht="15.75" hidden="false" customHeight="false" outlineLevel="0" collapsed="false">
      <c r="A656" s="75"/>
      <c r="B656" s="75"/>
      <c r="C656" s="80" t="n">
        <f aca="false">C655+1</f>
        <v>648</v>
      </c>
      <c r="D656" s="79"/>
      <c r="E656" s="75"/>
      <c r="F656" s="75"/>
      <c r="G656" s="75"/>
      <c r="H656" s="75"/>
      <c r="I656" s="75"/>
      <c r="J656" s="75"/>
    </row>
    <row r="657" customFormat="false" ht="15.75" hidden="false" customHeight="false" outlineLevel="0" collapsed="false">
      <c r="A657" s="75"/>
      <c r="B657" s="75"/>
      <c r="C657" s="80" t="n">
        <f aca="false">C656+1</f>
        <v>649</v>
      </c>
      <c r="D657" s="79"/>
      <c r="E657" s="75"/>
      <c r="F657" s="75"/>
      <c r="G657" s="75"/>
      <c r="H657" s="75"/>
      <c r="I657" s="75"/>
      <c r="J657" s="75"/>
    </row>
    <row r="658" customFormat="false" ht="15.75" hidden="false" customHeight="false" outlineLevel="0" collapsed="false">
      <c r="A658" s="75"/>
      <c r="B658" s="75"/>
      <c r="C658" s="80" t="n">
        <f aca="false">C657+1</f>
        <v>650</v>
      </c>
      <c r="D658" s="79"/>
      <c r="E658" s="75"/>
      <c r="F658" s="75"/>
      <c r="G658" s="75"/>
      <c r="H658" s="75"/>
      <c r="I658" s="75"/>
      <c r="J658" s="75"/>
    </row>
    <row r="659" customFormat="false" ht="15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5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5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5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5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5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5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5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5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5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5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5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5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5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5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5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5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5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5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5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5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5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5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5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5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5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5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5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5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5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5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5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5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5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5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5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5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5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5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5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5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5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5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5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5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5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5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5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5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5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5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5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5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5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5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5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5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5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5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5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  <row r="720" customFormat="false" ht="15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</row>
    <row r="721" customFormat="false" ht="15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</row>
    <row r="722" customFormat="false" ht="15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</row>
    <row r="723" customFormat="false" ht="15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</row>
    <row r="724" customFormat="false" ht="15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</row>
    <row r="725" customFormat="false" ht="15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</row>
    <row r="727" customFormat="false" ht="15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</row>
    <row r="728" customFormat="false" ht="15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</row>
    <row r="729" customFormat="false" ht="15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</row>
    <row r="730" customFormat="false" ht="15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</row>
    <row r="731" customFormat="false" ht="15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</row>
    <row r="732" customFormat="false" ht="15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</row>
    <row r="733" customFormat="false" ht="15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</row>
    <row r="734" customFormat="false" ht="15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</row>
    <row r="735" customFormat="false" ht="15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</row>
    <row r="736" customFormat="false" ht="15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</row>
    <row r="737" customFormat="false" ht="15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</row>
    <row r="738" customFormat="false" ht="15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</row>
    <row r="739" customFormat="false" ht="15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</row>
    <row r="740" customFormat="false" ht="15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</row>
    <row r="741" customFormat="false" ht="15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</row>
    <row r="742" customFormat="false" ht="15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</row>
    <row r="743" customFormat="false" ht="15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</row>
    <row r="744" customFormat="false" ht="15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</row>
    <row r="745" customFormat="false" ht="15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</row>
    <row r="746" customFormat="false" ht="15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</row>
    <row r="747" customFormat="false" ht="15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</row>
    <row r="748" customFormat="false" ht="15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</row>
    <row r="749" customFormat="false" ht="15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</row>
    <row r="750" customFormat="false" ht="15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</row>
    <row r="751" customFormat="false" ht="15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</row>
    <row r="752" customFormat="false" ht="15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</row>
    <row r="753" customFormat="false" ht="15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</row>
    <row r="754" customFormat="false" ht="15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</row>
    <row r="755" customFormat="false" ht="15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</row>
    <row r="756" customFormat="false" ht="15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</row>
    <row r="757" customFormat="false" ht="15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</row>
    <row r="758" customFormat="false" ht="15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</row>
    <row r="759" customFormat="false" ht="15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</row>
    <row r="760" customFormat="false" ht="15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</row>
    <row r="762" customFormat="false" ht="15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</row>
    <row r="763" customFormat="false" ht="15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</row>
    <row r="764" customFormat="false" ht="15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</row>
    <row r="765" customFormat="false" ht="15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</row>
    <row r="766" customFormat="false" ht="15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</row>
    <row r="767" customFormat="false" ht="15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</row>
    <row r="768" customFormat="false" ht="15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</row>
    <row r="769" customFormat="false" ht="15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</row>
    <row r="770" customFormat="false" ht="15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</row>
    <row r="771" customFormat="false" ht="15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</row>
    <row r="772" customFormat="false" ht="15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</row>
    <row r="773" customFormat="false" ht="15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</row>
    <row r="774" customFormat="false" ht="15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</row>
    <row r="775" customFormat="false" ht="15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</row>
    <row r="776" customFormat="false" ht="15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</row>
    <row r="777" customFormat="false" ht="15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</row>
    <row r="778" customFormat="false" ht="15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</row>
    <row r="779" customFormat="false" ht="15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</row>
    <row r="780" customFormat="false" ht="15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</row>
    <row r="781" customFormat="false" ht="15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</row>
    <row r="782" customFormat="false" ht="15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</row>
    <row r="783" customFormat="false" ht="15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</row>
    <row r="784" customFormat="false" ht="15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</row>
    <row r="785" customFormat="false" ht="15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</row>
    <row r="786" customFormat="false" ht="15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</row>
    <row r="787" customFormat="false" ht="15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</row>
    <row r="788" customFormat="false" ht="15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</row>
    <row r="789" customFormat="false" ht="15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</row>
    <row r="790" customFormat="false" ht="15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</row>
    <row r="791" customFormat="false" ht="15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</row>
    <row r="792" customFormat="false" ht="15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</row>
    <row r="793" customFormat="false" ht="15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</row>
    <row r="794" customFormat="false" ht="15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</row>
    <row r="795" customFormat="false" ht="15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</row>
    <row r="797" customFormat="false" ht="15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</row>
    <row r="798" customFormat="false" ht="15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</row>
    <row r="799" customFormat="false" ht="15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</row>
    <row r="800" customFormat="false" ht="15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</row>
    <row r="801" customFormat="false" ht="15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</row>
    <row r="802" customFormat="false" ht="15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</row>
    <row r="803" customFormat="false" ht="15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</row>
    <row r="804" customFormat="false" ht="15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</row>
    <row r="805" customFormat="false" ht="15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</row>
    <row r="806" customFormat="false" ht="15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</row>
    <row r="807" customFormat="false" ht="15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</row>
    <row r="808" customFormat="false" ht="15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</row>
    <row r="809" customFormat="false" ht="15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</row>
    <row r="810" customFormat="false" ht="15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</row>
    <row r="811" customFormat="false" ht="15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</row>
    <row r="812" customFormat="false" ht="15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</row>
    <row r="813" customFormat="false" ht="15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</row>
    <row r="814" customFormat="false" ht="15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</row>
    <row r="815" customFormat="false" ht="15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</row>
    <row r="816" customFormat="false" ht="15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</row>
    <row r="817" customFormat="false" ht="15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</row>
    <row r="818" customFormat="false" ht="15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</row>
    <row r="819" customFormat="false" ht="15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</row>
    <row r="820" customFormat="false" ht="15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</row>
    <row r="821" customFormat="false" ht="15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</row>
    <row r="822" customFormat="false" ht="15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</row>
    <row r="823" customFormat="false" ht="15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15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</row>
    <row r="825" customFormat="false" ht="15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</row>
    <row r="826" customFormat="false" ht="15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</row>
    <row r="827" customFormat="false" ht="15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</row>
    <row r="828" customFormat="false" ht="15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</row>
    <row r="829" customFormat="false" ht="15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</row>
    <row r="830" customFormat="false" ht="15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</row>
    <row r="832" customFormat="false" ht="15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</row>
    <row r="833" customFormat="false" ht="15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</row>
    <row r="834" customFormat="false" ht="15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</row>
    <row r="835" customFormat="false" ht="15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</row>
    <row r="836" customFormat="false" ht="15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</row>
    <row r="837" customFormat="false" ht="15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</row>
    <row r="838" customFormat="false" ht="15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</row>
    <row r="839" customFormat="false" ht="15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</row>
    <row r="840" customFormat="false" ht="15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</row>
    <row r="841" customFormat="false" ht="15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</row>
    <row r="842" customFormat="false" ht="15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</row>
    <row r="843" customFormat="false" ht="15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</row>
    <row r="844" customFormat="false" ht="15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</row>
    <row r="845" customFormat="false" ht="15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</row>
    <row r="846" customFormat="false" ht="15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</row>
    <row r="847" customFormat="false" ht="15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</row>
    <row r="848" customFormat="false" ht="15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</row>
    <row r="849" customFormat="false" ht="15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</row>
    <row r="850" customFormat="false" ht="15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</row>
    <row r="851" customFormat="false" ht="15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</row>
    <row r="852" customFormat="false" ht="15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</row>
    <row r="853" customFormat="false" ht="15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</row>
    <row r="854" customFormat="false" ht="15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</row>
    <row r="855" customFormat="false" ht="15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</row>
    <row r="856" customFormat="false" ht="15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</row>
    <row r="857" customFormat="false" ht="15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</row>
    <row r="858" customFormat="false" ht="15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</row>
    <row r="859" customFormat="false" ht="15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</row>
    <row r="860" customFormat="false" ht="15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</row>
    <row r="861" customFormat="false" ht="15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</row>
    <row r="862" customFormat="false" ht="15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</row>
    <row r="863" customFormat="false" ht="15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</row>
    <row r="864" customFormat="false" ht="15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</row>
    <row r="865" customFormat="false" ht="15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</row>
    <row r="867" customFormat="false" ht="15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</row>
    <row r="868" customFormat="false" ht="15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</row>
    <row r="869" customFormat="false" ht="15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</row>
    <row r="870" customFormat="false" ht="15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</row>
    <row r="871" customFormat="false" ht="15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</row>
    <row r="872" customFormat="false" ht="15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</row>
    <row r="873" customFormat="false" ht="15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</row>
    <row r="874" customFormat="false" ht="15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</row>
    <row r="875" customFormat="false" ht="15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</row>
    <row r="876" customFormat="false" ht="15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</row>
    <row r="877" customFormat="false" ht="15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</row>
    <row r="878" customFormat="false" ht="15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</row>
    <row r="879" customFormat="false" ht="15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5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5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  <row r="882" customFormat="false" ht="15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</row>
    <row r="883" customFormat="false" ht="15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</row>
    <row r="884" customFormat="false" ht="15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</row>
    <row r="885" customFormat="false" ht="15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</row>
    <row r="886" customFormat="false" ht="15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</row>
    <row r="887" customFormat="false" ht="15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</row>
    <row r="888" customFormat="false" ht="15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</row>
    <row r="889" customFormat="false" ht="15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</row>
    <row r="890" customFormat="false" ht="15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</row>
    <row r="891" customFormat="false" ht="15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</row>
    <row r="892" customFormat="false" ht="15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</row>
    <row r="893" customFormat="false" ht="15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</row>
    <row r="894" customFormat="false" ht="15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</row>
    <row r="895" customFormat="false" ht="15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</row>
    <row r="896" customFormat="false" ht="15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</row>
    <row r="897" customFormat="false" ht="15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</row>
    <row r="898" customFormat="false" ht="15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</row>
    <row r="899" customFormat="false" ht="15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</row>
    <row r="900" customFormat="false" ht="15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</row>
    <row r="902" customFormat="false" ht="15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</row>
    <row r="903" customFormat="false" ht="15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</row>
    <row r="904" customFormat="false" ht="15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</row>
    <row r="905" customFormat="false" ht="15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</row>
    <row r="906" customFormat="false" ht="15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</row>
    <row r="907" customFormat="false" ht="15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</row>
    <row r="908" customFormat="false" ht="15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</row>
    <row r="909" customFormat="false" ht="15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</row>
    <row r="910" customFormat="false" ht="15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</row>
    <row r="911" customFormat="false" ht="15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</row>
    <row r="912" customFormat="false" ht="15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</row>
    <row r="913" customFormat="false" ht="15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</row>
    <row r="914" customFormat="false" ht="15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</row>
    <row r="915" customFormat="false" ht="15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</row>
    <row r="916" customFormat="false" ht="15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</row>
    <row r="917" customFormat="false" ht="15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</row>
    <row r="918" customFormat="false" ht="15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</row>
    <row r="919" customFormat="false" ht="15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</row>
    <row r="920" customFormat="false" ht="15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</row>
    <row r="921" customFormat="false" ht="15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</row>
    <row r="922" customFormat="false" ht="15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</row>
    <row r="923" customFormat="false" ht="15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</row>
    <row r="924" customFormat="false" ht="15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</row>
    <row r="925" customFormat="false" ht="15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</row>
    <row r="926" customFormat="false" ht="15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</row>
    <row r="927" customFormat="false" ht="15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</row>
    <row r="928" customFormat="false" ht="15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</row>
    <row r="929" customFormat="false" ht="15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</row>
    <row r="930" customFormat="false" ht="15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</row>
    <row r="931" customFormat="false" ht="15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</row>
    <row r="932" customFormat="false" ht="15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</row>
    <row r="933" customFormat="false" ht="15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</row>
    <row r="934" customFormat="false" ht="15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</row>
    <row r="935" customFormat="false" ht="15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</row>
    <row r="936" customFormat="false" ht="15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</row>
    <row r="937" customFormat="false" ht="15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</row>
    <row r="938" customFormat="false" ht="15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</row>
    <row r="939" customFormat="false" ht="15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</row>
    <row r="940" customFormat="false" ht="15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</row>
    <row r="941" customFormat="false" ht="15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</row>
    <row r="942" customFormat="false" ht="15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</row>
    <row r="943" customFormat="false" ht="15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</row>
    <row r="944" customFormat="false" ht="15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</row>
    <row r="945" customFormat="false" ht="15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</row>
    <row r="946" customFormat="false" ht="15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</row>
    <row r="947" customFormat="false" ht="15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</row>
    <row r="948" customFormat="false" ht="15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</row>
    <row r="949" customFormat="false" ht="15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</row>
    <row r="950" customFormat="false" ht="15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</row>
    <row r="951" customFormat="false" ht="15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</row>
    <row r="952" customFormat="false" ht="15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</row>
    <row r="953" customFormat="false" ht="15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</row>
    <row r="954" customFormat="false" ht="15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</row>
    <row r="955" customFormat="false" ht="15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</row>
    <row r="956" customFormat="false" ht="15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</row>
    <row r="957" customFormat="false" ht="15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</row>
    <row r="958" customFormat="false" ht="15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</row>
    <row r="959" customFormat="false" ht="15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</row>
    <row r="960" customFormat="false" ht="15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</row>
    <row r="961" customFormat="false" ht="15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</row>
    <row r="962" customFormat="false" ht="15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</row>
    <row r="963" customFormat="false" ht="15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</row>
    <row r="964" customFormat="false" ht="15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</row>
    <row r="965" customFormat="false" ht="15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</row>
    <row r="966" customFormat="false" ht="15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</row>
    <row r="967" customFormat="false" ht="15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</row>
    <row r="968" customFormat="false" ht="15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</row>
    <row r="969" customFormat="false" ht="15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</row>
    <row r="970" customFormat="false" ht="15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</row>
    <row r="972" customFormat="false" ht="15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</row>
    <row r="973" customFormat="false" ht="15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</row>
    <row r="974" customFormat="false" ht="15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</row>
    <row r="975" customFormat="false" ht="15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</row>
    <row r="976" customFormat="false" ht="15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</row>
    <row r="977" customFormat="false" ht="15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</row>
    <row r="978" customFormat="false" ht="15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</row>
    <row r="979" customFormat="false" ht="15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</row>
    <row r="980" customFormat="false" ht="15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</row>
    <row r="981" customFormat="false" ht="15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</row>
    <row r="982" customFormat="false" ht="15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</row>
    <row r="983" customFormat="false" ht="15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</row>
    <row r="984" customFormat="false" ht="15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</row>
    <row r="985" customFormat="false" ht="15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</row>
    <row r="986" customFormat="false" ht="15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</row>
    <row r="987" customFormat="false" ht="15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</row>
    <row r="988" customFormat="false" ht="15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</row>
    <row r="989" customFormat="false" ht="15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</row>
    <row r="990" customFormat="false" ht="15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</row>
    <row r="991" customFormat="false" ht="15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</row>
    <row r="992" customFormat="false" ht="15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</row>
    <row r="993" customFormat="false" ht="15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</row>
    <row r="994" customFormat="false" ht="15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</row>
    <row r="995" customFormat="false" ht="15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</row>
    <row r="996" customFormat="false" ht="15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</row>
    <row r="997" customFormat="false" ht="15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</row>
    <row r="998" customFormat="false" ht="15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</row>
    <row r="999" customFormat="false" ht="15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</row>
    <row r="1000" customFormat="false" ht="15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</row>
    <row r="1001" customFormat="false" ht="15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</row>
    <row r="1002" customFormat="false" ht="15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</row>
    <row r="1003" customFormat="false" ht="15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</row>
    <row r="1004" customFormat="false" ht="15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</row>
    <row r="1005" customFormat="false" ht="15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</row>
    <row r="1007" customFormat="false" ht="15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</row>
    <row r="1008" customFormat="false" ht="15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</row>
    <row r="1009" customFormat="false" ht="15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</row>
    <row r="1010" customFormat="false" ht="15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</row>
    <row r="1011" customFormat="false" ht="15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</row>
    <row r="1012" customFormat="false" ht="15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</row>
    <row r="1013" customFormat="false" ht="15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</row>
    <row r="1014" customFormat="false" ht="15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</row>
    <row r="1015" customFormat="false" ht="15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</row>
    <row r="1016" customFormat="false" ht="15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</row>
    <row r="1017" customFormat="false" ht="15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</row>
    <row r="1018" customFormat="false" ht="15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</row>
    <row r="1019" customFormat="false" ht="15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</row>
    <row r="1020" customFormat="false" ht="15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</row>
    <row r="1021" customFormat="false" ht="15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</row>
    <row r="1022" customFormat="false" ht="15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</row>
    <row r="1023" customFormat="false" ht="15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</row>
    <row r="1024" customFormat="false" ht="15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</row>
    <row r="1025" customFormat="false" ht="15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</row>
    <row r="1026" customFormat="false" ht="15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</row>
    <row r="1027" customFormat="false" ht="15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</row>
    <row r="1028" customFormat="false" ht="15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</row>
    <row r="1029" customFormat="false" ht="15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</row>
    <row r="1030" customFormat="false" ht="15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</row>
    <row r="1031" customFormat="false" ht="15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</row>
    <row r="1032" customFormat="false" ht="15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</row>
    <row r="1033" customFormat="false" ht="15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</row>
    <row r="1034" customFormat="false" ht="15.7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</row>
    <row r="1035" customFormat="false" ht="15.7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</row>
    <row r="1036" customFormat="false" ht="15.7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</row>
    <row r="1037" customFormat="false" ht="15.7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</row>
    <row r="1038" customFormat="false" ht="15.7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</row>
    <row r="1039" customFormat="false" ht="15.7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</row>
    <row r="1040" customFormat="false" ht="15.7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</row>
    <row r="1042" customFormat="false" ht="15.7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</row>
    <row r="1043" customFormat="false" ht="15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</row>
    <row r="1044" customFormat="false" ht="15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</row>
    <row r="1045" customFormat="false" ht="15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</row>
    <row r="1046" customFormat="false" ht="15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</row>
    <row r="1047" customFormat="false" ht="15.7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</row>
    <row r="1048" customFormat="false" ht="15.7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</row>
    <row r="1049" customFormat="false" ht="15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</row>
    <row r="1050" customFormat="false" ht="15.7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</row>
    <row r="1051" customFormat="false" ht="15.7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</row>
    <row r="1052" customFormat="false" ht="15.7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</row>
    <row r="1053" customFormat="false" ht="15.7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5"/>
      <c r="J1053" s="75"/>
    </row>
    <row r="1054" customFormat="false" ht="15.7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5"/>
      <c r="J1054" s="75"/>
    </row>
    <row r="1055" customFormat="false" ht="15.7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5"/>
      <c r="J1055" s="75"/>
    </row>
    <row r="1056" customFormat="false" ht="15.7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5"/>
      <c r="J1056" s="75"/>
    </row>
    <row r="1057" customFormat="false" ht="15.7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5"/>
      <c r="J1057" s="75"/>
    </row>
    <row r="1058" customFormat="false" ht="15.7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5"/>
      <c r="J1058" s="75"/>
    </row>
    <row r="1059" customFormat="false" ht="15.7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5"/>
      <c r="J1059" s="75"/>
    </row>
    <row r="1060" customFormat="false" ht="15.7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5"/>
      <c r="J1060" s="75"/>
    </row>
    <row r="1061" customFormat="false" ht="15.7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5"/>
      <c r="J1061" s="75"/>
    </row>
    <row r="1062" customFormat="false" ht="15.7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5"/>
      <c r="J1062" s="75"/>
    </row>
    <row r="1063" customFormat="false" ht="15.7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5"/>
      <c r="J1063" s="75"/>
    </row>
    <row r="1064" customFormat="false" ht="15.7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5"/>
      <c r="J1064" s="75"/>
    </row>
    <row r="1065" customFormat="false" ht="15.7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5"/>
      <c r="J1065" s="75"/>
    </row>
    <row r="1066" customFormat="false" ht="15.7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5"/>
      <c r="J1066" s="75"/>
    </row>
    <row r="1067" customFormat="false" ht="15.7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5"/>
      <c r="J1067" s="75"/>
    </row>
    <row r="1068" customFormat="false" ht="15.7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5"/>
      <c r="J1068" s="75"/>
    </row>
    <row r="1069" customFormat="false" ht="15.7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5"/>
      <c r="J1069" s="75"/>
    </row>
    <row r="1070" customFormat="false" ht="15.7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5"/>
      <c r="J1070" s="75"/>
    </row>
    <row r="1071" customFormat="false" ht="15.7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</row>
    <row r="1072" customFormat="false" ht="15.7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</row>
    <row r="1073" customFormat="false" ht="15.7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</row>
    <row r="1074" customFormat="false" ht="15.7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</row>
    <row r="1075" customFormat="false" ht="15.7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</row>
    <row r="1076" customFormat="false" ht="15.7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5"/>
    </row>
    <row r="1077" customFormat="false" ht="15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75"/>
    </row>
    <row r="1078" customFormat="false" ht="15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75"/>
    </row>
    <row r="1079" customFormat="false" ht="15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75"/>
    </row>
    <row r="1080" customFormat="false" ht="15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</row>
    <row r="1081" customFormat="false" ht="15.7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5"/>
      <c r="J1081" s="75"/>
    </row>
    <row r="1082" customFormat="false" ht="15.7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5"/>
      <c r="J1082" s="75"/>
    </row>
    <row r="1083" customFormat="false" ht="15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</row>
    <row r="1084" customFormat="false" ht="15.75" hidden="false" customHeight="false" outlineLevel="0" collapsed="false">
      <c r="A1084" s="75"/>
      <c r="B1084" s="75"/>
      <c r="C1084" s="75"/>
      <c r="D1084" s="75"/>
      <c r="E1084" s="75"/>
      <c r="F1084" s="75"/>
      <c r="G1084" s="75"/>
      <c r="H1084" s="75"/>
      <c r="I1084" s="75"/>
      <c r="J1084" s="75"/>
    </row>
    <row r="1085" customFormat="false" ht="15.75" hidden="false" customHeight="false" outlineLevel="0" collapsed="false">
      <c r="A1085" s="75"/>
      <c r="B1085" s="75"/>
      <c r="C1085" s="75"/>
      <c r="D1085" s="75"/>
      <c r="E1085" s="75"/>
      <c r="F1085" s="75"/>
      <c r="G1085" s="75"/>
      <c r="H1085" s="75"/>
      <c r="I1085" s="75"/>
      <c r="J1085" s="75"/>
    </row>
    <row r="1086" customFormat="false" ht="15.75" hidden="false" customHeight="fals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</row>
    <row r="1087" customFormat="false" ht="15.75" hidden="false" customHeight="false" outlineLevel="0" collapsed="false">
      <c r="A1087" s="75"/>
      <c r="B1087" s="75"/>
      <c r="C1087" s="75"/>
      <c r="D1087" s="75"/>
      <c r="E1087" s="75"/>
      <c r="F1087" s="75"/>
      <c r="G1087" s="75"/>
      <c r="H1087" s="75"/>
      <c r="I1087" s="75"/>
      <c r="J1087" s="75"/>
    </row>
    <row r="1088" customFormat="false" ht="15.75" hidden="false" customHeight="false" outlineLevel="0" collapsed="false">
      <c r="A1088" s="75"/>
      <c r="B1088" s="75"/>
      <c r="C1088" s="75"/>
      <c r="D1088" s="75"/>
      <c r="E1088" s="75"/>
      <c r="F1088" s="75"/>
      <c r="G1088" s="75"/>
      <c r="H1088" s="75"/>
      <c r="I1088" s="75"/>
      <c r="J1088" s="75"/>
    </row>
    <row r="1089" customFormat="false" ht="15.75" hidden="false" customHeight="false" outlineLevel="0" collapsed="false">
      <c r="A1089" s="75"/>
      <c r="B1089" s="75"/>
      <c r="C1089" s="75"/>
      <c r="D1089" s="75"/>
      <c r="E1089" s="75"/>
      <c r="F1089" s="75"/>
      <c r="G1089" s="75"/>
      <c r="H1089" s="75"/>
      <c r="I1089" s="75"/>
      <c r="J1089" s="75"/>
    </row>
    <row r="1090" customFormat="false" ht="15.75" hidden="false" customHeight="false" outlineLevel="0" collapsed="false">
      <c r="A1090" s="75"/>
      <c r="B1090" s="75"/>
      <c r="C1090" s="75"/>
      <c r="D1090" s="75"/>
      <c r="E1090" s="75"/>
      <c r="F1090" s="75"/>
      <c r="G1090" s="75"/>
      <c r="H1090" s="75"/>
      <c r="I1090" s="75"/>
      <c r="J1090" s="75"/>
    </row>
    <row r="1091" customFormat="false" ht="15.75" hidden="false" customHeight="false" outlineLevel="0" collapsed="false">
      <c r="A1091" s="75"/>
      <c r="B1091" s="75"/>
      <c r="C1091" s="75"/>
      <c r="D1091" s="75"/>
      <c r="E1091" s="75"/>
      <c r="F1091" s="75"/>
      <c r="G1091" s="75"/>
      <c r="H1091" s="75"/>
      <c r="I1091" s="75"/>
      <c r="J1091" s="75"/>
    </row>
    <row r="1092" customFormat="false" ht="15.75" hidden="false" customHeight="false" outlineLevel="0" collapsed="false">
      <c r="A1092" s="75"/>
      <c r="B1092" s="75"/>
      <c r="C1092" s="75"/>
      <c r="D1092" s="75"/>
      <c r="E1092" s="75"/>
      <c r="F1092" s="75"/>
      <c r="G1092" s="75"/>
      <c r="H1092" s="75"/>
      <c r="I1092" s="75"/>
      <c r="J1092" s="75"/>
    </row>
    <row r="1093" customFormat="false" ht="15.75" hidden="false" customHeight="false" outlineLevel="0" collapsed="false">
      <c r="A1093" s="75"/>
      <c r="B1093" s="75"/>
      <c r="C1093" s="75"/>
      <c r="D1093" s="75"/>
      <c r="E1093" s="75"/>
      <c r="F1093" s="75"/>
      <c r="G1093" s="75"/>
      <c r="H1093" s="75"/>
      <c r="I1093" s="75"/>
      <c r="J1093" s="75"/>
    </row>
    <row r="1094" customFormat="false" ht="15.75" hidden="false" customHeight="false" outlineLevel="0" collapsed="false">
      <c r="A1094" s="75"/>
      <c r="B1094" s="75"/>
      <c r="C1094" s="75"/>
      <c r="D1094" s="75"/>
      <c r="E1094" s="75"/>
      <c r="F1094" s="75"/>
      <c r="G1094" s="75"/>
      <c r="H1094" s="75"/>
      <c r="I1094" s="75"/>
      <c r="J1094" s="75"/>
    </row>
    <row r="1095" customFormat="false" ht="15.75" hidden="false" customHeight="false" outlineLevel="0" collapsed="false">
      <c r="A1095" s="75"/>
      <c r="B1095" s="75"/>
      <c r="C1095" s="75"/>
      <c r="D1095" s="75"/>
      <c r="E1095" s="75"/>
      <c r="F1095" s="75"/>
      <c r="G1095" s="75"/>
      <c r="H1095" s="75"/>
      <c r="I1095" s="75"/>
      <c r="J1095" s="75"/>
    </row>
    <row r="1096" customFormat="false" ht="15.75" hidden="false" customHeight="false" outlineLevel="0" collapsed="false">
      <c r="A1096" s="75"/>
      <c r="B1096" s="75"/>
      <c r="C1096" s="75"/>
      <c r="D1096" s="75"/>
      <c r="E1096" s="75"/>
      <c r="F1096" s="75"/>
      <c r="G1096" s="75"/>
      <c r="H1096" s="75"/>
      <c r="I1096" s="75"/>
      <c r="J1096" s="75"/>
    </row>
    <row r="1097" customFormat="false" ht="15.75" hidden="false" customHeight="false" outlineLevel="0" collapsed="false">
      <c r="A1097" s="75"/>
      <c r="B1097" s="75"/>
      <c r="C1097" s="75"/>
      <c r="D1097" s="75"/>
      <c r="E1097" s="75"/>
      <c r="F1097" s="75"/>
      <c r="G1097" s="75"/>
      <c r="H1097" s="75"/>
      <c r="I1097" s="75"/>
      <c r="J1097" s="75"/>
    </row>
    <row r="1098" customFormat="false" ht="15.75" hidden="false" customHeight="false" outlineLevel="0" collapsed="false">
      <c r="A1098" s="75"/>
      <c r="B1098" s="75"/>
      <c r="C1098" s="75"/>
      <c r="D1098" s="75"/>
      <c r="E1098" s="75"/>
      <c r="F1098" s="75"/>
      <c r="G1098" s="75"/>
      <c r="H1098" s="75"/>
      <c r="I1098" s="75"/>
      <c r="J1098" s="75"/>
    </row>
    <row r="1099" customFormat="false" ht="15.75" hidden="false" customHeight="false" outlineLevel="0" collapsed="false">
      <c r="A1099" s="75"/>
      <c r="B1099" s="75"/>
      <c r="C1099" s="75"/>
      <c r="D1099" s="75"/>
      <c r="E1099" s="75"/>
      <c r="F1099" s="75"/>
      <c r="G1099" s="75"/>
      <c r="H1099" s="75"/>
      <c r="I1099" s="75"/>
      <c r="J1099" s="75"/>
    </row>
    <row r="1100" customFormat="false" ht="15.75" hidden="false" customHeight="false" outlineLevel="0" collapsed="false">
      <c r="A1100" s="75"/>
      <c r="B1100" s="75"/>
      <c r="C1100" s="75"/>
      <c r="D1100" s="75"/>
      <c r="E1100" s="75"/>
      <c r="F1100" s="75"/>
      <c r="G1100" s="75"/>
      <c r="H1100" s="75"/>
      <c r="I1100" s="75"/>
      <c r="J1100" s="75"/>
    </row>
    <row r="1101" customFormat="false" ht="15.75" hidden="false" customHeight="false" outlineLevel="0" collapsed="false">
      <c r="A1101" s="75"/>
      <c r="B1101" s="75"/>
      <c r="C1101" s="75"/>
      <c r="D1101" s="75"/>
      <c r="E1101" s="75"/>
      <c r="F1101" s="75"/>
      <c r="G1101" s="75"/>
      <c r="H1101" s="75"/>
      <c r="I1101" s="75"/>
      <c r="J1101" s="75"/>
    </row>
    <row r="1102" customFormat="false" ht="15.75" hidden="false" customHeight="false" outlineLevel="0" collapsed="false">
      <c r="A1102" s="75"/>
      <c r="B1102" s="75"/>
      <c r="C1102" s="75"/>
      <c r="D1102" s="75"/>
      <c r="E1102" s="75"/>
      <c r="F1102" s="75"/>
      <c r="G1102" s="75"/>
      <c r="H1102" s="75"/>
      <c r="I1102" s="75"/>
      <c r="J1102" s="75"/>
    </row>
    <row r="1103" customFormat="false" ht="15.75" hidden="false" customHeight="false" outlineLevel="0" collapsed="false">
      <c r="A1103" s="75"/>
      <c r="B1103" s="75"/>
      <c r="C1103" s="75"/>
      <c r="D1103" s="75"/>
      <c r="E1103" s="75"/>
      <c r="F1103" s="75"/>
      <c r="G1103" s="75"/>
      <c r="H1103" s="75"/>
      <c r="I1103" s="75"/>
      <c r="J1103" s="75"/>
    </row>
    <row r="1104" customFormat="false" ht="15.75" hidden="false" customHeight="false" outlineLevel="0" collapsed="false">
      <c r="A1104" s="75"/>
      <c r="B1104" s="75"/>
      <c r="C1104" s="75"/>
      <c r="D1104" s="75"/>
      <c r="E1104" s="75"/>
      <c r="F1104" s="75"/>
      <c r="G1104" s="75"/>
      <c r="H1104" s="75"/>
      <c r="I1104" s="75"/>
      <c r="J1104" s="75"/>
    </row>
    <row r="1105" customFormat="false" ht="15.75" hidden="false" customHeight="false" outlineLevel="0" collapsed="false">
      <c r="A1105" s="75"/>
      <c r="B1105" s="75"/>
      <c r="C1105" s="75"/>
      <c r="D1105" s="75"/>
      <c r="E1105" s="75"/>
      <c r="F1105" s="75"/>
      <c r="G1105" s="75"/>
      <c r="H1105" s="75"/>
      <c r="I1105" s="75"/>
      <c r="J1105" s="75"/>
    </row>
    <row r="1106" customFormat="false" ht="15.75" hidden="false" customHeight="false" outlineLevel="0" collapsed="false">
      <c r="A1106" s="75"/>
      <c r="B1106" s="75"/>
      <c r="C1106" s="75"/>
      <c r="D1106" s="75"/>
      <c r="E1106" s="75"/>
      <c r="F1106" s="75"/>
      <c r="G1106" s="75"/>
      <c r="H1106" s="75"/>
      <c r="I1106" s="75"/>
      <c r="J1106" s="75"/>
    </row>
    <row r="1107" customFormat="false" ht="15.75" hidden="false" customHeight="false" outlineLevel="0" collapsed="false">
      <c r="A1107" s="75"/>
      <c r="B1107" s="75"/>
      <c r="C1107" s="75"/>
      <c r="D1107" s="75"/>
      <c r="E1107" s="75"/>
      <c r="F1107" s="75"/>
      <c r="G1107" s="75"/>
      <c r="H1107" s="75"/>
      <c r="I1107" s="75"/>
      <c r="J1107" s="75"/>
    </row>
    <row r="1108" customFormat="false" ht="15.75" hidden="false" customHeight="false" outlineLevel="0" collapsed="false">
      <c r="A1108" s="75"/>
      <c r="B1108" s="75"/>
      <c r="C1108" s="75"/>
      <c r="D1108" s="75"/>
      <c r="E1108" s="75"/>
      <c r="F1108" s="75"/>
      <c r="G1108" s="75"/>
      <c r="H1108" s="75"/>
      <c r="I1108" s="75"/>
      <c r="J1108" s="75"/>
    </row>
    <row r="1109" customFormat="false" ht="15.75" hidden="false" customHeight="fals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5"/>
    </row>
    <row r="1110" customFormat="false" ht="15.75" hidden="false" customHeight="fals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5"/>
    </row>
    <row r="1111" customFormat="false" ht="15.75" hidden="false" customHeight="fals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5"/>
    </row>
    <row r="1112" customFormat="false" ht="15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75"/>
    </row>
    <row r="1113" customFormat="false" ht="15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75"/>
    </row>
    <row r="1114" customFormat="false" ht="15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75"/>
    </row>
    <row r="1115" customFormat="false" ht="15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</row>
    <row r="1116" customFormat="false" ht="15.75" hidden="false" customHeight="false" outlineLevel="0" collapsed="false">
      <c r="A1116" s="75"/>
      <c r="B1116" s="75"/>
      <c r="C1116" s="75"/>
      <c r="D1116" s="75"/>
      <c r="E1116" s="75"/>
      <c r="F1116" s="75"/>
      <c r="G1116" s="75"/>
      <c r="H1116" s="75"/>
      <c r="I1116" s="75"/>
      <c r="J1116" s="75"/>
    </row>
    <row r="1117" customFormat="false" ht="15.75" hidden="false" customHeight="false" outlineLevel="0" collapsed="false">
      <c r="A1117" s="75"/>
      <c r="B1117" s="75"/>
      <c r="C1117" s="75"/>
      <c r="D1117" s="75"/>
      <c r="E1117" s="75"/>
      <c r="F1117" s="75"/>
      <c r="G1117" s="75"/>
      <c r="H1117" s="75"/>
      <c r="I1117" s="75"/>
      <c r="J1117" s="75"/>
    </row>
    <row r="1118" customFormat="false" ht="15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</row>
    <row r="1119" customFormat="false" ht="15.75" hidden="false" customHeight="false" outlineLevel="0" collapsed="false">
      <c r="A1119" s="75"/>
      <c r="B1119" s="75"/>
      <c r="C1119" s="75"/>
      <c r="D1119" s="75"/>
      <c r="E1119" s="75"/>
      <c r="F1119" s="75"/>
      <c r="G1119" s="75"/>
      <c r="H1119" s="75"/>
      <c r="I1119" s="75"/>
      <c r="J1119" s="75"/>
    </row>
    <row r="1120" customFormat="false" ht="15.75" hidden="false" customHeight="false" outlineLevel="0" collapsed="false">
      <c r="A1120" s="75"/>
      <c r="B1120" s="75"/>
      <c r="C1120" s="75"/>
      <c r="D1120" s="75"/>
      <c r="E1120" s="75"/>
      <c r="F1120" s="75"/>
      <c r="G1120" s="75"/>
      <c r="H1120" s="75"/>
      <c r="I1120" s="75"/>
      <c r="J1120" s="75"/>
    </row>
    <row r="1121" customFormat="false" ht="15.75" hidden="false" customHeight="false" outlineLevel="0" collapsed="false">
      <c r="A1121" s="75"/>
      <c r="B1121" s="75"/>
      <c r="C1121" s="75"/>
      <c r="D1121" s="75"/>
      <c r="E1121" s="75"/>
      <c r="F1121" s="75"/>
      <c r="G1121" s="75"/>
      <c r="H1121" s="75"/>
      <c r="I1121" s="75"/>
      <c r="J1121" s="75"/>
    </row>
    <row r="1122" customFormat="false" ht="15.75" hidden="false" customHeight="false" outlineLevel="0" collapsed="false">
      <c r="A1122" s="75"/>
      <c r="B1122" s="75"/>
      <c r="C1122" s="75"/>
      <c r="D1122" s="75"/>
      <c r="E1122" s="75"/>
      <c r="F1122" s="75"/>
      <c r="G1122" s="75"/>
      <c r="H1122" s="75"/>
      <c r="I1122" s="75"/>
      <c r="J1122" s="75"/>
    </row>
    <row r="1123" customFormat="false" ht="15.75" hidden="false" customHeight="false" outlineLevel="0" collapsed="false">
      <c r="A1123" s="75"/>
      <c r="B1123" s="75"/>
      <c r="C1123" s="75"/>
      <c r="D1123" s="75"/>
      <c r="E1123" s="75"/>
      <c r="F1123" s="75"/>
      <c r="G1123" s="75"/>
      <c r="H1123" s="75"/>
      <c r="I1123" s="75"/>
      <c r="J1123" s="75"/>
    </row>
    <row r="1124" customFormat="false" ht="15.75" hidden="false" customHeight="false" outlineLevel="0" collapsed="false">
      <c r="A1124" s="75"/>
      <c r="B1124" s="75"/>
      <c r="C1124" s="75"/>
      <c r="D1124" s="75"/>
      <c r="E1124" s="75"/>
      <c r="F1124" s="75"/>
      <c r="G1124" s="75"/>
      <c r="H1124" s="75"/>
      <c r="I1124" s="75"/>
      <c r="J1124" s="75"/>
    </row>
    <row r="1125" customFormat="false" ht="15.75" hidden="false" customHeight="false" outlineLevel="0" collapsed="false">
      <c r="A1125" s="75"/>
      <c r="B1125" s="75"/>
      <c r="C1125" s="75"/>
      <c r="D1125" s="75"/>
      <c r="E1125" s="75"/>
      <c r="F1125" s="75"/>
      <c r="G1125" s="75"/>
      <c r="H1125" s="75"/>
      <c r="I1125" s="75"/>
      <c r="J1125" s="75"/>
    </row>
    <row r="1126" customFormat="false" ht="15.75" hidden="false" customHeight="false" outlineLevel="0" collapsed="false">
      <c r="A1126" s="75"/>
      <c r="B1126" s="75"/>
      <c r="C1126" s="75"/>
      <c r="D1126" s="75"/>
      <c r="E1126" s="75"/>
      <c r="F1126" s="75"/>
      <c r="G1126" s="75"/>
      <c r="H1126" s="75"/>
      <c r="I1126" s="75"/>
      <c r="J1126" s="75"/>
    </row>
    <row r="1127" customFormat="false" ht="15.75" hidden="false" customHeight="false" outlineLevel="0" collapsed="false">
      <c r="A1127" s="75"/>
      <c r="B1127" s="75"/>
      <c r="C1127" s="75"/>
      <c r="D1127" s="75"/>
      <c r="E1127" s="75"/>
      <c r="F1127" s="75"/>
      <c r="G1127" s="75"/>
      <c r="H1127" s="75"/>
      <c r="I1127" s="75"/>
      <c r="J1127" s="75"/>
    </row>
    <row r="1128" customFormat="false" ht="15.75" hidden="false" customHeight="false" outlineLevel="0" collapsed="false">
      <c r="A1128" s="75"/>
      <c r="B1128" s="75"/>
      <c r="C1128" s="75"/>
      <c r="D1128" s="75"/>
      <c r="E1128" s="75"/>
      <c r="F1128" s="75"/>
      <c r="G1128" s="75"/>
      <c r="H1128" s="75"/>
      <c r="I1128" s="75"/>
      <c r="J1128" s="75"/>
    </row>
    <row r="1129" customFormat="false" ht="15.75" hidden="false" customHeight="false" outlineLevel="0" collapsed="false">
      <c r="A1129" s="75"/>
      <c r="B1129" s="75"/>
      <c r="C1129" s="75"/>
      <c r="D1129" s="75"/>
      <c r="E1129" s="75"/>
      <c r="F1129" s="75"/>
      <c r="G1129" s="75"/>
      <c r="H1129" s="75"/>
      <c r="I1129" s="75"/>
      <c r="J1129" s="75"/>
    </row>
    <row r="1130" customFormat="false" ht="15.75" hidden="false" customHeight="false" outlineLevel="0" collapsed="false">
      <c r="A1130" s="75"/>
      <c r="B1130" s="75"/>
      <c r="C1130" s="75"/>
      <c r="D1130" s="75"/>
      <c r="E1130" s="75"/>
      <c r="F1130" s="75"/>
      <c r="G1130" s="75"/>
      <c r="H1130" s="75"/>
      <c r="I1130" s="75"/>
      <c r="J1130" s="75"/>
    </row>
    <row r="1131" customFormat="false" ht="15.75" hidden="false" customHeight="false" outlineLevel="0" collapsed="false">
      <c r="A1131" s="75"/>
      <c r="B1131" s="75"/>
      <c r="C1131" s="75"/>
      <c r="D1131" s="75"/>
      <c r="E1131" s="75"/>
      <c r="F1131" s="75"/>
      <c r="G1131" s="75"/>
      <c r="H1131" s="75"/>
      <c r="I1131" s="75"/>
      <c r="J1131" s="75"/>
    </row>
    <row r="1132" customFormat="false" ht="15.75" hidden="false" customHeight="false" outlineLevel="0" collapsed="false">
      <c r="A1132" s="75"/>
      <c r="B1132" s="75"/>
      <c r="C1132" s="75"/>
      <c r="D1132" s="75"/>
      <c r="E1132" s="75"/>
      <c r="F1132" s="75"/>
      <c r="G1132" s="75"/>
      <c r="H1132" s="75"/>
      <c r="I1132" s="75"/>
      <c r="J1132" s="75"/>
    </row>
    <row r="1133" customFormat="false" ht="15.75" hidden="false" customHeight="false" outlineLevel="0" collapsed="false">
      <c r="A1133" s="75"/>
      <c r="B1133" s="75"/>
      <c r="C1133" s="75"/>
      <c r="D1133" s="75"/>
      <c r="E1133" s="75"/>
      <c r="F1133" s="75"/>
      <c r="G1133" s="75"/>
      <c r="H1133" s="75"/>
      <c r="I1133" s="75"/>
      <c r="J1133" s="75"/>
    </row>
    <row r="1134" customFormat="false" ht="15.75" hidden="false" customHeight="false" outlineLevel="0" collapsed="false">
      <c r="A1134" s="75"/>
      <c r="B1134" s="75"/>
      <c r="C1134" s="75"/>
      <c r="D1134" s="75"/>
      <c r="E1134" s="75"/>
      <c r="F1134" s="75"/>
      <c r="G1134" s="75"/>
      <c r="H1134" s="75"/>
      <c r="I1134" s="75"/>
      <c r="J1134" s="75"/>
    </row>
    <row r="1135" customFormat="false" ht="15.75" hidden="false" customHeight="false" outlineLevel="0" collapsed="false">
      <c r="A1135" s="75"/>
      <c r="B1135" s="75"/>
      <c r="C1135" s="75"/>
      <c r="D1135" s="75"/>
      <c r="E1135" s="75"/>
      <c r="F1135" s="75"/>
      <c r="G1135" s="75"/>
      <c r="H1135" s="75"/>
      <c r="I1135" s="75"/>
      <c r="J1135" s="75"/>
    </row>
    <row r="1136" customFormat="false" ht="15.75" hidden="false" customHeight="false" outlineLevel="0" collapsed="false">
      <c r="A1136" s="75"/>
      <c r="B1136" s="75"/>
      <c r="C1136" s="75"/>
      <c r="D1136" s="75"/>
      <c r="E1136" s="75"/>
      <c r="F1136" s="75"/>
      <c r="G1136" s="75"/>
      <c r="H1136" s="75"/>
      <c r="I1136" s="75"/>
      <c r="J1136" s="75"/>
    </row>
    <row r="1137" customFormat="false" ht="15.75" hidden="false" customHeight="false" outlineLevel="0" collapsed="false">
      <c r="A1137" s="75"/>
      <c r="B1137" s="75"/>
      <c r="C1137" s="75"/>
      <c r="D1137" s="75"/>
      <c r="E1137" s="75"/>
      <c r="F1137" s="75"/>
      <c r="G1137" s="75"/>
      <c r="H1137" s="75"/>
      <c r="I1137" s="75"/>
      <c r="J1137" s="75"/>
    </row>
    <row r="1138" customFormat="false" ht="15.75" hidden="false" customHeight="false" outlineLevel="0" collapsed="false">
      <c r="A1138" s="75"/>
      <c r="B1138" s="75"/>
      <c r="C1138" s="75"/>
      <c r="D1138" s="75"/>
      <c r="E1138" s="75"/>
      <c r="F1138" s="75"/>
      <c r="G1138" s="75"/>
      <c r="H1138" s="75"/>
      <c r="I1138" s="75"/>
      <c r="J1138" s="75"/>
    </row>
    <row r="1139" customFormat="false" ht="15.75" hidden="false" customHeight="false" outlineLevel="0" collapsed="false">
      <c r="A1139" s="75"/>
      <c r="B1139" s="75"/>
      <c r="C1139" s="75"/>
      <c r="D1139" s="75"/>
      <c r="E1139" s="75"/>
      <c r="F1139" s="75"/>
      <c r="G1139" s="75"/>
      <c r="H1139" s="75"/>
      <c r="I1139" s="75"/>
      <c r="J1139" s="75"/>
    </row>
    <row r="1140" customFormat="false" ht="15.75" hidden="false" customHeight="false" outlineLevel="0" collapsed="false">
      <c r="A1140" s="75"/>
      <c r="B1140" s="75"/>
      <c r="C1140" s="75"/>
      <c r="D1140" s="75"/>
      <c r="E1140" s="75"/>
      <c r="F1140" s="75"/>
      <c r="G1140" s="75"/>
      <c r="H1140" s="75"/>
      <c r="I1140" s="75"/>
      <c r="J1140" s="75"/>
    </row>
    <row r="1141" customFormat="false" ht="15.75" hidden="false" customHeight="false" outlineLevel="0" collapsed="false">
      <c r="A1141" s="75"/>
      <c r="B1141" s="75"/>
      <c r="C1141" s="75"/>
      <c r="D1141" s="75"/>
      <c r="E1141" s="75"/>
      <c r="F1141" s="75"/>
      <c r="G1141" s="75"/>
      <c r="H1141" s="75"/>
      <c r="I1141" s="75"/>
      <c r="J1141" s="75"/>
    </row>
    <row r="1142" customFormat="false" ht="15.75" hidden="false" customHeight="false" outlineLevel="0" collapsed="false">
      <c r="A1142" s="75"/>
      <c r="B1142" s="75"/>
      <c r="C1142" s="75"/>
      <c r="D1142" s="75"/>
      <c r="E1142" s="75"/>
      <c r="F1142" s="75"/>
      <c r="G1142" s="75"/>
      <c r="H1142" s="75"/>
      <c r="I1142" s="75"/>
      <c r="J1142" s="75"/>
    </row>
    <row r="1143" customFormat="false" ht="15.75" hidden="false" customHeight="false" outlineLevel="0" collapsed="false">
      <c r="A1143" s="75"/>
      <c r="B1143" s="75"/>
      <c r="C1143" s="75"/>
      <c r="D1143" s="75"/>
      <c r="E1143" s="75"/>
      <c r="F1143" s="75"/>
      <c r="G1143" s="75"/>
      <c r="H1143" s="75"/>
      <c r="I1143" s="75"/>
      <c r="J1143" s="75"/>
    </row>
    <row r="1144" customFormat="false" ht="15.75" hidden="false" customHeight="fals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5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5"/>
    </row>
    <row r="1146" customFormat="false" ht="15.75" hidden="false" customHeight="fals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5"/>
    </row>
    <row r="1147" customFormat="false" ht="15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75"/>
    </row>
    <row r="1148" customFormat="false" ht="15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75"/>
    </row>
    <row r="1149" customFormat="false" ht="15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75"/>
    </row>
    <row r="1150" customFormat="false" ht="15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</row>
    <row r="1151" customFormat="false" ht="15.75" hidden="false" customHeight="false" outlineLevel="0" collapsed="false">
      <c r="A1151" s="75"/>
      <c r="B1151" s="75"/>
      <c r="C1151" s="75"/>
      <c r="D1151" s="75"/>
      <c r="E1151" s="75"/>
      <c r="F1151" s="75"/>
      <c r="G1151" s="75"/>
      <c r="H1151" s="75"/>
      <c r="I1151" s="75"/>
      <c r="J1151" s="75"/>
    </row>
    <row r="1152" customFormat="false" ht="15.75" hidden="false" customHeight="false" outlineLevel="0" collapsed="false">
      <c r="A1152" s="75"/>
      <c r="B1152" s="75"/>
      <c r="C1152" s="75"/>
      <c r="D1152" s="75"/>
      <c r="E1152" s="75"/>
      <c r="F1152" s="75"/>
      <c r="G1152" s="75"/>
      <c r="H1152" s="75"/>
      <c r="I1152" s="75"/>
      <c r="J1152" s="75"/>
    </row>
    <row r="1153" customFormat="false" ht="15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</row>
    <row r="1154" customFormat="false" ht="15.75" hidden="false" customHeight="false" outlineLevel="0" collapsed="false">
      <c r="A1154" s="75"/>
      <c r="B1154" s="75"/>
      <c r="C1154" s="75"/>
      <c r="D1154" s="75"/>
      <c r="E1154" s="75"/>
      <c r="F1154" s="75"/>
      <c r="G1154" s="75"/>
      <c r="H1154" s="75"/>
      <c r="I1154" s="75"/>
      <c r="J1154" s="75"/>
    </row>
    <row r="1155" customFormat="false" ht="15.75" hidden="false" customHeight="false" outlineLevel="0" collapsed="false">
      <c r="A1155" s="75"/>
      <c r="B1155" s="75"/>
      <c r="C1155" s="75"/>
      <c r="D1155" s="75"/>
      <c r="E1155" s="75"/>
      <c r="F1155" s="75"/>
      <c r="G1155" s="75"/>
      <c r="H1155" s="75"/>
      <c r="I1155" s="75"/>
      <c r="J1155" s="75"/>
    </row>
    <row r="1156" customFormat="false" ht="15.75" hidden="false" customHeight="false" outlineLevel="0" collapsed="false">
      <c r="A1156" s="75"/>
      <c r="B1156" s="75"/>
      <c r="C1156" s="75"/>
      <c r="D1156" s="75"/>
      <c r="E1156" s="75"/>
      <c r="F1156" s="75"/>
      <c r="G1156" s="75"/>
      <c r="H1156" s="75"/>
      <c r="I1156" s="75"/>
      <c r="J1156" s="75"/>
    </row>
    <row r="1157" customFormat="false" ht="15.75" hidden="false" customHeight="false" outlineLevel="0" collapsed="false">
      <c r="A1157" s="75"/>
      <c r="B1157" s="75"/>
      <c r="C1157" s="75"/>
      <c r="D1157" s="75"/>
      <c r="E1157" s="75"/>
      <c r="F1157" s="75"/>
      <c r="G1157" s="75"/>
      <c r="H1157" s="75"/>
      <c r="I1157" s="75"/>
      <c r="J1157" s="75"/>
    </row>
    <row r="1158" customFormat="false" ht="15.75" hidden="false" customHeight="false" outlineLevel="0" collapsed="false">
      <c r="A1158" s="75"/>
      <c r="B1158" s="75"/>
      <c r="C1158" s="75"/>
      <c r="D1158" s="75"/>
      <c r="E1158" s="75"/>
      <c r="F1158" s="75"/>
      <c r="G1158" s="75"/>
      <c r="H1158" s="75"/>
      <c r="I1158" s="75"/>
      <c r="J1158" s="75"/>
    </row>
    <row r="1159" customFormat="false" ht="15.75" hidden="false" customHeight="false" outlineLevel="0" collapsed="false">
      <c r="A1159" s="75"/>
      <c r="B1159" s="75"/>
      <c r="C1159" s="75"/>
      <c r="D1159" s="75"/>
      <c r="E1159" s="75"/>
      <c r="F1159" s="75"/>
      <c r="G1159" s="75"/>
      <c r="H1159" s="75"/>
      <c r="I1159" s="75"/>
      <c r="J1159" s="75"/>
    </row>
    <row r="1160" customFormat="false" ht="15.75" hidden="false" customHeight="false" outlineLevel="0" collapsed="false">
      <c r="A1160" s="75"/>
      <c r="B1160" s="75"/>
      <c r="C1160" s="75"/>
      <c r="D1160" s="75"/>
      <c r="E1160" s="75"/>
      <c r="F1160" s="75"/>
      <c r="G1160" s="75"/>
      <c r="H1160" s="75"/>
      <c r="I1160" s="75"/>
      <c r="J1160" s="75"/>
    </row>
    <row r="1161" customFormat="false" ht="15.75" hidden="false" customHeight="false" outlineLevel="0" collapsed="false">
      <c r="A1161" s="75"/>
      <c r="B1161" s="75"/>
      <c r="C1161" s="75"/>
      <c r="D1161" s="75"/>
      <c r="E1161" s="75"/>
      <c r="F1161" s="75"/>
      <c r="G1161" s="75"/>
      <c r="H1161" s="75"/>
      <c r="I1161" s="75"/>
      <c r="J1161" s="75"/>
    </row>
    <row r="1162" customFormat="false" ht="15.75" hidden="false" customHeight="false" outlineLevel="0" collapsed="false">
      <c r="A1162" s="75"/>
      <c r="B1162" s="75"/>
      <c r="C1162" s="75"/>
      <c r="D1162" s="75"/>
      <c r="E1162" s="75"/>
      <c r="F1162" s="75"/>
      <c r="G1162" s="75"/>
      <c r="H1162" s="75"/>
      <c r="I1162" s="75"/>
      <c r="J1162" s="75"/>
    </row>
    <row r="1163" customFormat="false" ht="15.75" hidden="false" customHeight="false" outlineLevel="0" collapsed="false">
      <c r="A1163" s="75"/>
      <c r="B1163" s="75"/>
      <c r="C1163" s="75"/>
      <c r="D1163" s="75"/>
      <c r="E1163" s="75"/>
      <c r="F1163" s="75"/>
      <c r="G1163" s="75"/>
      <c r="H1163" s="75"/>
      <c r="I1163" s="75"/>
      <c r="J1163" s="75"/>
    </row>
    <row r="1164" customFormat="false" ht="15.75" hidden="false" customHeight="false" outlineLevel="0" collapsed="false">
      <c r="A1164" s="75"/>
      <c r="B1164" s="75"/>
      <c r="C1164" s="75"/>
      <c r="D1164" s="75"/>
      <c r="E1164" s="75"/>
      <c r="F1164" s="75"/>
      <c r="G1164" s="75"/>
      <c r="H1164" s="75"/>
      <c r="I1164" s="75"/>
      <c r="J1164" s="75"/>
    </row>
    <row r="1165" customFormat="false" ht="15.75" hidden="false" customHeight="false" outlineLevel="0" collapsed="false">
      <c r="A1165" s="75"/>
      <c r="B1165" s="75"/>
      <c r="C1165" s="75"/>
      <c r="D1165" s="75"/>
      <c r="E1165" s="75"/>
      <c r="F1165" s="75"/>
      <c r="G1165" s="75"/>
      <c r="H1165" s="75"/>
      <c r="I1165" s="75"/>
      <c r="J1165" s="75"/>
    </row>
    <row r="1166" customFormat="false" ht="15.75" hidden="false" customHeight="false" outlineLevel="0" collapsed="false">
      <c r="A1166" s="75"/>
      <c r="B1166" s="75"/>
      <c r="C1166" s="75"/>
      <c r="D1166" s="75"/>
      <c r="E1166" s="75"/>
      <c r="F1166" s="75"/>
      <c r="G1166" s="75"/>
      <c r="H1166" s="75"/>
      <c r="I1166" s="75"/>
      <c r="J1166" s="75"/>
    </row>
    <row r="1167" customFormat="false" ht="15.75" hidden="false" customHeight="false" outlineLevel="0" collapsed="false">
      <c r="A1167" s="75"/>
      <c r="B1167" s="75"/>
      <c r="C1167" s="75"/>
      <c r="D1167" s="75"/>
      <c r="E1167" s="75"/>
      <c r="F1167" s="75"/>
      <c r="G1167" s="75"/>
      <c r="H1167" s="75"/>
      <c r="I1167" s="75"/>
      <c r="J1167" s="75"/>
    </row>
    <row r="1168" customFormat="false" ht="15.75" hidden="false" customHeight="false" outlineLevel="0" collapsed="false">
      <c r="A1168" s="75"/>
      <c r="B1168" s="75"/>
      <c r="C1168" s="75"/>
      <c r="D1168" s="75"/>
      <c r="E1168" s="75"/>
      <c r="F1168" s="75"/>
      <c r="G1168" s="75"/>
      <c r="H1168" s="75"/>
      <c r="I1168" s="75"/>
      <c r="J1168" s="75"/>
    </row>
    <row r="1169" customFormat="false" ht="15.7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</row>
    <row r="1170" customFormat="false" ht="15.75" hidden="false" customHeight="false" outlineLevel="0" collapsed="false">
      <c r="A1170" s="75"/>
      <c r="B1170" s="75"/>
      <c r="C1170" s="75"/>
      <c r="D1170" s="75"/>
      <c r="E1170" s="75"/>
      <c r="F1170" s="75"/>
      <c r="G1170" s="75"/>
      <c r="H1170" s="75"/>
      <c r="I1170" s="75"/>
      <c r="J1170" s="75"/>
    </row>
    <row r="1171" customFormat="false" ht="15.75" hidden="false" customHeight="false" outlineLevel="0" collapsed="false">
      <c r="A1171" s="75"/>
      <c r="B1171" s="75"/>
      <c r="C1171" s="75"/>
      <c r="D1171" s="75"/>
      <c r="E1171" s="75"/>
      <c r="F1171" s="75"/>
      <c r="G1171" s="75"/>
      <c r="H1171" s="75"/>
      <c r="I1171" s="75"/>
      <c r="J1171" s="75"/>
    </row>
    <row r="1172" customFormat="false" ht="15.75" hidden="false" customHeight="false" outlineLevel="0" collapsed="false">
      <c r="A1172" s="75"/>
      <c r="B1172" s="75"/>
      <c r="C1172" s="75"/>
      <c r="D1172" s="75"/>
      <c r="E1172" s="75"/>
      <c r="F1172" s="75"/>
      <c r="G1172" s="75"/>
      <c r="H1172" s="75"/>
      <c r="I1172" s="75"/>
      <c r="J1172" s="75"/>
    </row>
    <row r="1173" customFormat="false" ht="15.75" hidden="false" customHeight="false" outlineLevel="0" collapsed="false">
      <c r="A1173" s="75"/>
      <c r="B1173" s="75"/>
      <c r="C1173" s="75"/>
      <c r="D1173" s="75"/>
      <c r="E1173" s="75"/>
      <c r="F1173" s="75"/>
      <c r="G1173" s="75"/>
      <c r="H1173" s="75"/>
      <c r="I1173" s="75"/>
      <c r="J1173" s="75"/>
    </row>
    <row r="1174" customFormat="false" ht="15.75" hidden="false" customHeight="false" outlineLevel="0" collapsed="false">
      <c r="A1174" s="75"/>
      <c r="B1174" s="75"/>
      <c r="C1174" s="75"/>
      <c r="D1174" s="75"/>
      <c r="E1174" s="75"/>
      <c r="F1174" s="75"/>
      <c r="G1174" s="75"/>
      <c r="H1174" s="75"/>
      <c r="I1174" s="75"/>
      <c r="J1174" s="75"/>
    </row>
    <row r="1175" customFormat="false" ht="15.75" hidden="false" customHeight="false" outlineLevel="0" collapsed="false">
      <c r="A1175" s="75"/>
      <c r="B1175" s="75"/>
      <c r="C1175" s="75"/>
      <c r="D1175" s="75"/>
      <c r="E1175" s="75"/>
      <c r="F1175" s="75"/>
      <c r="G1175" s="75"/>
      <c r="H1175" s="75"/>
      <c r="I1175" s="75"/>
      <c r="J1175" s="75"/>
    </row>
    <row r="1176" customFormat="false" ht="15.75" hidden="false" customHeight="false" outlineLevel="0" collapsed="false">
      <c r="A1176" s="75"/>
      <c r="B1176" s="75"/>
      <c r="C1176" s="75"/>
      <c r="D1176" s="75"/>
      <c r="E1176" s="75"/>
      <c r="F1176" s="75"/>
      <c r="G1176" s="75"/>
      <c r="H1176" s="75"/>
      <c r="I1176" s="75"/>
      <c r="J1176" s="75"/>
    </row>
    <row r="1177" customFormat="false" ht="15.75" hidden="false" customHeight="false" outlineLevel="0" collapsed="false">
      <c r="A1177" s="75"/>
      <c r="B1177" s="75"/>
      <c r="C1177" s="75"/>
      <c r="D1177" s="75"/>
      <c r="E1177" s="75"/>
      <c r="F1177" s="75"/>
      <c r="G1177" s="75"/>
      <c r="H1177" s="75"/>
      <c r="I1177" s="75"/>
      <c r="J1177" s="75"/>
    </row>
    <row r="1178" customFormat="false" ht="15.75" hidden="false" customHeight="fals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5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5"/>
    </row>
    <row r="1180" customFormat="false" ht="15.75" hidden="false" customHeight="fals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5"/>
    </row>
    <row r="1181" customFormat="false" ht="15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75"/>
    </row>
    <row r="1182" customFormat="false" ht="15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75"/>
    </row>
    <row r="1183" customFormat="false" ht="15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75"/>
    </row>
    <row r="1184" customFormat="false" ht="15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</row>
    <row r="1185" customFormat="false" ht="15.75" hidden="false" customHeight="false" outlineLevel="0" collapsed="false">
      <c r="A1185" s="75"/>
      <c r="B1185" s="75"/>
      <c r="C1185" s="75"/>
      <c r="D1185" s="75"/>
      <c r="E1185" s="75"/>
      <c r="F1185" s="75"/>
      <c r="G1185" s="75"/>
      <c r="H1185" s="75"/>
      <c r="I1185" s="75"/>
      <c r="J1185" s="75"/>
    </row>
    <row r="1186" customFormat="false" ht="15.75" hidden="false" customHeight="false" outlineLevel="0" collapsed="false">
      <c r="A1186" s="75"/>
      <c r="B1186" s="75"/>
      <c r="C1186" s="75"/>
      <c r="D1186" s="75"/>
      <c r="E1186" s="75"/>
      <c r="F1186" s="75"/>
      <c r="G1186" s="75"/>
      <c r="H1186" s="75"/>
      <c r="I1186" s="75"/>
      <c r="J1186" s="75"/>
    </row>
    <row r="1187" customFormat="false" ht="15.75" hidden="false" customHeight="false" outlineLevel="0" collapsed="false">
      <c r="A1187" s="75"/>
      <c r="B1187" s="75"/>
      <c r="C1187" s="75"/>
      <c r="D1187" s="75"/>
      <c r="E1187" s="75"/>
      <c r="F1187" s="75"/>
      <c r="G1187" s="75"/>
      <c r="H1187" s="75"/>
      <c r="I1187" s="75"/>
      <c r="J1187" s="75"/>
    </row>
    <row r="1188" customFormat="false" ht="15.75" hidden="false" customHeight="false" outlineLevel="0" collapsed="false">
      <c r="A1188" s="75"/>
      <c r="B1188" s="75"/>
      <c r="C1188" s="75"/>
      <c r="D1188" s="75"/>
      <c r="E1188" s="75"/>
      <c r="F1188" s="75"/>
      <c r="G1188" s="75"/>
      <c r="H1188" s="75"/>
      <c r="I1188" s="75"/>
      <c r="J1188" s="75"/>
    </row>
    <row r="1189" customFormat="false" ht="15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</row>
    <row r="1190" customFormat="false" ht="15.75" hidden="false" customHeight="false" outlineLevel="0" collapsed="false">
      <c r="A1190" s="75"/>
      <c r="B1190" s="75"/>
      <c r="C1190" s="75"/>
      <c r="D1190" s="75"/>
      <c r="E1190" s="75"/>
      <c r="F1190" s="75"/>
      <c r="G1190" s="75"/>
      <c r="H1190" s="75"/>
      <c r="I1190" s="75"/>
      <c r="J1190" s="75"/>
    </row>
    <row r="1191" customFormat="false" ht="15.75" hidden="false" customHeight="false" outlineLevel="0" collapsed="false">
      <c r="A1191" s="75"/>
      <c r="B1191" s="75"/>
      <c r="C1191" s="75"/>
      <c r="D1191" s="75"/>
      <c r="E1191" s="75"/>
      <c r="F1191" s="75"/>
      <c r="G1191" s="75"/>
      <c r="H1191" s="75"/>
      <c r="I1191" s="75"/>
      <c r="J1191" s="75"/>
    </row>
    <row r="1192" customFormat="false" ht="15.75" hidden="false" customHeight="false" outlineLevel="0" collapsed="false">
      <c r="A1192" s="75"/>
      <c r="B1192" s="75"/>
      <c r="C1192" s="75"/>
      <c r="D1192" s="75"/>
      <c r="E1192" s="75"/>
      <c r="F1192" s="75"/>
      <c r="G1192" s="75"/>
      <c r="H1192" s="75"/>
      <c r="I1192" s="75"/>
      <c r="J1192" s="75"/>
    </row>
    <row r="1193" customFormat="false" ht="15.75" hidden="false" customHeight="false" outlineLevel="0" collapsed="false">
      <c r="A1193" s="75"/>
      <c r="B1193" s="75"/>
      <c r="C1193" s="75"/>
      <c r="D1193" s="75"/>
      <c r="E1193" s="75"/>
      <c r="F1193" s="75"/>
      <c r="G1193" s="75"/>
      <c r="H1193" s="75"/>
      <c r="I1193" s="75"/>
      <c r="J1193" s="75"/>
    </row>
    <row r="1194" customFormat="false" ht="15.75" hidden="false" customHeight="false" outlineLevel="0" collapsed="false">
      <c r="A1194" s="75"/>
      <c r="B1194" s="75"/>
      <c r="C1194" s="75"/>
      <c r="D1194" s="75"/>
      <c r="E1194" s="75"/>
      <c r="F1194" s="75"/>
      <c r="G1194" s="75"/>
      <c r="H1194" s="75"/>
      <c r="I1194" s="75"/>
      <c r="J1194" s="75"/>
    </row>
    <row r="1195" customFormat="false" ht="15.75" hidden="false" customHeight="false" outlineLevel="0" collapsed="false">
      <c r="A1195" s="75"/>
      <c r="B1195" s="75"/>
      <c r="C1195" s="75"/>
      <c r="D1195" s="75"/>
      <c r="E1195" s="75"/>
      <c r="F1195" s="75"/>
      <c r="G1195" s="75"/>
      <c r="H1195" s="75"/>
      <c r="I1195" s="75"/>
      <c r="J1195" s="75"/>
    </row>
    <row r="1196" customFormat="false" ht="15.75" hidden="false" customHeight="false" outlineLevel="0" collapsed="false">
      <c r="A1196" s="75"/>
      <c r="B1196" s="75"/>
      <c r="C1196" s="75"/>
      <c r="D1196" s="75"/>
      <c r="E1196" s="75"/>
      <c r="F1196" s="75"/>
      <c r="G1196" s="75"/>
      <c r="H1196" s="75"/>
      <c r="I1196" s="75"/>
      <c r="J1196" s="75"/>
    </row>
    <row r="1197" customFormat="false" ht="15.75" hidden="false" customHeight="false" outlineLevel="0" collapsed="false">
      <c r="A1197" s="75"/>
      <c r="B1197" s="75"/>
      <c r="C1197" s="75"/>
      <c r="D1197" s="75"/>
      <c r="E1197" s="75"/>
      <c r="F1197" s="75"/>
      <c r="G1197" s="75"/>
      <c r="H1197" s="75"/>
      <c r="I1197" s="75"/>
      <c r="J1197" s="75"/>
    </row>
    <row r="1198" customFormat="false" ht="15.75" hidden="false" customHeight="false" outlineLevel="0" collapsed="false">
      <c r="A1198" s="75"/>
      <c r="B1198" s="75"/>
      <c r="C1198" s="75"/>
      <c r="D1198" s="75"/>
      <c r="E1198" s="75"/>
      <c r="F1198" s="75"/>
      <c r="G1198" s="75"/>
      <c r="H1198" s="75"/>
      <c r="I1198" s="75"/>
      <c r="J1198" s="75"/>
    </row>
    <row r="1199" customFormat="false" ht="15.75" hidden="false" customHeight="false" outlineLevel="0" collapsed="false">
      <c r="A1199" s="75"/>
      <c r="B1199" s="75"/>
      <c r="C1199" s="75"/>
      <c r="D1199" s="75"/>
      <c r="E1199" s="75"/>
      <c r="F1199" s="75"/>
      <c r="G1199" s="75"/>
      <c r="H1199" s="75"/>
      <c r="I1199" s="75"/>
      <c r="J1199" s="75"/>
    </row>
    <row r="1200" customFormat="false" ht="15.75" hidden="false" customHeight="false" outlineLevel="0" collapsed="false">
      <c r="A1200" s="75"/>
      <c r="B1200" s="75"/>
      <c r="C1200" s="75"/>
      <c r="D1200" s="75"/>
      <c r="E1200" s="75"/>
      <c r="F1200" s="75"/>
      <c r="G1200" s="75"/>
      <c r="H1200" s="75"/>
      <c r="I1200" s="75"/>
      <c r="J1200" s="75"/>
    </row>
    <row r="1201" customFormat="false" ht="15.75" hidden="false" customHeight="false" outlineLevel="0" collapsed="false">
      <c r="A1201" s="75"/>
      <c r="B1201" s="75"/>
      <c r="C1201" s="75"/>
      <c r="D1201" s="75"/>
      <c r="E1201" s="75"/>
      <c r="F1201" s="75"/>
      <c r="G1201" s="75"/>
      <c r="H1201" s="75"/>
      <c r="I1201" s="75"/>
      <c r="J1201" s="75"/>
    </row>
    <row r="1202" customFormat="false" ht="15.75" hidden="false" customHeight="false" outlineLevel="0" collapsed="false">
      <c r="A1202" s="75"/>
      <c r="B1202" s="75"/>
      <c r="C1202" s="75"/>
      <c r="D1202" s="75"/>
      <c r="E1202" s="75"/>
      <c r="F1202" s="75"/>
      <c r="G1202" s="75"/>
      <c r="H1202" s="75"/>
      <c r="I1202" s="75"/>
      <c r="J1202" s="75"/>
    </row>
    <row r="1203" customFormat="false" ht="15.75" hidden="false" customHeight="false" outlineLevel="0" collapsed="false">
      <c r="A1203" s="75"/>
      <c r="B1203" s="75"/>
      <c r="C1203" s="75"/>
      <c r="D1203" s="75"/>
      <c r="E1203" s="75"/>
      <c r="F1203" s="75"/>
      <c r="G1203" s="75"/>
      <c r="H1203" s="75"/>
      <c r="I1203" s="75"/>
      <c r="J1203" s="75"/>
    </row>
    <row r="1204" customFormat="false" ht="15.75" hidden="false" customHeight="false" outlineLevel="0" collapsed="false">
      <c r="A1204" s="75"/>
      <c r="B1204" s="75"/>
      <c r="C1204" s="75"/>
      <c r="D1204" s="75"/>
      <c r="E1204" s="75"/>
      <c r="F1204" s="75"/>
      <c r="G1204" s="75"/>
      <c r="H1204" s="75"/>
      <c r="I1204" s="75"/>
      <c r="J1204" s="75"/>
    </row>
    <row r="1205" customFormat="false" ht="15.75" hidden="false" customHeight="false" outlineLevel="0" collapsed="false">
      <c r="A1205" s="75"/>
      <c r="B1205" s="75"/>
      <c r="C1205" s="75"/>
      <c r="D1205" s="75"/>
      <c r="E1205" s="75"/>
      <c r="F1205" s="75"/>
      <c r="G1205" s="75"/>
      <c r="H1205" s="75"/>
      <c r="I1205" s="75"/>
      <c r="J1205" s="75"/>
    </row>
    <row r="1206" customFormat="false" ht="15.75" hidden="false" customHeight="false" outlineLevel="0" collapsed="false">
      <c r="A1206" s="75"/>
      <c r="B1206" s="75"/>
      <c r="C1206" s="75"/>
      <c r="D1206" s="75"/>
      <c r="E1206" s="75"/>
      <c r="F1206" s="75"/>
      <c r="G1206" s="75"/>
      <c r="H1206" s="75"/>
      <c r="I1206" s="75"/>
      <c r="J1206" s="75"/>
    </row>
    <row r="1207" customFormat="false" ht="15.75" hidden="false" customHeight="false" outlineLevel="0" collapsed="false">
      <c r="A1207" s="75"/>
      <c r="B1207" s="75"/>
      <c r="C1207" s="75"/>
      <c r="D1207" s="75"/>
      <c r="E1207" s="75"/>
      <c r="F1207" s="75"/>
      <c r="G1207" s="75"/>
      <c r="H1207" s="75"/>
      <c r="I1207" s="75"/>
      <c r="J1207" s="75"/>
    </row>
    <row r="1208" customFormat="false" ht="15.75" hidden="false" customHeight="false" outlineLevel="0" collapsed="false">
      <c r="A1208" s="75"/>
      <c r="B1208" s="75"/>
      <c r="C1208" s="75"/>
      <c r="D1208" s="75"/>
      <c r="E1208" s="75"/>
      <c r="F1208" s="75"/>
      <c r="G1208" s="75"/>
      <c r="H1208" s="75"/>
      <c r="I1208" s="75"/>
      <c r="J1208" s="75"/>
    </row>
    <row r="1209" customFormat="false" ht="15.75" hidden="false" customHeight="false" outlineLevel="0" collapsed="false">
      <c r="A1209" s="75"/>
      <c r="B1209" s="75"/>
      <c r="C1209" s="75"/>
      <c r="D1209" s="75"/>
      <c r="E1209" s="75"/>
      <c r="F1209" s="75"/>
      <c r="G1209" s="75"/>
      <c r="H1209" s="75"/>
      <c r="I1209" s="75"/>
      <c r="J1209" s="75"/>
    </row>
    <row r="1210" customFormat="false" ht="15.75" hidden="false" customHeight="false" outlineLevel="0" collapsed="false">
      <c r="A1210" s="75"/>
      <c r="B1210" s="75"/>
      <c r="C1210" s="75"/>
      <c r="D1210" s="75"/>
      <c r="E1210" s="75"/>
      <c r="F1210" s="75"/>
      <c r="G1210" s="75"/>
      <c r="H1210" s="75"/>
      <c r="I1210" s="75"/>
      <c r="J1210" s="75"/>
    </row>
    <row r="1211" customFormat="false" ht="15.75" hidden="false" customHeight="false" outlineLevel="0" collapsed="false">
      <c r="A1211" s="75"/>
      <c r="B1211" s="75"/>
      <c r="C1211" s="75"/>
      <c r="D1211" s="75"/>
      <c r="E1211" s="75"/>
      <c r="F1211" s="75"/>
      <c r="G1211" s="75"/>
      <c r="H1211" s="75"/>
      <c r="I1211" s="75"/>
      <c r="J1211" s="75"/>
    </row>
    <row r="1212" customFormat="false" ht="15.75" hidden="false" customHeight="false" outlineLevel="0" collapsed="false">
      <c r="A1212" s="75"/>
      <c r="B1212" s="75"/>
      <c r="C1212" s="75"/>
      <c r="D1212" s="75"/>
      <c r="E1212" s="75"/>
      <c r="F1212" s="75"/>
      <c r="G1212" s="75"/>
      <c r="H1212" s="75"/>
      <c r="I1212" s="75"/>
      <c r="J1212" s="75"/>
    </row>
    <row r="1213" customFormat="false" ht="15.75" hidden="false" customHeight="fals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5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5"/>
    </row>
    <row r="1215" customFormat="false" ht="15.75" hidden="false" customHeight="fals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5"/>
    </row>
    <row r="1216" customFormat="false" ht="15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75"/>
    </row>
    <row r="1217" customFormat="false" ht="15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75"/>
    </row>
    <row r="1218" customFormat="false" ht="15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75"/>
    </row>
    <row r="1219" customFormat="false" ht="15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</row>
    <row r="1220" customFormat="false" ht="15.75" hidden="false" customHeight="false" outlineLevel="0" collapsed="false">
      <c r="A1220" s="75"/>
      <c r="B1220" s="75"/>
      <c r="C1220" s="75"/>
      <c r="D1220" s="75"/>
      <c r="E1220" s="75"/>
      <c r="F1220" s="75"/>
      <c r="G1220" s="75"/>
      <c r="H1220" s="75"/>
      <c r="I1220" s="75"/>
      <c r="J1220" s="75"/>
    </row>
    <row r="1221" customFormat="false" ht="15.75" hidden="false" customHeight="false" outlineLevel="0" collapsed="false">
      <c r="A1221" s="75"/>
      <c r="B1221" s="75"/>
      <c r="C1221" s="75"/>
      <c r="D1221" s="75"/>
      <c r="E1221" s="75"/>
      <c r="F1221" s="75"/>
      <c r="G1221" s="75"/>
      <c r="H1221" s="75"/>
      <c r="I1221" s="75"/>
      <c r="J1221" s="75"/>
    </row>
    <row r="1222" customFormat="false" ht="15.75" hidden="false" customHeight="false" outlineLevel="0" collapsed="false">
      <c r="A1222" s="75"/>
      <c r="B1222" s="75"/>
      <c r="C1222" s="75"/>
      <c r="D1222" s="75"/>
      <c r="E1222" s="75"/>
      <c r="F1222" s="75"/>
      <c r="G1222" s="75"/>
      <c r="H1222" s="75"/>
      <c r="I1222" s="75"/>
      <c r="J1222" s="75"/>
    </row>
    <row r="1223" customFormat="false" ht="15.75" hidden="false" customHeight="false" outlineLevel="0" collapsed="false">
      <c r="A1223" s="75"/>
      <c r="B1223" s="75"/>
      <c r="C1223" s="75"/>
      <c r="D1223" s="75"/>
      <c r="E1223" s="75"/>
      <c r="F1223" s="75"/>
      <c r="G1223" s="75"/>
      <c r="H1223" s="75"/>
      <c r="I1223" s="75"/>
      <c r="J1223" s="75"/>
    </row>
    <row r="1224" customFormat="false" ht="15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</row>
    <row r="1225" customFormat="false" ht="15.75" hidden="false" customHeight="false" outlineLevel="0" collapsed="false">
      <c r="A1225" s="75"/>
      <c r="B1225" s="75"/>
      <c r="C1225" s="75"/>
      <c r="D1225" s="75"/>
      <c r="E1225" s="75"/>
      <c r="F1225" s="75"/>
      <c r="G1225" s="75"/>
      <c r="H1225" s="75"/>
      <c r="I1225" s="75"/>
      <c r="J1225" s="75"/>
    </row>
    <row r="1226" customFormat="false" ht="15.75" hidden="false" customHeight="false" outlineLevel="0" collapsed="false">
      <c r="A1226" s="75"/>
      <c r="B1226" s="75"/>
      <c r="C1226" s="75"/>
      <c r="D1226" s="75"/>
      <c r="E1226" s="75"/>
      <c r="F1226" s="75"/>
      <c r="G1226" s="75"/>
      <c r="H1226" s="75"/>
      <c r="I1226" s="75"/>
      <c r="J1226" s="75"/>
    </row>
    <row r="1227" customFormat="false" ht="15.75" hidden="false" customHeight="false" outlineLevel="0" collapsed="false">
      <c r="A1227" s="75"/>
      <c r="B1227" s="75"/>
      <c r="C1227" s="75"/>
      <c r="D1227" s="75"/>
      <c r="E1227" s="75"/>
      <c r="F1227" s="75"/>
      <c r="G1227" s="75"/>
      <c r="H1227" s="75"/>
      <c r="I1227" s="75"/>
      <c r="J1227" s="75"/>
    </row>
    <row r="1228" customFormat="false" ht="15.75" hidden="false" customHeight="false" outlineLevel="0" collapsed="false">
      <c r="A1228" s="75"/>
      <c r="B1228" s="75"/>
      <c r="C1228" s="75"/>
      <c r="D1228" s="75"/>
      <c r="E1228" s="75"/>
      <c r="F1228" s="75"/>
      <c r="G1228" s="75"/>
      <c r="H1228" s="75"/>
      <c r="I1228" s="75"/>
      <c r="J1228" s="75"/>
    </row>
    <row r="1229" customFormat="false" ht="15.75" hidden="false" customHeight="false" outlineLevel="0" collapsed="false">
      <c r="A1229" s="75"/>
      <c r="B1229" s="75"/>
      <c r="C1229" s="75"/>
      <c r="D1229" s="75"/>
      <c r="E1229" s="75"/>
      <c r="F1229" s="75"/>
      <c r="G1229" s="75"/>
      <c r="H1229" s="75"/>
      <c r="I1229" s="75"/>
      <c r="J1229" s="75"/>
    </row>
    <row r="1230" customFormat="false" ht="15.75" hidden="false" customHeight="false" outlineLevel="0" collapsed="false">
      <c r="A1230" s="75"/>
      <c r="B1230" s="75"/>
      <c r="C1230" s="75"/>
      <c r="D1230" s="75"/>
      <c r="E1230" s="75"/>
      <c r="F1230" s="75"/>
      <c r="G1230" s="75"/>
      <c r="H1230" s="75"/>
      <c r="I1230" s="75"/>
      <c r="J1230" s="75"/>
    </row>
    <row r="1231" customFormat="false" ht="15.75" hidden="false" customHeight="false" outlineLevel="0" collapsed="false">
      <c r="A1231" s="75"/>
      <c r="B1231" s="75"/>
      <c r="C1231" s="75"/>
      <c r="D1231" s="75"/>
      <c r="E1231" s="75"/>
      <c r="F1231" s="75"/>
      <c r="G1231" s="75"/>
      <c r="H1231" s="75"/>
      <c r="I1231" s="75"/>
      <c r="J1231" s="75"/>
    </row>
    <row r="1232" customFormat="false" ht="15.75" hidden="false" customHeight="false" outlineLevel="0" collapsed="false">
      <c r="A1232" s="75"/>
      <c r="B1232" s="75"/>
      <c r="C1232" s="75"/>
      <c r="D1232" s="75"/>
      <c r="E1232" s="75"/>
      <c r="F1232" s="75"/>
      <c r="G1232" s="75"/>
      <c r="H1232" s="75"/>
      <c r="I1232" s="75"/>
      <c r="J1232" s="75"/>
    </row>
    <row r="1233" customFormat="false" ht="15.75" hidden="false" customHeight="false" outlineLevel="0" collapsed="false">
      <c r="A1233" s="75"/>
      <c r="B1233" s="75"/>
      <c r="C1233" s="75"/>
      <c r="D1233" s="75"/>
      <c r="E1233" s="75"/>
      <c r="F1233" s="75"/>
      <c r="G1233" s="75"/>
      <c r="H1233" s="75"/>
      <c r="I1233" s="75"/>
      <c r="J1233" s="75"/>
    </row>
    <row r="1234" customFormat="false" ht="15.75" hidden="false" customHeight="false" outlineLevel="0" collapsed="false">
      <c r="A1234" s="75"/>
      <c r="B1234" s="75"/>
      <c r="C1234" s="75"/>
      <c r="D1234" s="75"/>
      <c r="E1234" s="75"/>
      <c r="F1234" s="75"/>
      <c r="G1234" s="75"/>
      <c r="H1234" s="75"/>
      <c r="I1234" s="75"/>
      <c r="J1234" s="75"/>
    </row>
    <row r="1235" customFormat="false" ht="15.75" hidden="false" customHeight="false" outlineLevel="0" collapsed="false">
      <c r="A1235" s="75"/>
      <c r="B1235" s="75"/>
      <c r="C1235" s="75"/>
      <c r="D1235" s="75"/>
      <c r="E1235" s="75"/>
      <c r="F1235" s="75"/>
      <c r="G1235" s="75"/>
      <c r="H1235" s="75"/>
      <c r="I1235" s="75"/>
      <c r="J1235" s="75"/>
    </row>
    <row r="1236" customFormat="false" ht="15.75" hidden="false" customHeight="false" outlineLevel="0" collapsed="false">
      <c r="A1236" s="75"/>
      <c r="B1236" s="75"/>
      <c r="C1236" s="75"/>
      <c r="D1236" s="75"/>
      <c r="E1236" s="75"/>
      <c r="F1236" s="75"/>
      <c r="G1236" s="75"/>
      <c r="H1236" s="75"/>
      <c r="I1236" s="75"/>
      <c r="J1236" s="75"/>
    </row>
    <row r="1237" customFormat="false" ht="15.75" hidden="false" customHeight="false" outlineLevel="0" collapsed="false">
      <c r="A1237" s="75"/>
      <c r="B1237" s="75"/>
      <c r="C1237" s="75"/>
      <c r="D1237" s="75"/>
      <c r="E1237" s="75"/>
      <c r="F1237" s="75"/>
      <c r="G1237" s="75"/>
      <c r="H1237" s="75"/>
      <c r="I1237" s="75"/>
      <c r="J1237" s="75"/>
    </row>
    <row r="1238" customFormat="false" ht="15.75" hidden="false" customHeight="false" outlineLevel="0" collapsed="false">
      <c r="A1238" s="75"/>
      <c r="B1238" s="75"/>
      <c r="C1238" s="75"/>
      <c r="D1238" s="75"/>
      <c r="E1238" s="75"/>
      <c r="F1238" s="75"/>
      <c r="G1238" s="75"/>
      <c r="H1238" s="75"/>
      <c r="I1238" s="75"/>
      <c r="J1238" s="75"/>
    </row>
    <row r="1239" customFormat="false" ht="15.75" hidden="false" customHeight="false" outlineLevel="0" collapsed="false">
      <c r="A1239" s="75"/>
      <c r="B1239" s="75"/>
      <c r="C1239" s="75"/>
      <c r="D1239" s="75"/>
      <c r="E1239" s="75"/>
      <c r="F1239" s="75"/>
      <c r="G1239" s="75"/>
      <c r="H1239" s="75"/>
      <c r="I1239" s="75"/>
      <c r="J1239" s="75"/>
    </row>
    <row r="1240" customFormat="false" ht="15.75" hidden="false" customHeight="false" outlineLevel="0" collapsed="false">
      <c r="A1240" s="75"/>
      <c r="B1240" s="75"/>
      <c r="C1240" s="75"/>
      <c r="D1240" s="75"/>
      <c r="E1240" s="75"/>
      <c r="F1240" s="75"/>
      <c r="G1240" s="75"/>
      <c r="H1240" s="75"/>
      <c r="I1240" s="75"/>
      <c r="J1240" s="75"/>
    </row>
    <row r="1241" customFormat="false" ht="15.75" hidden="false" customHeight="false" outlineLevel="0" collapsed="false">
      <c r="A1241" s="75"/>
      <c r="B1241" s="75"/>
      <c r="C1241" s="75"/>
      <c r="D1241" s="75"/>
      <c r="E1241" s="75"/>
      <c r="F1241" s="75"/>
      <c r="G1241" s="75"/>
      <c r="H1241" s="75"/>
      <c r="I1241" s="75"/>
      <c r="J1241" s="75"/>
    </row>
    <row r="1242" customFormat="false" ht="15.75" hidden="false" customHeight="false" outlineLevel="0" collapsed="false">
      <c r="A1242" s="75"/>
      <c r="B1242" s="75"/>
      <c r="C1242" s="75"/>
      <c r="D1242" s="75"/>
      <c r="E1242" s="75"/>
      <c r="F1242" s="75"/>
      <c r="G1242" s="75"/>
      <c r="H1242" s="75"/>
      <c r="I1242" s="75"/>
      <c r="J1242" s="75"/>
    </row>
    <row r="1243" customFormat="false" ht="15.75" hidden="false" customHeight="false" outlineLevel="0" collapsed="false">
      <c r="A1243" s="75"/>
      <c r="B1243" s="75"/>
      <c r="C1243" s="75"/>
      <c r="D1243" s="75"/>
      <c r="E1243" s="75"/>
      <c r="F1243" s="75"/>
      <c r="G1243" s="75"/>
      <c r="H1243" s="75"/>
      <c r="I1243" s="75"/>
      <c r="J1243" s="75"/>
    </row>
    <row r="1244" customFormat="false" ht="15.75" hidden="false" customHeight="false" outlineLevel="0" collapsed="false">
      <c r="A1244" s="75"/>
      <c r="B1244" s="75"/>
      <c r="C1244" s="75"/>
      <c r="D1244" s="75"/>
      <c r="E1244" s="75"/>
      <c r="F1244" s="75"/>
      <c r="G1244" s="75"/>
      <c r="H1244" s="75"/>
      <c r="I1244" s="75"/>
      <c r="J1244" s="75"/>
    </row>
    <row r="1245" customFormat="false" ht="15.75" hidden="false" customHeight="false" outlineLevel="0" collapsed="false">
      <c r="A1245" s="75"/>
      <c r="B1245" s="75"/>
      <c r="C1245" s="75"/>
      <c r="D1245" s="75"/>
      <c r="E1245" s="75"/>
      <c r="F1245" s="75"/>
      <c r="G1245" s="75"/>
      <c r="H1245" s="75"/>
      <c r="I1245" s="75"/>
      <c r="J1245" s="75"/>
    </row>
    <row r="1246" customFormat="false" ht="15.75" hidden="false" customHeight="false" outlineLevel="0" collapsed="false">
      <c r="A1246" s="75"/>
      <c r="B1246" s="75"/>
      <c r="C1246" s="75"/>
      <c r="D1246" s="75"/>
      <c r="E1246" s="75"/>
      <c r="F1246" s="75"/>
      <c r="G1246" s="75"/>
      <c r="H1246" s="75"/>
      <c r="I1246" s="75"/>
      <c r="J1246" s="75"/>
    </row>
    <row r="1247" customFormat="false" ht="15.75" hidden="false" customHeight="false" outlineLevel="0" collapsed="false">
      <c r="A1247" s="75"/>
      <c r="B1247" s="75"/>
      <c r="C1247" s="75"/>
      <c r="D1247" s="75"/>
      <c r="E1247" s="75"/>
      <c r="F1247" s="75"/>
      <c r="G1247" s="75"/>
      <c r="H1247" s="75"/>
      <c r="I1247" s="75"/>
      <c r="J1247" s="75"/>
    </row>
    <row r="1248" customFormat="false" ht="15.75" hidden="false" customHeight="fals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5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5"/>
    </row>
    <row r="1250" customFormat="false" ht="15.75" hidden="false" customHeight="fals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5"/>
    </row>
    <row r="1251" customFormat="false" ht="15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75"/>
    </row>
    <row r="1252" customFormat="false" ht="15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75"/>
    </row>
    <row r="1253" customFormat="false" ht="15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75"/>
    </row>
    <row r="1254" customFormat="false" ht="15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</row>
    <row r="1255" customFormat="false" ht="15.75" hidden="false" customHeight="false" outlineLevel="0" collapsed="false">
      <c r="A1255" s="75"/>
      <c r="B1255" s="75"/>
      <c r="C1255" s="75"/>
      <c r="D1255" s="75"/>
      <c r="E1255" s="75"/>
      <c r="F1255" s="75"/>
      <c r="G1255" s="75"/>
      <c r="H1255" s="75"/>
      <c r="I1255" s="75"/>
      <c r="J1255" s="75"/>
    </row>
    <row r="1256" customFormat="false" ht="15.75" hidden="false" customHeight="false" outlineLevel="0" collapsed="false">
      <c r="A1256" s="75"/>
      <c r="B1256" s="75"/>
      <c r="C1256" s="75"/>
      <c r="D1256" s="75"/>
      <c r="E1256" s="75"/>
      <c r="F1256" s="75"/>
      <c r="G1256" s="75"/>
      <c r="H1256" s="75"/>
      <c r="I1256" s="75"/>
      <c r="J1256" s="75"/>
    </row>
    <row r="1257" customFormat="false" ht="15.75" hidden="false" customHeight="false" outlineLevel="0" collapsed="false">
      <c r="A1257" s="75"/>
      <c r="B1257" s="75"/>
      <c r="C1257" s="75"/>
      <c r="D1257" s="75"/>
      <c r="E1257" s="75"/>
      <c r="F1257" s="75"/>
      <c r="G1257" s="75"/>
      <c r="H1257" s="75"/>
      <c r="I1257" s="75"/>
      <c r="J1257" s="75"/>
    </row>
    <row r="1258" customFormat="false" ht="15.75" hidden="false" customHeight="false" outlineLevel="0" collapsed="false">
      <c r="A1258" s="75"/>
      <c r="B1258" s="75"/>
      <c r="C1258" s="75"/>
      <c r="D1258" s="75"/>
      <c r="E1258" s="75"/>
      <c r="F1258" s="75"/>
      <c r="G1258" s="75"/>
      <c r="H1258" s="75"/>
      <c r="I1258" s="75"/>
      <c r="J1258" s="75"/>
    </row>
    <row r="1259" customFormat="false" ht="15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</row>
    <row r="1260" customFormat="false" ht="15.75" hidden="false" customHeight="false" outlineLevel="0" collapsed="false">
      <c r="A1260" s="75"/>
      <c r="B1260" s="75"/>
      <c r="C1260" s="75"/>
      <c r="D1260" s="75"/>
      <c r="E1260" s="75"/>
      <c r="F1260" s="75"/>
      <c r="G1260" s="75"/>
      <c r="H1260" s="75"/>
      <c r="I1260" s="75"/>
      <c r="J1260" s="75"/>
    </row>
    <row r="1261" customFormat="false" ht="15.75" hidden="false" customHeight="false" outlineLevel="0" collapsed="false">
      <c r="A1261" s="75"/>
      <c r="B1261" s="75"/>
      <c r="C1261" s="75"/>
      <c r="D1261" s="75"/>
      <c r="E1261" s="75"/>
      <c r="F1261" s="75"/>
      <c r="G1261" s="75"/>
      <c r="H1261" s="75"/>
      <c r="I1261" s="75"/>
      <c r="J1261" s="75"/>
    </row>
    <row r="1262" customFormat="false" ht="15.75" hidden="false" customHeight="false" outlineLevel="0" collapsed="false">
      <c r="A1262" s="75"/>
      <c r="B1262" s="75"/>
      <c r="C1262" s="75"/>
      <c r="D1262" s="75"/>
      <c r="E1262" s="75"/>
      <c r="F1262" s="75"/>
      <c r="G1262" s="75"/>
      <c r="H1262" s="75"/>
      <c r="I1262" s="75"/>
      <c r="J1262" s="75"/>
    </row>
    <row r="1263" customFormat="false" ht="15.75" hidden="false" customHeight="false" outlineLevel="0" collapsed="false">
      <c r="A1263" s="75"/>
      <c r="B1263" s="75"/>
      <c r="C1263" s="75"/>
      <c r="D1263" s="75"/>
      <c r="E1263" s="75"/>
      <c r="F1263" s="75"/>
      <c r="G1263" s="75"/>
      <c r="H1263" s="75"/>
      <c r="I1263" s="75"/>
      <c r="J1263" s="75"/>
    </row>
    <row r="1264" customFormat="false" ht="15.75" hidden="false" customHeight="false" outlineLevel="0" collapsed="false">
      <c r="A1264" s="75"/>
      <c r="B1264" s="75"/>
      <c r="C1264" s="75"/>
      <c r="D1264" s="75"/>
      <c r="E1264" s="75"/>
      <c r="F1264" s="75"/>
      <c r="G1264" s="75"/>
      <c r="H1264" s="75"/>
      <c r="I1264" s="75"/>
      <c r="J1264" s="75"/>
    </row>
    <row r="1265" customFormat="false" ht="15.75" hidden="false" customHeight="false" outlineLevel="0" collapsed="false">
      <c r="A1265" s="75"/>
      <c r="B1265" s="75"/>
      <c r="C1265" s="75"/>
      <c r="D1265" s="75"/>
      <c r="E1265" s="75"/>
      <c r="F1265" s="75"/>
      <c r="G1265" s="75"/>
      <c r="H1265" s="75"/>
      <c r="I1265" s="75"/>
      <c r="J1265" s="75"/>
    </row>
    <row r="1266" customFormat="false" ht="15.75" hidden="false" customHeight="false" outlineLevel="0" collapsed="false">
      <c r="A1266" s="75"/>
      <c r="B1266" s="75"/>
      <c r="C1266" s="75"/>
      <c r="D1266" s="75"/>
      <c r="E1266" s="75"/>
      <c r="F1266" s="75"/>
      <c r="G1266" s="75"/>
      <c r="H1266" s="75"/>
      <c r="I1266" s="75"/>
      <c r="J1266" s="75"/>
    </row>
    <row r="1267" customFormat="false" ht="15.75" hidden="false" customHeight="false" outlineLevel="0" collapsed="false">
      <c r="A1267" s="75"/>
      <c r="B1267" s="75"/>
      <c r="C1267" s="75"/>
      <c r="D1267" s="75"/>
      <c r="E1267" s="75"/>
      <c r="F1267" s="75"/>
      <c r="G1267" s="75"/>
      <c r="H1267" s="75"/>
      <c r="I1267" s="75"/>
      <c r="J1267" s="75"/>
    </row>
    <row r="1268" customFormat="false" ht="15.75" hidden="false" customHeight="false" outlineLevel="0" collapsed="false">
      <c r="A1268" s="75"/>
      <c r="B1268" s="75"/>
      <c r="C1268" s="75"/>
      <c r="D1268" s="75"/>
      <c r="E1268" s="75"/>
      <c r="F1268" s="75"/>
      <c r="G1268" s="75"/>
      <c r="H1268" s="75"/>
      <c r="I1268" s="75"/>
      <c r="J1268" s="75"/>
    </row>
    <row r="1269" customFormat="false" ht="15.75" hidden="false" customHeight="false" outlineLevel="0" collapsed="false">
      <c r="A1269" s="75"/>
      <c r="B1269" s="75"/>
      <c r="C1269" s="75"/>
      <c r="D1269" s="75"/>
      <c r="E1269" s="75"/>
      <c r="F1269" s="75"/>
      <c r="G1269" s="75"/>
      <c r="H1269" s="75"/>
      <c r="I1269" s="75"/>
      <c r="J1269" s="75"/>
    </row>
    <row r="1270" customFormat="false" ht="15.75" hidden="false" customHeight="false" outlineLevel="0" collapsed="false">
      <c r="A1270" s="75"/>
      <c r="B1270" s="75"/>
      <c r="C1270" s="75"/>
      <c r="D1270" s="75"/>
      <c r="E1270" s="75"/>
      <c r="F1270" s="75"/>
      <c r="G1270" s="75"/>
      <c r="H1270" s="75"/>
      <c r="I1270" s="75"/>
      <c r="J1270" s="75"/>
    </row>
    <row r="1271" customFormat="false" ht="15.75" hidden="false" customHeight="false" outlineLevel="0" collapsed="false">
      <c r="A1271" s="75"/>
      <c r="B1271" s="75"/>
      <c r="C1271" s="75"/>
      <c r="D1271" s="75"/>
      <c r="E1271" s="75"/>
      <c r="F1271" s="75"/>
      <c r="G1271" s="75"/>
      <c r="H1271" s="75"/>
      <c r="I1271" s="75"/>
      <c r="J1271" s="75"/>
    </row>
    <row r="1272" customFormat="false" ht="15.75" hidden="false" customHeight="false" outlineLevel="0" collapsed="false">
      <c r="A1272" s="75"/>
      <c r="B1272" s="75"/>
      <c r="C1272" s="75"/>
      <c r="D1272" s="75"/>
      <c r="E1272" s="75"/>
      <c r="F1272" s="75"/>
      <c r="G1272" s="75"/>
      <c r="H1272" s="75"/>
      <c r="I1272" s="75"/>
      <c r="J1272" s="75"/>
    </row>
    <row r="1273" customFormat="false" ht="15.75" hidden="false" customHeight="false" outlineLevel="0" collapsed="false">
      <c r="A1273" s="75"/>
      <c r="B1273" s="75"/>
      <c r="C1273" s="75"/>
      <c r="D1273" s="75"/>
      <c r="E1273" s="75"/>
      <c r="F1273" s="75"/>
      <c r="G1273" s="75"/>
      <c r="H1273" s="75"/>
      <c r="I1273" s="75"/>
      <c r="J1273" s="75"/>
    </row>
    <row r="1274" customFormat="false" ht="15.75" hidden="false" customHeight="false" outlineLevel="0" collapsed="false">
      <c r="A1274" s="75"/>
      <c r="B1274" s="75"/>
      <c r="C1274" s="75"/>
      <c r="D1274" s="75"/>
      <c r="E1274" s="75"/>
      <c r="F1274" s="75"/>
      <c r="G1274" s="75"/>
      <c r="H1274" s="75"/>
      <c r="I1274" s="75"/>
      <c r="J1274" s="75"/>
    </row>
    <row r="1275" customFormat="false" ht="15.75" hidden="false" customHeight="false" outlineLevel="0" collapsed="false">
      <c r="A1275" s="75"/>
      <c r="B1275" s="75"/>
      <c r="C1275" s="75"/>
      <c r="D1275" s="75"/>
      <c r="E1275" s="75"/>
      <c r="F1275" s="75"/>
      <c r="G1275" s="75"/>
      <c r="H1275" s="75"/>
      <c r="I1275" s="75"/>
      <c r="J1275" s="75"/>
    </row>
    <row r="1276" customFormat="false" ht="15.75" hidden="false" customHeight="false" outlineLevel="0" collapsed="false">
      <c r="A1276" s="75"/>
      <c r="B1276" s="75"/>
      <c r="C1276" s="75"/>
      <c r="D1276" s="75"/>
      <c r="E1276" s="75"/>
      <c r="F1276" s="75"/>
      <c r="G1276" s="75"/>
      <c r="H1276" s="75"/>
      <c r="I1276" s="75"/>
      <c r="J1276" s="75"/>
    </row>
    <row r="1277" customFormat="false" ht="15.75" hidden="false" customHeight="false" outlineLevel="0" collapsed="false">
      <c r="A1277" s="75"/>
      <c r="B1277" s="75"/>
      <c r="C1277" s="75"/>
      <c r="D1277" s="75"/>
      <c r="E1277" s="75"/>
      <c r="F1277" s="75"/>
      <c r="G1277" s="75"/>
      <c r="H1277" s="75"/>
      <c r="I1277" s="75"/>
      <c r="J1277" s="75"/>
    </row>
    <row r="1278" customFormat="false" ht="15.75" hidden="false" customHeight="false" outlineLevel="0" collapsed="false">
      <c r="A1278" s="75"/>
      <c r="B1278" s="75"/>
      <c r="C1278" s="75"/>
      <c r="D1278" s="75"/>
      <c r="E1278" s="75"/>
      <c r="F1278" s="75"/>
      <c r="G1278" s="75"/>
      <c r="H1278" s="75"/>
      <c r="I1278" s="75"/>
      <c r="J1278" s="75"/>
    </row>
    <row r="1279" customFormat="false" ht="15.75" hidden="false" customHeight="false" outlineLevel="0" collapsed="false">
      <c r="A1279" s="75"/>
      <c r="B1279" s="75"/>
      <c r="C1279" s="75"/>
      <c r="D1279" s="75"/>
      <c r="E1279" s="75"/>
      <c r="F1279" s="75"/>
      <c r="G1279" s="75"/>
      <c r="H1279" s="75"/>
      <c r="I1279" s="75"/>
      <c r="J1279" s="75"/>
    </row>
    <row r="1280" customFormat="false" ht="15.75" hidden="false" customHeight="false" outlineLevel="0" collapsed="false">
      <c r="A1280" s="75"/>
      <c r="B1280" s="75"/>
      <c r="C1280" s="75"/>
      <c r="D1280" s="75"/>
      <c r="E1280" s="75"/>
      <c r="F1280" s="75"/>
      <c r="G1280" s="75"/>
      <c r="H1280" s="75"/>
      <c r="I1280" s="75"/>
      <c r="J1280" s="75"/>
    </row>
    <row r="1281" customFormat="false" ht="15.75" hidden="false" customHeight="false" outlineLevel="0" collapsed="false">
      <c r="A1281" s="75"/>
      <c r="B1281" s="75"/>
      <c r="C1281" s="75"/>
      <c r="D1281" s="75"/>
      <c r="E1281" s="75"/>
      <c r="F1281" s="75"/>
      <c r="G1281" s="75"/>
      <c r="H1281" s="75"/>
      <c r="I1281" s="75"/>
      <c r="J1281" s="75"/>
    </row>
    <row r="1282" customFormat="false" ht="15.75" hidden="false" customHeight="false" outlineLevel="0" collapsed="false">
      <c r="A1282" s="75"/>
      <c r="B1282" s="75"/>
      <c r="C1282" s="75"/>
      <c r="D1282" s="75"/>
      <c r="E1282" s="75"/>
      <c r="F1282" s="75"/>
      <c r="G1282" s="75"/>
      <c r="H1282" s="75"/>
      <c r="I1282" s="75"/>
      <c r="J1282" s="75"/>
    </row>
    <row r="1283" customFormat="false" ht="15.75" hidden="false" customHeight="fals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5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5"/>
    </row>
    <row r="1285" customFormat="false" ht="15.75" hidden="false" customHeight="fals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5"/>
    </row>
    <row r="1286" customFormat="false" ht="15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75"/>
    </row>
    <row r="1287" customFormat="false" ht="15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75"/>
    </row>
    <row r="1288" customFormat="false" ht="15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75"/>
    </row>
    <row r="1289" customFormat="false" ht="15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</row>
    <row r="1290" customFormat="false" ht="15.75" hidden="false" customHeight="false" outlineLevel="0" collapsed="false">
      <c r="A1290" s="75"/>
      <c r="B1290" s="75"/>
      <c r="C1290" s="75"/>
      <c r="D1290" s="75"/>
      <c r="E1290" s="75"/>
      <c r="F1290" s="75"/>
      <c r="G1290" s="75"/>
      <c r="H1290" s="75"/>
      <c r="I1290" s="75"/>
      <c r="J1290" s="75"/>
    </row>
    <row r="1291" customFormat="false" ht="15.75" hidden="false" customHeight="false" outlineLevel="0" collapsed="false">
      <c r="A1291" s="75"/>
      <c r="B1291" s="75"/>
      <c r="C1291" s="75"/>
      <c r="D1291" s="75"/>
      <c r="E1291" s="75"/>
      <c r="F1291" s="75"/>
      <c r="G1291" s="75"/>
      <c r="H1291" s="75"/>
      <c r="I1291" s="75"/>
      <c r="J1291" s="75"/>
    </row>
    <row r="1292" customFormat="false" ht="15.75" hidden="false" customHeight="false" outlineLevel="0" collapsed="false">
      <c r="A1292" s="75"/>
      <c r="B1292" s="75"/>
      <c r="C1292" s="75"/>
      <c r="D1292" s="75"/>
      <c r="E1292" s="75"/>
      <c r="F1292" s="75"/>
      <c r="G1292" s="75"/>
      <c r="H1292" s="75"/>
      <c r="I1292" s="75"/>
      <c r="J1292" s="75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true" outlineLevel="0" max="27" min="27" style="0" width="9.37"/>
    <col collapsed="false" customWidth="true" hidden="true" outlineLevel="0" max="28" min="28" style="0" width="4.49"/>
    <col collapsed="false" customWidth="true" hidden="true" outlineLevel="0" max="29" min="29" style="0" width="4.24"/>
    <col collapsed="false" customWidth="true" hidden="true" outlineLevel="0" max="34" min="30" style="0" width="8.99"/>
    <col collapsed="false" customWidth="true" hidden="true" outlineLevel="0" max="35" min="35" style="0" width="6.74"/>
    <col collapsed="false" customWidth="true" hidden="true" outlineLevel="0" max="36" min="36" style="0" width="12.37"/>
    <col collapsed="false" customWidth="true" hidden="true" outlineLevel="0" max="37" min="37" style="0" width="10.62"/>
    <col collapsed="false" customWidth="true" hidden="true" outlineLevel="0" max="38" min="38" style="0" width="4.49"/>
    <col collapsed="false" customWidth="true" hidden="true" outlineLevel="0" max="39" min="39" style="0" width="5.49"/>
    <col collapsed="false" customWidth="true" hidden="true" outlineLevel="0" max="40" min="40" style="0" width="13.49"/>
    <col collapsed="false" customWidth="true" hidden="true" outlineLevel="0" max="41" min="41" style="0" width="14.37"/>
    <col collapsed="false" customWidth="true" hidden="true" outlineLevel="0" max="42" min="42" style="0" width="9.12"/>
    <col collapsed="false" customWidth="true" hidden="true" outlineLevel="0" max="44" min="43" style="0" width="8.99"/>
    <col collapsed="false" customWidth="false" hidden="true" outlineLevel="0" max="45" min="45" style="0" width="8.9"/>
  </cols>
  <sheetData>
    <row r="5" s="85" customFormat="true" ht="15.75" hidden="false" customHeight="false" outlineLevel="0" collapsed="false">
      <c r="AC5" s="85" t="s">
        <v>678</v>
      </c>
      <c r="AG5" s="85" t="s">
        <v>679</v>
      </c>
      <c r="AJ5" s="85" t="s">
        <v>680</v>
      </c>
      <c r="AK5" s="85" t="s">
        <v>681</v>
      </c>
      <c r="AO5" s="85" t="s">
        <v>682</v>
      </c>
      <c r="AQ5" s="85" t="s">
        <v>683</v>
      </c>
    </row>
    <row r="6" customFormat="false" ht="12.75" hidden="false" customHeight="true" outlineLevel="0" collapsed="false">
      <c r="AC6" s="0" t="n">
        <v>124</v>
      </c>
      <c r="AD6" s="0" t="str">
        <f aca="false">LOOKUP(AC6,CAD!C9:C658,CAD!D9:D658)</f>
        <v>CARDOSO</v>
      </c>
      <c r="AG6" s="0" t="s">
        <v>684</v>
      </c>
      <c r="AH6" s="0" t="n">
        <v>2</v>
      </c>
      <c r="AJ6" s="0" t="n">
        <f aca="false">AH6*2</f>
        <v>4</v>
      </c>
      <c r="AQ6" s="0" t="s">
        <v>684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5</v>
      </c>
      <c r="AI7" s="0" t="n">
        <v>2</v>
      </c>
      <c r="AJ7" s="0" t="s">
        <v>686</v>
      </c>
      <c r="AK7" s="86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7</v>
      </c>
      <c r="AO7" s="0" t="str">
        <f aca="false">LOOKUP(AL7,$AM$7:$AM$18,$AN$7:$AN$18)</f>
        <v>MAIO</v>
      </c>
      <c r="AP7" s="0" t="n">
        <v>1</v>
      </c>
      <c r="AQ7" s="0" t="n">
        <v>2001</v>
      </c>
    </row>
    <row r="8" customFormat="false" ht="15.75" hidden="false" customHeight="false" outlineLevel="0" collapsed="false">
      <c r="AF8" s="0" t="n">
        <v>2</v>
      </c>
      <c r="AG8" s="0" t="s">
        <v>688</v>
      </c>
      <c r="AI8" s="0" t="n">
        <v>4</v>
      </c>
      <c r="AJ8" s="87" t="s">
        <v>689</v>
      </c>
      <c r="AK8" s="86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6</v>
      </c>
      <c r="AO8" s="0" t="str">
        <f aca="false">LOOKUP(AL8,$AM$7:$AM$18,$AN$7:$AN$18)</f>
        <v>JUNHO</v>
      </c>
      <c r="AP8" s="0" t="n">
        <v>2</v>
      </c>
      <c r="AQ8" s="0" t="n">
        <v>2002</v>
      </c>
    </row>
    <row r="9" customFormat="false" ht="15.75" hidden="false" customHeight="false" outlineLevel="0" collapsed="false">
      <c r="AF9" s="0" t="n">
        <v>3</v>
      </c>
      <c r="AG9" s="0" t="s">
        <v>690</v>
      </c>
      <c r="AI9" s="0" t="n">
        <v>6</v>
      </c>
      <c r="AJ9" s="0" t="s">
        <v>691</v>
      </c>
      <c r="AK9" s="86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2</v>
      </c>
      <c r="AO9" s="0" t="str">
        <f aca="false">LOOKUP(AL9,$AM$7:$AM$18,$AN$7:$AN$18)</f>
        <v>JULH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93</v>
      </c>
      <c r="AI10" s="0" t="n">
        <v>8</v>
      </c>
      <c r="AJ10" s="87" t="s">
        <v>694</v>
      </c>
      <c r="AK10" s="86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9</v>
      </c>
      <c r="AO10" s="0" t="str">
        <f aca="false">LOOKUP(AL10,$AM$7:$AM$18,$AN$7:$AN$18)</f>
        <v>AGOST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85"/>
      <c r="AC11" s="85" t="s">
        <v>695</v>
      </c>
      <c r="AD11" s="85"/>
      <c r="AF11" s="0" t="n">
        <v>5</v>
      </c>
      <c r="AG11" s="0" t="s">
        <v>696</v>
      </c>
      <c r="AI11" s="0" t="n">
        <v>10</v>
      </c>
      <c r="AJ11" s="0" t="s">
        <v>697</v>
      </c>
      <c r="AK11" s="86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8</v>
      </c>
      <c r="AO11" s="0" t="str">
        <f aca="false">LOOKUP(AL11,$AM$7:$AM$18,$AN$7:$AN$18)</f>
        <v>SETEMB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84</v>
      </c>
      <c r="AD12" s="0" t="n">
        <v>1</v>
      </c>
      <c r="AF12" s="0" t="n">
        <v>6</v>
      </c>
      <c r="AG12" s="0" t="s">
        <v>699</v>
      </c>
      <c r="AI12" s="0" t="n">
        <v>12</v>
      </c>
      <c r="AJ12" s="87" t="s">
        <v>700</v>
      </c>
      <c r="AK12" s="86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91</v>
      </c>
      <c r="AO12" s="0" t="str">
        <f aca="false">LOOKUP(AL12,$AM$7:$AM$18,$AN$7:$AN$18)</f>
        <v>OUTUBRO</v>
      </c>
      <c r="AQ12" s="0" t="n">
        <f aca="false">LOOKUP(AR6,AP7:AP11,AQ7:AQ11)</f>
        <v>2005</v>
      </c>
    </row>
    <row r="13" customFormat="false" ht="15.75" hidden="false" customHeight="false" outlineLevel="0" collapsed="false">
      <c r="AB13" s="0" t="n">
        <v>1</v>
      </c>
      <c r="AC13" s="0" t="s">
        <v>701</v>
      </c>
      <c r="AG13" s="0" t="str">
        <f aca="false">LOOKUP(AH6,AF7:AF12,AG7:AG12)</f>
        <v>2º BIMESTRE </v>
      </c>
      <c r="AK13" s="86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2</v>
      </c>
      <c r="AO13" s="0" t="str">
        <f aca="false">LOOKUP(AL13,$AM$7:$AM$18,$AN$7:$AN$18)</f>
        <v>NOVEMBRO</v>
      </c>
    </row>
    <row r="14" customFormat="false" ht="15.75" hidden="false" customHeight="false" outlineLevel="0" collapsed="false">
      <c r="AB14" s="0" t="n">
        <v>2</v>
      </c>
      <c r="AG14" s="85" t="s">
        <v>703</v>
      </c>
      <c r="AK14" s="86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4</v>
      </c>
      <c r="AO14" s="0" t="str">
        <f aca="false">LOOKUP(AL14,$AM$7:$AM$18,$AN$7:$AN$18)</f>
        <v>DEZEMBRO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4</v>
      </c>
      <c r="AK15" s="86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5</v>
      </c>
      <c r="AO15" s="0" t="str">
        <f aca="false">LOOKUP(AL15,$AM$7:$AM$18,$AN$7:$AN$18)</f>
        <v>JANEIRO</v>
      </c>
    </row>
    <row r="16" customFormat="false" ht="15.75" hidden="false" customHeight="false" outlineLevel="0" collapsed="false">
      <c r="AF16" s="0" t="n">
        <v>2</v>
      </c>
      <c r="AG16" s="0" t="s">
        <v>706</v>
      </c>
      <c r="AK16" s="86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7</v>
      </c>
      <c r="AO16" s="0" t="str">
        <f aca="false">LOOKUP(AL16,$AM$7:$AM$18,$AN$7:$AN$18)</f>
        <v>FEVEREIRO</v>
      </c>
    </row>
    <row r="17" customFormat="false" ht="15.75" hidden="false" customHeight="false" outlineLevel="0" collapsed="false">
      <c r="AF17" s="0" t="n">
        <v>3</v>
      </c>
      <c r="AG17" s="0" t="s">
        <v>704</v>
      </c>
      <c r="AK17" s="86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7</v>
      </c>
      <c r="AO17" s="0" t="str">
        <f aca="false">LOOKUP(AL17,$AM$7:$AM$18,$AN$7:$AN$18)</f>
        <v>MARÇO</v>
      </c>
    </row>
    <row r="18" customFormat="false" ht="15.75" hidden="false" customHeight="false" outlineLevel="0" collapsed="false">
      <c r="AF18" s="0" t="n">
        <v>4</v>
      </c>
      <c r="AG18" s="0" t="s">
        <v>708</v>
      </c>
      <c r="AK18" s="86" t="n">
        <v>36875</v>
      </c>
      <c r="AL18" s="0" t="n">
        <f aca="false">AJ6</f>
        <v>4</v>
      </c>
      <c r="AM18" s="0" t="n">
        <v>12</v>
      </c>
      <c r="AN18" s="0" t="s">
        <v>700</v>
      </c>
      <c r="AO18" s="0" t="str">
        <f aca="false">LOOKUP(AL18,$AM$7:$AM$18,$AN$7:$AN$18)</f>
        <v>ABRIL</v>
      </c>
    </row>
    <row r="19" customFormat="false" ht="15.75" hidden="false" customHeight="false" outlineLevel="0" collapsed="false">
      <c r="AF19" s="0" t="n">
        <v>5</v>
      </c>
      <c r="AG19" s="0" t="s">
        <v>704</v>
      </c>
      <c r="AK19" s="86"/>
    </row>
    <row r="20" customFormat="false" ht="15.75" hidden="false" customHeight="false" outlineLevel="0" collapsed="false">
      <c r="AF20" s="0" t="n">
        <v>6</v>
      </c>
      <c r="AG20" s="0" t="s">
        <v>709</v>
      </c>
      <c r="AK20" s="86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6"/>
    </row>
    <row r="22" customFormat="false" ht="15.75" hidden="false" customHeight="false" outlineLevel="0" collapsed="false">
      <c r="AK22" s="86"/>
    </row>
    <row r="23" customFormat="false" ht="15.75" hidden="false" customHeight="false" outlineLevel="0" collapsed="false">
      <c r="AK23" s="86"/>
    </row>
    <row r="24" customFormat="false" ht="15.75" hidden="false" customHeight="false" outlineLevel="0" collapsed="false">
      <c r="AK24" s="86"/>
    </row>
    <row r="25" customFormat="false" ht="15.75" hidden="false" customHeight="false" outlineLevel="0" collapsed="false">
      <c r="AJ25" s="87"/>
    </row>
    <row r="26" customFormat="false" ht="15.75" hidden="false" customHeight="false" outlineLevel="0" collapsed="false">
      <c r="AB26" s="88"/>
      <c r="AC26" s="89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</row>
    <row r="27" customFormat="false" ht="15.75" hidden="false" customHeight="false" outlineLevel="0" collapsed="false">
      <c r="AB27" s="88"/>
      <c r="AC27" s="89"/>
      <c r="AD27" s="88"/>
      <c r="AE27" s="88"/>
      <c r="AF27" s="88"/>
      <c r="AG27" s="88"/>
      <c r="AH27" s="88"/>
      <c r="AI27" s="88"/>
      <c r="AJ27" s="88"/>
      <c r="AK27" s="88"/>
      <c r="AL27" s="89"/>
      <c r="AM27" s="88"/>
      <c r="AN27" s="88"/>
      <c r="AO27" s="88"/>
      <c r="AP27" s="88"/>
      <c r="AQ27" s="88"/>
      <c r="AR27" s="88"/>
      <c r="AS27" s="88"/>
      <c r="AT27" s="88"/>
    </row>
    <row r="28" customFormat="false" ht="15.75" hidden="false" customHeight="false" outlineLevel="0" collapsed="false">
      <c r="AB28" s="89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B29" s="89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5.75" hidden="false" customHeight="false" outlineLevel="0" collapsed="false">
      <c r="AB30" s="89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5.75" hidden="false" customHeight="false" outlineLevel="0" collapsed="false">
      <c r="AB31" s="89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15.75" hidden="false" customHeight="false" outlineLevel="0" collapsed="false">
      <c r="AB32" s="89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15.75" hidden="false" customHeight="false" outlineLevel="0" collapsed="false">
      <c r="AB33" s="89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5.75" hidden="false" customHeight="false" outlineLevel="0" collapsed="false">
      <c r="AB34" s="89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.75" hidden="false" customHeight="false" outlineLevel="0" collapsed="false">
      <c r="AB35" s="89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</row>
    <row r="36" customFormat="false" ht="15.75" hidden="false" customHeight="false" outlineLevel="0" collapsed="false">
      <c r="AB36" s="89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B37" s="89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</row>
    <row r="38" customFormat="false" ht="15.75" hidden="false" customHeight="false" outlineLevel="0" collapsed="false">
      <c r="AB38" s="89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</row>
    <row r="39" customFormat="false" ht="15.75" hidden="false" customHeight="false" outlineLevel="0" collapsed="false">
      <c r="AB39" s="89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</row>
    <row r="40" customFormat="false" ht="15.75" hidden="false" customHeight="false" outlineLevel="0" collapsed="false">
      <c r="AB40" s="89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5.75" hidden="false" customHeight="false" outlineLevel="0" collapsed="false">
      <c r="AB41" s="89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</row>
    <row r="42" customFormat="false" ht="15.75" hidden="false" customHeight="false" outlineLevel="0" collapsed="false">
      <c r="AB42" s="89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</row>
    <row r="43" customFormat="false" ht="15.75" hidden="false" customHeight="false" outlineLevel="0" collapsed="false">
      <c r="AB43" s="89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</row>
    <row r="44" customFormat="false" ht="15.75" hidden="false" customHeight="false" outlineLevel="0" collapsed="false">
      <c r="AB44" s="89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</row>
    <row r="45" customFormat="false" ht="15.75" hidden="false" customHeight="false" outlineLevel="0" collapsed="false">
      <c r="AB45" s="89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5.75" hidden="false" customHeight="false" outlineLevel="0" collapsed="false">
      <c r="AB46" s="89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</row>
    <row r="47" customFormat="false" ht="15.75" hidden="false" customHeight="false" outlineLevel="0" collapsed="false">
      <c r="AB47" s="89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5.75" hidden="false" customHeight="false" outlineLevel="0" collapsed="false">
      <c r="AB48" s="89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</row>
    <row r="49" customFormat="false" ht="15.75" hidden="false" customHeight="false" outlineLevel="0" collapsed="false">
      <c r="AB49" s="89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</row>
    <row r="50" customFormat="false" ht="15.75" hidden="false" customHeight="false" outlineLevel="0" collapsed="false">
      <c r="AB50" s="89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</row>
    <row r="51" customFormat="false" ht="15.75" hidden="false" customHeight="false" outlineLevel="0" collapsed="false"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</row>
    <row r="52" customFormat="false" ht="15.75" hidden="false" customHeight="false" outlineLevel="0" collapsed="false">
      <c r="AB52" s="89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</row>
    <row r="53" customFormat="false" ht="15.75" hidden="false" customHeight="false" outlineLevel="0" collapsed="false">
      <c r="AB53" s="89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</row>
    <row r="54" customFormat="false" ht="15.75" hidden="false" customHeight="false" outlineLevel="0" collapsed="false">
      <c r="AB54" s="89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</row>
    <row r="55" customFormat="false" ht="15.75" hidden="false" customHeight="false" outlineLevel="0" collapsed="false">
      <c r="AB55" s="89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0.86"/>
    <col collapsed="false" customWidth="true" hidden="false" outlineLevel="0" max="18" min="2" style="72" width="14.99"/>
    <col collapsed="false" customWidth="false" hidden="false" outlineLevel="0" max="257" min="1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false" customHeight="false" outlineLevel="0" collapsed="false">
      <c r="A5" s="93" t="str">
        <f aca="false">"MUNICÍPIO DE "&amp;COM!AD6</f>
        <v>MUNICÍPIO DE CARDOSO</v>
      </c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8.75" hidden="false" customHeight="false" outlineLevel="0" collapsed="false">
      <c r="A6" s="93" t="str">
        <f aca="false">COM!AG13&amp;" DE "&amp;COM!AQ12</f>
        <v>2º BIMESTRE  DE 2005</v>
      </c>
      <c r="B6" s="93"/>
      <c r="C6" s="9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">
        <v>716</v>
      </c>
      <c r="E8" s="98"/>
      <c r="F8" s="98" t="s">
        <v>717</v>
      </c>
      <c r="G8" s="98"/>
      <c r="H8" s="98" t="s">
        <v>718</v>
      </c>
      <c r="I8" s="98"/>
      <c r="J8" s="98" t="s">
        <v>719</v>
      </c>
      <c r="K8" s="98"/>
      <c r="L8" s="98" t="s">
        <v>720</v>
      </c>
      <c r="M8" s="98"/>
      <c r="N8" s="98" t="s">
        <v>721</v>
      </c>
      <c r="O8" s="98"/>
      <c r="P8" s="98" t="s">
        <v>722</v>
      </c>
      <c r="Q8" s="98"/>
      <c r="R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7</v>
      </c>
      <c r="H9" s="98" t="s">
        <v>726</v>
      </c>
      <c r="I9" s="98" t="s">
        <v>727</v>
      </c>
      <c r="J9" s="98" t="s">
        <v>726</v>
      </c>
      <c r="K9" s="98" t="s">
        <v>727</v>
      </c>
      <c r="L9" s="98" t="s">
        <v>726</v>
      </c>
      <c r="M9" s="98" t="s">
        <v>727</v>
      </c>
      <c r="N9" s="98" t="s">
        <v>726</v>
      </c>
      <c r="O9" s="98" t="s">
        <v>727</v>
      </c>
      <c r="P9" s="98" t="s">
        <v>726</v>
      </c>
      <c r="Q9" s="98" t="s">
        <v>728</v>
      </c>
      <c r="R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v>1</v>
      </c>
      <c r="E10" s="98" t="n">
        <v>2</v>
      </c>
      <c r="F10" s="98" t="n">
        <v>3</v>
      </c>
      <c r="G10" s="98" t="n">
        <v>4</v>
      </c>
      <c r="H10" s="98" t="n">
        <v>5</v>
      </c>
      <c r="I10" s="98" t="n">
        <v>6</v>
      </c>
      <c r="J10" s="98" t="n">
        <v>7</v>
      </c>
      <c r="K10" s="98" t="n">
        <v>8</v>
      </c>
      <c r="L10" s="98" t="n">
        <v>9</v>
      </c>
      <c r="M10" s="98" t="n">
        <v>10</v>
      </c>
      <c r="N10" s="98" t="n">
        <v>11</v>
      </c>
      <c r="O10" s="98" t="n">
        <v>12</v>
      </c>
      <c r="P10" s="98"/>
      <c r="Q10" s="98"/>
      <c r="R10" s="98"/>
    </row>
    <row r="11" customFormat="false" ht="15.75" hidden="false" customHeight="false" outlineLevel="0" collapsed="false">
      <c r="A11" s="97" t="s">
        <v>730</v>
      </c>
      <c r="B11" s="99" t="n">
        <f aca="false">B12+SUM(B20:B25)-B26+B27</f>
        <v>11598000</v>
      </c>
      <c r="C11" s="99" t="n">
        <f aca="false">C12+SUM(C20:C25)-C26+C27</f>
        <v>11598000</v>
      </c>
      <c r="D11" s="99" t="n">
        <f aca="false">D12+SUM(D20:D25)-D26+D27</f>
        <v>1909890</v>
      </c>
      <c r="E11" s="99" t="n">
        <f aca="false">E12+SUM(E20:E25)-E26+E27</f>
        <v>1896363.62</v>
      </c>
      <c r="F11" s="99" t="n">
        <f aca="false">F12+SUM(F20:F25)-F26+F27</f>
        <v>1950990</v>
      </c>
      <c r="G11" s="99" t="n">
        <f aca="false">G12+SUM(G20:G25)-G26+G27</f>
        <v>2209431.44</v>
      </c>
      <c r="H11" s="99" t="n">
        <f aca="false">H12+SUM(H20:H25)-H26+H27</f>
        <v>0</v>
      </c>
      <c r="I11" s="99" t="n">
        <f aca="false">I12+SUM(I20:I25)-I26+I27</f>
        <v>0</v>
      </c>
      <c r="J11" s="99" t="n">
        <f aca="false">J12+SUM(J20:J25)-J26+J27</f>
        <v>0</v>
      </c>
      <c r="K11" s="99" t="n">
        <f aca="false">K12+SUM(K20:K25)-K26+K27</f>
        <v>0</v>
      </c>
      <c r="L11" s="99" t="n">
        <f aca="false">L12+SUM(L20:L25)-L26+L27</f>
        <v>0</v>
      </c>
      <c r="M11" s="99" t="n">
        <f aca="false">M12+SUM(M20:M25)-M26+M27</f>
        <v>0</v>
      </c>
      <c r="N11" s="99" t="n">
        <f aca="false">N12+SUM(N20:N25)-N26+N27</f>
        <v>0</v>
      </c>
      <c r="O11" s="99" t="n">
        <f aca="false">O12+SUM(O20:O25)-O26+O27</f>
        <v>0</v>
      </c>
      <c r="P11" s="99" t="n">
        <f aca="false">D11+F11+H11+J11+L11+N11</f>
        <v>3860880</v>
      </c>
      <c r="Q11" s="99" t="n">
        <f aca="false">E11+G11+I11+K11+M11+O11</f>
        <v>4105795.06</v>
      </c>
      <c r="R11" s="100" t="n">
        <f aca="false">C11-Q11</f>
        <v>7492204.94</v>
      </c>
    </row>
    <row r="12" customFormat="false" ht="15.75" hidden="false" customHeight="false" outlineLevel="0" collapsed="false">
      <c r="A12" s="101" t="s">
        <v>731</v>
      </c>
      <c r="B12" s="102" t="n">
        <f aca="false">B13+B18+B19</f>
        <v>754000</v>
      </c>
      <c r="C12" s="102" t="n">
        <f aca="false">C13+C18+C19</f>
        <v>754000</v>
      </c>
      <c r="D12" s="102" t="n">
        <f aca="false">D13+D18+D19</f>
        <v>84200</v>
      </c>
      <c r="E12" s="102" t="n">
        <f aca="false">E13+E18+E19</f>
        <v>53240.24</v>
      </c>
      <c r="F12" s="102" t="n">
        <f aca="false">F13+F18+F19</f>
        <v>135800</v>
      </c>
      <c r="G12" s="102" t="n">
        <f aca="false">G13+G18+G19</f>
        <v>322229.79</v>
      </c>
      <c r="H12" s="102" t="n">
        <f aca="false">H13+H18+H19</f>
        <v>0</v>
      </c>
      <c r="I12" s="102" t="n">
        <f aca="false">I13+I18+I19</f>
        <v>0</v>
      </c>
      <c r="J12" s="102" t="n">
        <f aca="false">J13+J18+J19</f>
        <v>0</v>
      </c>
      <c r="K12" s="102" t="n">
        <f aca="false">K13+K18+K19</f>
        <v>0</v>
      </c>
      <c r="L12" s="102" t="n">
        <f aca="false">L13+L18+L19</f>
        <v>0</v>
      </c>
      <c r="M12" s="102" t="n">
        <f aca="false">M13+M18+M19</f>
        <v>0</v>
      </c>
      <c r="N12" s="102" t="n">
        <f aca="false">N13+N18+N19</f>
        <v>0</v>
      </c>
      <c r="O12" s="102" t="n">
        <f aca="false">O13+O18+O19</f>
        <v>0</v>
      </c>
      <c r="P12" s="102" t="n">
        <f aca="false">D12+F12+H12+J12+L12+N12</f>
        <v>220000</v>
      </c>
      <c r="Q12" s="102" t="n">
        <f aca="false">E12+G12+I12+K12+M12+O12</f>
        <v>375470.03</v>
      </c>
      <c r="R12" s="103" t="n">
        <f aca="false">C12-Q12</f>
        <v>378529.97</v>
      </c>
    </row>
    <row r="13" customFormat="false" ht="15.75" hidden="false" customHeight="false" outlineLevel="0" collapsed="false">
      <c r="A13" s="101" t="s">
        <v>732</v>
      </c>
      <c r="B13" s="102" t="n">
        <f aca="false">SUM(B14:B17)</f>
        <v>611000</v>
      </c>
      <c r="C13" s="102" t="n">
        <f aca="false">SUM(C14:C17)</f>
        <v>611000</v>
      </c>
      <c r="D13" s="102" t="n">
        <f aca="false">SUM(D14:D17)</f>
        <v>59000</v>
      </c>
      <c r="E13" s="102" t="n">
        <f aca="false">SUM(E14:E17)</f>
        <v>47467.49</v>
      </c>
      <c r="F13" s="102" t="n">
        <f aca="false">SUM(F14:F17)</f>
        <v>111600</v>
      </c>
      <c r="G13" s="102" t="n">
        <f aca="false">SUM(G14:G17)</f>
        <v>241082.95</v>
      </c>
      <c r="H13" s="102" t="n">
        <f aca="false">SUM(H14:H17)</f>
        <v>0</v>
      </c>
      <c r="I13" s="102" t="n">
        <f aca="false">SUM(I14:I17)</f>
        <v>0</v>
      </c>
      <c r="J13" s="102" t="n">
        <f aca="false">SUM(J14:J17)</f>
        <v>0</v>
      </c>
      <c r="K13" s="102" t="n">
        <f aca="false">SUM(K14:K17)</f>
        <v>0</v>
      </c>
      <c r="L13" s="102" t="n">
        <f aca="false">SUM(L14:L17)</f>
        <v>0</v>
      </c>
      <c r="M13" s="102" t="n">
        <f aca="false">SUM(M14:M17)</f>
        <v>0</v>
      </c>
      <c r="N13" s="102" t="n">
        <f aca="false">SUM(N14:N17)</f>
        <v>0</v>
      </c>
      <c r="O13" s="102" t="n">
        <f aca="false">SUM(O14:O17)</f>
        <v>0</v>
      </c>
      <c r="P13" s="102" t="n">
        <f aca="false">D13+F13+H13+J13+L13+N13</f>
        <v>170600</v>
      </c>
      <c r="Q13" s="102" t="n">
        <f aca="false">E13+G13+I13+K13+M13+O13</f>
        <v>288550.44</v>
      </c>
      <c r="R13" s="103" t="n">
        <f aca="false">C13-Q13</f>
        <v>322449.56</v>
      </c>
    </row>
    <row r="14" customFormat="false" ht="15.75" hidden="false" customHeight="false" outlineLevel="0" collapsed="false">
      <c r="A14" s="101" t="s">
        <v>733</v>
      </c>
      <c r="B14" s="104" t="n">
        <v>263000</v>
      </c>
      <c r="C14" s="104" t="n">
        <v>263000</v>
      </c>
      <c r="D14" s="104" t="n">
        <v>0</v>
      </c>
      <c r="E14" s="104" t="n">
        <v>1488.34</v>
      </c>
      <c r="F14" s="104" t="n">
        <v>52600</v>
      </c>
      <c r="G14" s="104" t="n">
        <v>149786.08</v>
      </c>
      <c r="H14" s="104"/>
      <c r="I14" s="104"/>
      <c r="J14" s="104"/>
      <c r="K14" s="104"/>
      <c r="L14" s="104"/>
      <c r="M14" s="104"/>
      <c r="N14" s="104"/>
      <c r="O14" s="104"/>
      <c r="P14" s="102" t="n">
        <f aca="false">D14+F14+H14+J14+L14+N14</f>
        <v>52600</v>
      </c>
      <c r="Q14" s="102" t="n">
        <f aca="false">E14+G14+I14+K14+M14+O14</f>
        <v>151274.42</v>
      </c>
      <c r="R14" s="103" t="n">
        <f aca="false">C14-Q14</f>
        <v>111725.58</v>
      </c>
    </row>
    <row r="15" customFormat="false" ht="15.75" hidden="false" customHeight="false" outlineLevel="0" collapsed="false">
      <c r="A15" s="101" t="s">
        <v>734</v>
      </c>
      <c r="B15" s="104" t="n">
        <v>120000</v>
      </c>
      <c r="C15" s="104" t="n">
        <v>120000</v>
      </c>
      <c r="D15" s="104" t="n">
        <v>20000</v>
      </c>
      <c r="E15" s="104" t="n">
        <v>20922.58</v>
      </c>
      <c r="F15" s="104" t="n">
        <v>20000</v>
      </c>
      <c r="G15" s="104" t="n">
        <v>32517.58</v>
      </c>
      <c r="H15" s="104"/>
      <c r="I15" s="104"/>
      <c r="J15" s="104"/>
      <c r="K15" s="104"/>
      <c r="L15" s="104"/>
      <c r="M15" s="104"/>
      <c r="N15" s="104"/>
      <c r="O15" s="104"/>
      <c r="P15" s="102" t="n">
        <f aca="false">D15+F15+H15+J15+L15+N15</f>
        <v>40000</v>
      </c>
      <c r="Q15" s="102" t="n">
        <f aca="false">E15+G15+I15+K15+M15+O15</f>
        <v>53440.16</v>
      </c>
      <c r="R15" s="103" t="n">
        <f aca="false">C15-Q15</f>
        <v>66559.84</v>
      </c>
    </row>
    <row r="16" customFormat="false" ht="15.75" hidden="false" customHeight="false" outlineLevel="0" collapsed="false">
      <c r="A16" s="101" t="s">
        <v>735</v>
      </c>
      <c r="B16" s="104" t="n">
        <v>78000</v>
      </c>
      <c r="C16" s="104" t="n">
        <v>78000</v>
      </c>
      <c r="D16" s="104" t="n">
        <v>13000</v>
      </c>
      <c r="E16" s="104" t="n">
        <v>10127.5</v>
      </c>
      <c r="F16" s="104" t="n">
        <v>13000</v>
      </c>
      <c r="G16" s="104" t="n">
        <v>31753.31</v>
      </c>
      <c r="H16" s="104"/>
      <c r="I16" s="104"/>
      <c r="J16" s="104"/>
      <c r="K16" s="104"/>
      <c r="L16" s="104"/>
      <c r="M16" s="104"/>
      <c r="N16" s="104"/>
      <c r="O16" s="104"/>
      <c r="P16" s="102" t="n">
        <f aca="false">D16+F16+H16+J16+L16+N16</f>
        <v>26000</v>
      </c>
      <c r="Q16" s="102" t="n">
        <f aca="false">E16+G16+I16+K16+M16+O16</f>
        <v>41880.81</v>
      </c>
      <c r="R16" s="103" t="n">
        <f aca="false">C16-Q16</f>
        <v>36119.19</v>
      </c>
    </row>
    <row r="17" customFormat="false" ht="15.75" hidden="false" customHeight="false" outlineLevel="0" collapsed="false">
      <c r="A17" s="101" t="s">
        <v>736</v>
      </c>
      <c r="B17" s="104" t="n">
        <v>150000</v>
      </c>
      <c r="C17" s="104" t="n">
        <v>150000</v>
      </c>
      <c r="D17" s="104" t="n">
        <v>26000</v>
      </c>
      <c r="E17" s="104" t="n">
        <v>14929.07</v>
      </c>
      <c r="F17" s="104" t="n">
        <v>26000</v>
      </c>
      <c r="G17" s="104" t="n">
        <v>27025.98</v>
      </c>
      <c r="H17" s="104"/>
      <c r="I17" s="104"/>
      <c r="J17" s="104"/>
      <c r="K17" s="104"/>
      <c r="L17" s="104"/>
      <c r="M17" s="104"/>
      <c r="N17" s="104"/>
      <c r="O17" s="104"/>
      <c r="P17" s="102" t="n">
        <f aca="false">D17+F17+H17+J17+L17+N17</f>
        <v>52000</v>
      </c>
      <c r="Q17" s="102" t="n">
        <f aca="false">E17+G17+I17+K17+M17+O17</f>
        <v>41955.05</v>
      </c>
      <c r="R17" s="103" t="n">
        <f aca="false">C17-Q17</f>
        <v>108044.95</v>
      </c>
    </row>
    <row r="18" customFormat="false" ht="15.75" hidden="false" customHeight="false" outlineLevel="0" collapsed="false">
      <c r="A18" s="101" t="s">
        <v>737</v>
      </c>
      <c r="B18" s="104" t="n">
        <v>143000</v>
      </c>
      <c r="C18" s="104" t="n">
        <v>143000</v>
      </c>
      <c r="D18" s="104" t="n">
        <v>25200</v>
      </c>
      <c r="E18" s="104" t="n">
        <v>5772.75</v>
      </c>
      <c r="F18" s="104" t="n">
        <v>24200</v>
      </c>
      <c r="G18" s="104" t="n">
        <v>81146.84</v>
      </c>
      <c r="H18" s="104"/>
      <c r="I18" s="104"/>
      <c r="J18" s="104"/>
      <c r="K18" s="104"/>
      <c r="L18" s="104"/>
      <c r="M18" s="104"/>
      <c r="N18" s="104"/>
      <c r="O18" s="104"/>
      <c r="P18" s="102" t="n">
        <f aca="false">D18+F18+H18+J18+L18+N18</f>
        <v>49400</v>
      </c>
      <c r="Q18" s="102" t="n">
        <f aca="false">E18+G18+I18+K18+M18+O18</f>
        <v>86919.59</v>
      </c>
      <c r="R18" s="103" t="n">
        <f aca="false">C18-Q18</f>
        <v>56080.41</v>
      </c>
    </row>
    <row r="19" customFormat="false" ht="15.75" hidden="false" customHeight="false" outlineLevel="0" collapsed="false">
      <c r="A19" s="101" t="s">
        <v>7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/>
      <c r="I19" s="104"/>
      <c r="J19" s="104"/>
      <c r="K19" s="104"/>
      <c r="L19" s="104"/>
      <c r="M19" s="104"/>
      <c r="N19" s="104"/>
      <c r="O19" s="104"/>
      <c r="P19" s="102" t="n">
        <f aca="false">D19+F19+H19+J19+L19+N19</f>
        <v>0</v>
      </c>
      <c r="Q19" s="102" t="n">
        <f aca="false">E19+G19+I19+K19+M19+O19</f>
        <v>0</v>
      </c>
      <c r="R19" s="103" t="n">
        <f aca="false">C19-Q19</f>
        <v>0</v>
      </c>
    </row>
    <row r="20" customFormat="false" ht="15.75" hidden="false" customHeight="false" outlineLevel="0" collapsed="false">
      <c r="A20" s="101" t="s">
        <v>739</v>
      </c>
      <c r="B20" s="104" t="n">
        <v>438000</v>
      </c>
      <c r="C20" s="104" t="n">
        <v>438000</v>
      </c>
      <c r="D20" s="104" t="n">
        <v>73200</v>
      </c>
      <c r="E20" s="104" t="n">
        <v>95478</v>
      </c>
      <c r="F20" s="104" t="n">
        <v>73200</v>
      </c>
      <c r="G20" s="104" t="n">
        <v>60795.32</v>
      </c>
      <c r="H20" s="104"/>
      <c r="I20" s="104"/>
      <c r="J20" s="104"/>
      <c r="K20" s="104"/>
      <c r="L20" s="104"/>
      <c r="M20" s="104"/>
      <c r="N20" s="104"/>
      <c r="O20" s="104"/>
      <c r="P20" s="102" t="n">
        <f aca="false">D20+F20+H20+J20+L20+N20</f>
        <v>146400</v>
      </c>
      <c r="Q20" s="102" t="n">
        <f aca="false">E20+G20+I20+K20+M20+O20</f>
        <v>156273.32</v>
      </c>
      <c r="R20" s="103" t="n">
        <f aca="false">C20-Q20</f>
        <v>281726.68</v>
      </c>
    </row>
    <row r="21" customFormat="false" ht="15.75" hidden="false" customHeight="false" outlineLevel="0" collapsed="false">
      <c r="A21" s="101" t="s">
        <v>740</v>
      </c>
      <c r="B21" s="104" t="n">
        <v>201000</v>
      </c>
      <c r="C21" s="104" t="n">
        <v>201000</v>
      </c>
      <c r="D21" s="104" t="n">
        <v>39550</v>
      </c>
      <c r="E21" s="104" t="n">
        <v>46836.22</v>
      </c>
      <c r="F21" s="104" t="n">
        <v>29350</v>
      </c>
      <c r="G21" s="104" t="n">
        <v>44730.6</v>
      </c>
      <c r="H21" s="104"/>
      <c r="I21" s="104"/>
      <c r="J21" s="104"/>
      <c r="K21" s="104"/>
      <c r="L21" s="104"/>
      <c r="M21" s="104"/>
      <c r="N21" s="104"/>
      <c r="O21" s="104"/>
      <c r="P21" s="102" t="n">
        <f aca="false">D21+F21+H21+J21+L21+N21</f>
        <v>68900</v>
      </c>
      <c r="Q21" s="102" t="n">
        <f aca="false">E21+G21+I21+K21+M21+O21</f>
        <v>91566.82</v>
      </c>
      <c r="R21" s="103" t="n">
        <f aca="false">C21-Q21</f>
        <v>109433.18</v>
      </c>
    </row>
    <row r="22" customFormat="false" ht="15.75" hidden="false" customHeight="false" outlineLevel="0" collapsed="false">
      <c r="A22" s="101" t="s">
        <v>741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/>
      <c r="I22" s="104"/>
      <c r="J22" s="104"/>
      <c r="K22" s="104"/>
      <c r="L22" s="104"/>
      <c r="M22" s="104"/>
      <c r="N22" s="104"/>
      <c r="O22" s="104"/>
      <c r="P22" s="102" t="n">
        <f aca="false">D22+F22+H22+J22+L22+N22</f>
        <v>0</v>
      </c>
      <c r="Q22" s="102" t="n">
        <f aca="false">E22+G22+I22+K22+M22+O22</f>
        <v>0</v>
      </c>
      <c r="R22" s="103" t="n">
        <f aca="false">C22-Q22</f>
        <v>0</v>
      </c>
    </row>
    <row r="23" customFormat="false" ht="15.75" hidden="false" customHeight="false" outlineLevel="0" collapsed="false">
      <c r="A23" s="101" t="s">
        <v>742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/>
      <c r="I23" s="104"/>
      <c r="J23" s="104"/>
      <c r="K23" s="104"/>
      <c r="L23" s="104"/>
      <c r="M23" s="104"/>
      <c r="N23" s="104"/>
      <c r="O23" s="104"/>
      <c r="P23" s="102" t="n">
        <f aca="false">D23+F23+H23+J23+L23+N23</f>
        <v>0</v>
      </c>
      <c r="Q23" s="102" t="n">
        <f aca="false">E23+G23+I23+K23+M23+O23</f>
        <v>0</v>
      </c>
      <c r="R23" s="103" t="n">
        <f aca="false">C23-Q23</f>
        <v>0</v>
      </c>
    </row>
    <row r="24" customFormat="false" ht="15.75" hidden="false" customHeight="false" outlineLevel="0" collapsed="false">
      <c r="A24" s="101" t="s">
        <v>743</v>
      </c>
      <c r="B24" s="104" t="n">
        <v>17000</v>
      </c>
      <c r="C24" s="104" t="n">
        <v>17000</v>
      </c>
      <c r="D24" s="104" t="n">
        <v>2850</v>
      </c>
      <c r="E24" s="104" t="n">
        <v>3400</v>
      </c>
      <c r="F24" s="104" t="n">
        <v>2850</v>
      </c>
      <c r="G24" s="104" t="n">
        <v>2312</v>
      </c>
      <c r="H24" s="104"/>
      <c r="I24" s="104"/>
      <c r="J24" s="104"/>
      <c r="K24" s="104"/>
      <c r="L24" s="104"/>
      <c r="M24" s="104"/>
      <c r="N24" s="104"/>
      <c r="O24" s="104"/>
      <c r="P24" s="102" t="n">
        <f aca="false">D24+F24+H24+J24+L24+N24</f>
        <v>5700</v>
      </c>
      <c r="Q24" s="102" t="n">
        <f aca="false">E24+G24+I24+K24+M24+O24</f>
        <v>5712</v>
      </c>
      <c r="R24" s="103" t="n">
        <f aca="false">C24-Q24</f>
        <v>11288</v>
      </c>
    </row>
    <row r="25" customFormat="false" ht="15.75" hidden="false" customHeight="false" outlineLevel="0" collapsed="false">
      <c r="A25" s="101" t="s">
        <v>744</v>
      </c>
      <c r="B25" s="104" t="n">
        <v>11083500</v>
      </c>
      <c r="C25" s="104" t="n">
        <v>11083500</v>
      </c>
      <c r="D25" s="104" t="n">
        <v>1857950</v>
      </c>
      <c r="E25" s="104" t="n">
        <v>1859535.93</v>
      </c>
      <c r="F25" s="104" t="n">
        <v>1858050</v>
      </c>
      <c r="G25" s="104" t="n">
        <v>1944786.99</v>
      </c>
      <c r="H25" s="104"/>
      <c r="I25" s="104"/>
      <c r="J25" s="104"/>
      <c r="K25" s="104"/>
      <c r="L25" s="104"/>
      <c r="M25" s="104"/>
      <c r="N25" s="104"/>
      <c r="O25" s="104"/>
      <c r="P25" s="102" t="n">
        <f aca="false">D25+F25+H25+J25+L25+N25</f>
        <v>3716000</v>
      </c>
      <c r="Q25" s="102" t="n">
        <f aca="false">E25+G25+I25+K25+M25+O25</f>
        <v>3804322.92</v>
      </c>
      <c r="R25" s="103" t="n">
        <f aca="false">C25-Q25</f>
        <v>7279177.08</v>
      </c>
    </row>
    <row r="26" customFormat="false" ht="15.75" hidden="false" customHeight="false" outlineLevel="0" collapsed="false">
      <c r="A26" s="101" t="s">
        <v>745</v>
      </c>
      <c r="B26" s="105" t="n">
        <v>1146000</v>
      </c>
      <c r="C26" s="105" t="n">
        <v>1146000</v>
      </c>
      <c r="D26" s="105" t="n">
        <v>191000</v>
      </c>
      <c r="E26" s="105" t="n">
        <v>194673.23</v>
      </c>
      <c r="F26" s="105" t="n">
        <v>191000</v>
      </c>
      <c r="G26" s="105" t="n">
        <v>198759.8</v>
      </c>
      <c r="H26" s="105"/>
      <c r="I26" s="105"/>
      <c r="J26" s="105"/>
      <c r="K26" s="105"/>
      <c r="L26" s="105"/>
      <c r="M26" s="105"/>
      <c r="N26" s="105"/>
      <c r="O26" s="105"/>
      <c r="P26" s="106" t="n">
        <f aca="false">D26+F26+H26+J26+L26+N26</f>
        <v>382000</v>
      </c>
      <c r="Q26" s="106" t="n">
        <f aca="false">E26+G26+I26+K26+M26+O26</f>
        <v>393433.03</v>
      </c>
      <c r="R26" s="103" t="n">
        <f aca="false">C26-Q26</f>
        <v>752566.97</v>
      </c>
    </row>
    <row r="27" customFormat="false" ht="15.75" hidden="false" customHeight="false" outlineLevel="0" collapsed="false">
      <c r="A27" s="101" t="s">
        <v>746</v>
      </c>
      <c r="B27" s="104" t="n">
        <v>250500</v>
      </c>
      <c r="C27" s="104" t="n">
        <v>250500</v>
      </c>
      <c r="D27" s="104" t="n">
        <v>43140</v>
      </c>
      <c r="E27" s="104" t="n">
        <v>32546.46</v>
      </c>
      <c r="F27" s="104" t="n">
        <v>42740</v>
      </c>
      <c r="G27" s="104" t="n">
        <v>33336.54</v>
      </c>
      <c r="H27" s="104"/>
      <c r="I27" s="104"/>
      <c r="J27" s="104"/>
      <c r="K27" s="104"/>
      <c r="L27" s="104"/>
      <c r="M27" s="104"/>
      <c r="N27" s="104"/>
      <c r="O27" s="104"/>
      <c r="P27" s="102" t="n">
        <f aca="false">D27+F27+H27+J27+L27+N27</f>
        <v>85880</v>
      </c>
      <c r="Q27" s="102" t="n">
        <f aca="false">E27+G27+I27+K27+M27+O27</f>
        <v>65883</v>
      </c>
      <c r="R27" s="103" t="n">
        <f aca="false">C27-Q27</f>
        <v>184617</v>
      </c>
    </row>
    <row r="28" customFormat="false" ht="15.75" hidden="false" customHeight="false" outlineLevel="0" collapsed="false">
      <c r="A28" s="97" t="s">
        <v>747</v>
      </c>
      <c r="B28" s="99" t="n">
        <f aca="false">B29+SUM(B32:B35)</f>
        <v>256000</v>
      </c>
      <c r="C28" s="99" t="n">
        <f aca="false">C29+SUM(C32:C35)</f>
        <v>256000</v>
      </c>
      <c r="D28" s="99" t="n">
        <f aca="false">D29+SUM(D32:D35)</f>
        <v>43000</v>
      </c>
      <c r="E28" s="99" t="n">
        <f aca="false">E29+SUM(E32:E35)</f>
        <v>58437.04</v>
      </c>
      <c r="F28" s="99" t="n">
        <f aca="false">F29+SUM(F32:F35)</f>
        <v>43000</v>
      </c>
      <c r="G28" s="99" t="n">
        <f aca="false">G29+SUM(G32:G35)</f>
        <v>33397.36</v>
      </c>
      <c r="H28" s="99" t="n">
        <f aca="false">H29+SUM(H32:H35)</f>
        <v>0</v>
      </c>
      <c r="I28" s="99" t="n">
        <f aca="false">I29+SUM(I32:I35)</f>
        <v>0</v>
      </c>
      <c r="J28" s="99" t="n">
        <f aca="false">J29+SUM(J32:J35)</f>
        <v>0</v>
      </c>
      <c r="K28" s="99" t="n">
        <f aca="false">K29+SUM(K32:K35)</f>
        <v>0</v>
      </c>
      <c r="L28" s="99" t="n">
        <f aca="false">L29+SUM(L32:L35)</f>
        <v>0</v>
      </c>
      <c r="M28" s="99" t="n">
        <f aca="false">M29+SUM(M32:M35)</f>
        <v>0</v>
      </c>
      <c r="N28" s="99" t="n">
        <f aca="false">N29+SUM(N32:N35)</f>
        <v>0</v>
      </c>
      <c r="O28" s="99" t="n">
        <f aca="false">O29+SUM(O32:O35)</f>
        <v>0</v>
      </c>
      <c r="P28" s="99" t="n">
        <f aca="false">D28+F28+H28+J28+L28+N28</f>
        <v>86000</v>
      </c>
      <c r="Q28" s="99" t="n">
        <f aca="false">E28+G28+I28+K28+M28+O28</f>
        <v>91834.4</v>
      </c>
      <c r="R28" s="100" t="n">
        <f aca="false">C28-Q28</f>
        <v>164165.6</v>
      </c>
    </row>
    <row r="29" customFormat="false" ht="15.75" hidden="false" customHeight="false" outlineLevel="0" collapsed="false">
      <c r="A29" s="101" t="s">
        <v>748</v>
      </c>
      <c r="B29" s="102" t="n">
        <f aca="false">B30+B31</f>
        <v>0</v>
      </c>
      <c r="C29" s="102" t="n">
        <f aca="false">C30+C31</f>
        <v>0</v>
      </c>
      <c r="D29" s="102" t="n">
        <f aca="false">D30+D31</f>
        <v>0</v>
      </c>
      <c r="E29" s="102" t="n">
        <f aca="false">E30+E31</f>
        <v>0</v>
      </c>
      <c r="F29" s="102" t="n">
        <f aca="false">F30+F31</f>
        <v>0</v>
      </c>
      <c r="G29" s="102" t="n">
        <f aca="false">G30+G31</f>
        <v>0</v>
      </c>
      <c r="H29" s="102" t="n">
        <f aca="false">H30+H31</f>
        <v>0</v>
      </c>
      <c r="I29" s="102" t="n">
        <f aca="false">I30+I31</f>
        <v>0</v>
      </c>
      <c r="J29" s="102" t="n">
        <f aca="false">J30+J31</f>
        <v>0</v>
      </c>
      <c r="K29" s="102" t="n">
        <f aca="false">K30+K31</f>
        <v>0</v>
      </c>
      <c r="L29" s="102" t="n">
        <f aca="false">L30+L31</f>
        <v>0</v>
      </c>
      <c r="M29" s="102" t="n">
        <f aca="false">M30+M31</f>
        <v>0</v>
      </c>
      <c r="N29" s="102" t="n">
        <f aca="false">N30+N31</f>
        <v>0</v>
      </c>
      <c r="O29" s="102" t="n">
        <f aca="false">O30+O31</f>
        <v>0</v>
      </c>
      <c r="P29" s="102" t="n">
        <f aca="false">D29+F29+H29+J29+L29+N29</f>
        <v>0</v>
      </c>
      <c r="Q29" s="102" t="n">
        <f aca="false">E29+G29+I29+K29+M29+O29</f>
        <v>0</v>
      </c>
      <c r="R29" s="103" t="n">
        <f aca="false">C29-Q29</f>
        <v>0</v>
      </c>
    </row>
    <row r="30" customFormat="false" ht="15.75" hidden="false" customHeight="false" outlineLevel="0" collapsed="false">
      <c r="A30" s="107" t="s">
        <v>749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/>
      <c r="I30" s="104"/>
      <c r="J30" s="104"/>
      <c r="K30" s="104"/>
      <c r="L30" s="104"/>
      <c r="M30" s="104"/>
      <c r="N30" s="104"/>
      <c r="O30" s="104"/>
      <c r="P30" s="102" t="n">
        <f aca="false">D30+F30+H30+J30+L30+N30</f>
        <v>0</v>
      </c>
      <c r="Q30" s="102" t="n">
        <f aca="false">E30+G30+I30+K30+M30+O30</f>
        <v>0</v>
      </c>
      <c r="R30" s="103" t="n">
        <f aca="false">C30-Q30</f>
        <v>0</v>
      </c>
    </row>
    <row r="31" customFormat="false" ht="15.75" hidden="false" customHeight="false" outlineLevel="0" collapsed="false">
      <c r="A31" s="101" t="s">
        <v>7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/>
      <c r="I31" s="104"/>
      <c r="J31" s="104"/>
      <c r="K31" s="104"/>
      <c r="L31" s="104"/>
      <c r="M31" s="104"/>
      <c r="N31" s="104"/>
      <c r="O31" s="104"/>
      <c r="P31" s="102" t="n">
        <f aca="false">D31+F31+H31+J31+L31+N31</f>
        <v>0</v>
      </c>
      <c r="Q31" s="102" t="n">
        <f aca="false">E31+G31+I31+K31+M31+O31</f>
        <v>0</v>
      </c>
      <c r="R31" s="103" t="n">
        <f aca="false">C31-Q31</f>
        <v>0</v>
      </c>
    </row>
    <row r="32" customFormat="false" ht="15.75" hidden="false" customHeight="false" outlineLevel="0" collapsed="false">
      <c r="A32" s="101" t="s">
        <v>751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/>
      <c r="I32" s="104"/>
      <c r="J32" s="104"/>
      <c r="K32" s="104"/>
      <c r="L32" s="104"/>
      <c r="M32" s="104"/>
      <c r="N32" s="104"/>
      <c r="O32" s="104"/>
      <c r="P32" s="102" t="n">
        <f aca="false">D32+F32+H32+J32+L32+N32</f>
        <v>0</v>
      </c>
      <c r="Q32" s="102" t="n">
        <f aca="false">E32+G32+I32+K32+M32+O32</f>
        <v>0</v>
      </c>
      <c r="R32" s="103" t="n">
        <f aca="false">C32-Q32</f>
        <v>0</v>
      </c>
    </row>
    <row r="33" customFormat="false" ht="15.75" hidden="false" customHeight="false" outlineLevel="0" collapsed="false">
      <c r="A33" s="101" t="s">
        <v>75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/>
      <c r="I33" s="104"/>
      <c r="J33" s="104"/>
      <c r="K33" s="104"/>
      <c r="L33" s="104"/>
      <c r="M33" s="104"/>
      <c r="N33" s="104"/>
      <c r="O33" s="104"/>
      <c r="P33" s="102" t="n">
        <f aca="false">D33+F33+H33+J33+L33+N33</f>
        <v>0</v>
      </c>
      <c r="Q33" s="102" t="n">
        <f aca="false">E33+G33+I33+K33+M33+O33</f>
        <v>0</v>
      </c>
      <c r="R33" s="103" t="n">
        <f aca="false">C33-Q33</f>
        <v>0</v>
      </c>
    </row>
    <row r="34" customFormat="false" ht="15.75" hidden="false" customHeight="false" outlineLevel="0" collapsed="false">
      <c r="A34" s="101" t="s">
        <v>753</v>
      </c>
      <c r="B34" s="104" t="n">
        <v>256000</v>
      </c>
      <c r="C34" s="104" t="n">
        <v>256000</v>
      </c>
      <c r="D34" s="104" t="n">
        <v>43000</v>
      </c>
      <c r="E34" s="104" t="n">
        <v>58437.04</v>
      </c>
      <c r="F34" s="104" t="n">
        <v>43000</v>
      </c>
      <c r="G34" s="104" t="n">
        <v>33397.36</v>
      </c>
      <c r="H34" s="104"/>
      <c r="I34" s="104"/>
      <c r="J34" s="104"/>
      <c r="K34" s="104"/>
      <c r="L34" s="104"/>
      <c r="M34" s="104"/>
      <c r="N34" s="104"/>
      <c r="O34" s="104"/>
      <c r="P34" s="102" t="n">
        <f aca="false">D34+F34+H34+J34+L34+N34</f>
        <v>86000</v>
      </c>
      <c r="Q34" s="102" t="n">
        <f aca="false">E34+G34+I34+K34+M34+O34</f>
        <v>91834.4</v>
      </c>
      <c r="R34" s="103" t="n">
        <f aca="false">C34-Q34</f>
        <v>164165.6</v>
      </c>
    </row>
    <row r="35" customFormat="false" ht="15.75" hidden="false" customHeight="false" outlineLevel="0" collapsed="false">
      <c r="A35" s="101" t="s">
        <v>754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/>
      <c r="I35" s="104"/>
      <c r="J35" s="104"/>
      <c r="K35" s="104"/>
      <c r="L35" s="104"/>
      <c r="M35" s="104"/>
      <c r="N35" s="104"/>
      <c r="O35" s="104"/>
      <c r="P35" s="102" t="n">
        <f aca="false">D35+F35+H35+J35+L35+N35</f>
        <v>0</v>
      </c>
      <c r="Q35" s="102" t="n">
        <f aca="false">E35+G35+I35+K35+M35+O35</f>
        <v>0</v>
      </c>
      <c r="R35" s="103" t="n">
        <f aca="false">C35-Q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B11+B28</f>
        <v>11854000</v>
      </c>
      <c r="C36" s="99" t="n">
        <f aca="false">C11+C28</f>
        <v>11854000</v>
      </c>
      <c r="D36" s="99" t="n">
        <f aca="false">D11+D28</f>
        <v>1952890</v>
      </c>
      <c r="E36" s="99" t="n">
        <f aca="false">E11+E28</f>
        <v>1954800.66</v>
      </c>
      <c r="F36" s="99" t="n">
        <f aca="false">F11+F28</f>
        <v>1993990</v>
      </c>
      <c r="G36" s="99" t="n">
        <f aca="false">G11+G28</f>
        <v>2242828.8</v>
      </c>
      <c r="H36" s="99" t="n">
        <f aca="false">H11+H28</f>
        <v>0</v>
      </c>
      <c r="I36" s="99" t="n">
        <f aca="false">I11+I28</f>
        <v>0</v>
      </c>
      <c r="J36" s="99" t="n">
        <f aca="false">J11+J28</f>
        <v>0</v>
      </c>
      <c r="K36" s="99" t="n">
        <f aca="false">K11+K28</f>
        <v>0</v>
      </c>
      <c r="L36" s="99" t="n">
        <f aca="false">L11+L28</f>
        <v>0</v>
      </c>
      <c r="M36" s="99" t="n">
        <f aca="false">M11+M28</f>
        <v>0</v>
      </c>
      <c r="N36" s="99" t="n">
        <f aca="false">N11+N28</f>
        <v>0</v>
      </c>
      <c r="O36" s="99" t="n">
        <f aca="false">O11+O28</f>
        <v>0</v>
      </c>
      <c r="P36" s="99" t="n">
        <f aca="false">D36+F36+H36+J36+L36+N36</f>
        <v>3946880</v>
      </c>
      <c r="Q36" s="99" t="n">
        <f aca="false">E36+G36+I36+K36+M36+O36</f>
        <v>4197629.46</v>
      </c>
      <c r="R36" s="100" t="n">
        <f aca="false">C36-Q36</f>
        <v>7656370.54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">
        <v>716</v>
      </c>
      <c r="E37" s="98"/>
      <c r="F37" s="98" t="s">
        <v>717</v>
      </c>
      <c r="G37" s="98"/>
      <c r="H37" s="98" t="s">
        <v>718</v>
      </c>
      <c r="I37" s="98"/>
      <c r="J37" s="98" t="s">
        <v>719</v>
      </c>
      <c r="K37" s="98"/>
      <c r="L37" s="98" t="s">
        <v>720</v>
      </c>
      <c r="M37" s="98"/>
      <c r="N37" s="98" t="s">
        <v>721</v>
      </c>
      <c r="O37" s="98"/>
      <c r="P37" s="98" t="s">
        <v>722</v>
      </c>
      <c r="Q37" s="98"/>
      <c r="R37" s="98"/>
      <c r="S37" s="108"/>
      <c r="T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59</v>
      </c>
      <c r="I38" s="98" t="s">
        <v>760</v>
      </c>
      <c r="J38" s="98" t="s">
        <v>759</v>
      </c>
      <c r="K38" s="98" t="s">
        <v>760</v>
      </c>
      <c r="L38" s="98" t="s">
        <v>759</v>
      </c>
      <c r="M38" s="98" t="s">
        <v>760</v>
      </c>
      <c r="N38" s="98" t="s">
        <v>759</v>
      </c>
      <c r="O38" s="98" t="s">
        <v>760</v>
      </c>
      <c r="P38" s="98" t="s">
        <v>759</v>
      </c>
      <c r="Q38" s="98" t="s">
        <v>760</v>
      </c>
      <c r="R38" s="98" t="s">
        <v>761</v>
      </c>
      <c r="S38" s="108"/>
      <c r="T38" s="108"/>
    </row>
    <row r="39" customFormat="false" ht="15.75" hidden="false" customHeight="false" outlineLevel="0" collapsed="false">
      <c r="A39" s="97" t="s">
        <v>762</v>
      </c>
      <c r="B39" s="99" t="n">
        <f aca="false">SUM(B40:B43)</f>
        <v>10320280</v>
      </c>
      <c r="C39" s="99" t="n">
        <f aca="false">SUM(C40:C43)</f>
        <v>10320280</v>
      </c>
      <c r="D39" s="99" t="n">
        <f aca="false">SUM(D40:D43)</f>
        <v>1859379.43</v>
      </c>
      <c r="E39" s="99" t="n">
        <f aca="false">SUM(E40:E43)</f>
        <v>1702399.48</v>
      </c>
      <c r="F39" s="99" t="n">
        <f aca="false">SUM(F40:F43)</f>
        <v>1791246.68</v>
      </c>
      <c r="G39" s="99" t="n">
        <f aca="false">SUM(G40:G43)</f>
        <v>1733563.91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0</v>
      </c>
      <c r="K39" s="99" t="n">
        <f aca="false">SUM(K40:K43)</f>
        <v>0</v>
      </c>
      <c r="L39" s="99" t="n">
        <f aca="false">SUM(L40:L43)</f>
        <v>0</v>
      </c>
      <c r="M39" s="99" t="n">
        <f aca="false">SUM(M40:M43)</f>
        <v>0</v>
      </c>
      <c r="N39" s="99" t="n">
        <f aca="false">SUM(N40:N43)</f>
        <v>0</v>
      </c>
      <c r="O39" s="99" t="n">
        <f aca="false">SUM(O40:O43)</f>
        <v>0</v>
      </c>
      <c r="P39" s="99" t="n">
        <f aca="false">D39+F39+H39+J39+L39+N39</f>
        <v>3650626.11</v>
      </c>
      <c r="Q39" s="99" t="n">
        <f aca="false">E39+G39+I39+K39+M39+O39</f>
        <v>3435963.39</v>
      </c>
      <c r="R39" s="100" t="n">
        <f aca="false">C39-P39</f>
        <v>6669653.89</v>
      </c>
    </row>
    <row r="40" customFormat="false" ht="15.75" hidden="false" customHeight="false" outlineLevel="0" collapsed="false">
      <c r="A40" s="101" t="s">
        <v>763</v>
      </c>
      <c r="B40" s="104" t="n">
        <v>5875680</v>
      </c>
      <c r="C40" s="104" t="n">
        <v>5875680</v>
      </c>
      <c r="D40" s="104" t="n">
        <v>1034221.73</v>
      </c>
      <c r="E40" s="104" t="n">
        <v>926432.32</v>
      </c>
      <c r="F40" s="104" t="n">
        <v>910106.88</v>
      </c>
      <c r="G40" s="104" t="n">
        <v>852791.71</v>
      </c>
      <c r="H40" s="104"/>
      <c r="I40" s="104"/>
      <c r="J40" s="104"/>
      <c r="K40" s="104"/>
      <c r="L40" s="104"/>
      <c r="M40" s="104"/>
      <c r="N40" s="104"/>
      <c r="O40" s="104"/>
      <c r="P40" s="102" t="n">
        <f aca="false">D40+F40+H40+J40+L40+N40</f>
        <v>1944328.61</v>
      </c>
      <c r="Q40" s="102" t="n">
        <f aca="false">E40+G40+I40+K40+M40+O40</f>
        <v>1779224.03</v>
      </c>
      <c r="R40" s="103" t="n">
        <f aca="false">C40-P40</f>
        <v>3931351.39</v>
      </c>
    </row>
    <row r="41" customFormat="false" ht="15.75" hidden="false" customHeight="false" outlineLevel="0" collapsed="false">
      <c r="A41" s="101" t="s">
        <v>764</v>
      </c>
      <c r="B41" s="104" t="n">
        <v>6000</v>
      </c>
      <c r="C41" s="104" t="n">
        <v>6000</v>
      </c>
      <c r="D41" s="104" t="n">
        <v>400.2</v>
      </c>
      <c r="E41" s="104" t="n">
        <v>400.2</v>
      </c>
      <c r="F41" s="104" t="n">
        <v>400.2</v>
      </c>
      <c r="G41" s="104" t="n">
        <v>400.2</v>
      </c>
      <c r="H41" s="104"/>
      <c r="I41" s="104"/>
      <c r="J41" s="104"/>
      <c r="K41" s="104"/>
      <c r="L41" s="104"/>
      <c r="M41" s="104"/>
      <c r="N41" s="104"/>
      <c r="O41" s="104"/>
      <c r="P41" s="102" t="n">
        <f aca="false">D41+F41+H41+J41+L41+N41</f>
        <v>800.4</v>
      </c>
      <c r="Q41" s="102" t="n">
        <f aca="false">E41+G41+I41+K41+M41+O41</f>
        <v>800.4</v>
      </c>
      <c r="R41" s="103" t="n">
        <f aca="false">C41-P41</f>
        <v>5199.6</v>
      </c>
    </row>
    <row r="42" customFormat="false" ht="15.75" hidden="false" customHeight="false" outlineLevel="0" collapsed="false">
      <c r="A42" s="101" t="s">
        <v>76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/>
      <c r="I42" s="104"/>
      <c r="J42" s="104"/>
      <c r="K42" s="104"/>
      <c r="L42" s="104"/>
      <c r="M42" s="104"/>
      <c r="N42" s="104"/>
      <c r="O42" s="104"/>
      <c r="P42" s="102" t="n">
        <f aca="false">D42+F42+H42+J42+L42+N42</f>
        <v>0</v>
      </c>
      <c r="Q42" s="102" t="n">
        <f aca="false">E42+G42+I42+K42+M42+O42</f>
        <v>0</v>
      </c>
      <c r="R42" s="103" t="n">
        <f aca="false">C42-P42</f>
        <v>0</v>
      </c>
    </row>
    <row r="43" customFormat="false" ht="15.75" hidden="false" customHeight="false" outlineLevel="0" collapsed="false">
      <c r="A43" s="101" t="s">
        <v>766</v>
      </c>
      <c r="B43" s="104" t="n">
        <v>4438600</v>
      </c>
      <c r="C43" s="104" t="n">
        <v>4438600</v>
      </c>
      <c r="D43" s="104" t="n">
        <v>824757.5</v>
      </c>
      <c r="E43" s="104" t="n">
        <v>775566.96</v>
      </c>
      <c r="F43" s="104" t="n">
        <v>880739.6</v>
      </c>
      <c r="G43" s="104" t="n">
        <v>880372</v>
      </c>
      <c r="H43" s="104"/>
      <c r="I43" s="104"/>
      <c r="J43" s="104"/>
      <c r="K43" s="104"/>
      <c r="L43" s="104"/>
      <c r="M43" s="104"/>
      <c r="N43" s="104"/>
      <c r="O43" s="104"/>
      <c r="P43" s="102" t="n">
        <f aca="false">D43+F43+H43+J43+L43+N43</f>
        <v>1705497.1</v>
      </c>
      <c r="Q43" s="102" t="n">
        <f aca="false">E43+G43+I43+K43+M43+O43</f>
        <v>1655938.96</v>
      </c>
      <c r="R43" s="103" t="n">
        <f aca="false">C43-P43</f>
        <v>2733102.9</v>
      </c>
    </row>
    <row r="44" customFormat="false" ht="15.75" hidden="false" customHeight="false" outlineLevel="0" collapsed="false">
      <c r="A44" s="97" t="s">
        <v>767</v>
      </c>
      <c r="B44" s="99" t="n">
        <f aca="false">B45+B46+B47+B50</f>
        <v>1411720</v>
      </c>
      <c r="C44" s="99" t="n">
        <f aca="false">C45+C46+C47+C50</f>
        <v>1478720</v>
      </c>
      <c r="D44" s="99" t="n">
        <f aca="false">D45+D46+D47+D50</f>
        <v>61618.06</v>
      </c>
      <c r="E44" s="99" t="n">
        <f aca="false">E45+E46+E47+E50</f>
        <v>34805.51</v>
      </c>
      <c r="F44" s="99" t="n">
        <f aca="false">F45+F46+F47+F50</f>
        <v>234281.04</v>
      </c>
      <c r="G44" s="99" t="n">
        <f aca="false">G45+G46+G47+G50</f>
        <v>200846.07</v>
      </c>
      <c r="H44" s="99" t="n">
        <f aca="false">H45+H46+H47+H50</f>
        <v>0</v>
      </c>
      <c r="I44" s="99" t="n">
        <f aca="false">I45+I46+I47+I50</f>
        <v>0</v>
      </c>
      <c r="J44" s="99" t="n">
        <f aca="false">J45+J46+J47+J50</f>
        <v>0</v>
      </c>
      <c r="K44" s="99" t="n">
        <f aca="false">K45+K46+K47+K50</f>
        <v>0</v>
      </c>
      <c r="L44" s="99" t="n">
        <f aca="false">L45+L46+L47+L50</f>
        <v>0</v>
      </c>
      <c r="M44" s="99" t="n">
        <f aca="false">M45+M46+M47+M50</f>
        <v>0</v>
      </c>
      <c r="N44" s="99" t="n">
        <f aca="false">N45+N46+N47+N50</f>
        <v>0</v>
      </c>
      <c r="O44" s="99" t="n">
        <f aca="false">O45+O46+O47+O50</f>
        <v>0</v>
      </c>
      <c r="P44" s="99" t="n">
        <f aca="false">D44+F44+H44+J44+L44+N44</f>
        <v>295899.1</v>
      </c>
      <c r="Q44" s="99" t="n">
        <f aca="false">E44+G44+I44+K44+M44+O44</f>
        <v>235651.58</v>
      </c>
      <c r="R44" s="100" t="n">
        <f aca="false">C44-P44</f>
        <v>1182820.9</v>
      </c>
    </row>
    <row r="45" customFormat="false" ht="15.75" hidden="false" customHeight="false" outlineLevel="0" collapsed="false">
      <c r="A45" s="101" t="s">
        <v>768</v>
      </c>
      <c r="B45" s="104" t="n">
        <v>1241720</v>
      </c>
      <c r="C45" s="104" t="n">
        <v>1308720</v>
      </c>
      <c r="D45" s="104" t="n">
        <v>41746.61</v>
      </c>
      <c r="E45" s="104" t="n">
        <v>14934.06</v>
      </c>
      <c r="F45" s="104" t="n">
        <v>212624.57</v>
      </c>
      <c r="G45" s="104" t="n">
        <v>179189.6</v>
      </c>
      <c r="H45" s="104"/>
      <c r="I45" s="104"/>
      <c r="J45" s="104"/>
      <c r="K45" s="104"/>
      <c r="L45" s="104"/>
      <c r="M45" s="104"/>
      <c r="N45" s="104"/>
      <c r="O45" s="104"/>
      <c r="P45" s="102" t="n">
        <f aca="false">D45+F45+H45+J45+L45+N45</f>
        <v>254371.18</v>
      </c>
      <c r="Q45" s="102" t="n">
        <f aca="false">E45+G45+I45+K45+M45+O45</f>
        <v>194123.66</v>
      </c>
      <c r="R45" s="103" t="n">
        <f aca="false">C45-P45</f>
        <v>1054348.82</v>
      </c>
    </row>
    <row r="46" customFormat="false" ht="15.75" hidden="false" customHeight="false" outlineLevel="0" collapsed="false">
      <c r="A46" s="101" t="s">
        <v>769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/>
      <c r="I46" s="104"/>
      <c r="J46" s="104"/>
      <c r="K46" s="104"/>
      <c r="L46" s="104"/>
      <c r="M46" s="104"/>
      <c r="N46" s="104"/>
      <c r="O46" s="104"/>
      <c r="P46" s="102" t="n">
        <f aca="false">D46+F46+H46+J46+L46+N46</f>
        <v>0</v>
      </c>
      <c r="Q46" s="102" t="n">
        <f aca="false">E46+G46+I46+K46+M46+O46</f>
        <v>0</v>
      </c>
      <c r="R46" s="103" t="n">
        <f aca="false">C46-P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SUM(B48:B49)</f>
        <v>170000</v>
      </c>
      <c r="C47" s="102" t="n">
        <f aca="false">SUM(C48:C49)</f>
        <v>170000</v>
      </c>
      <c r="D47" s="102" t="n">
        <f aca="false">SUM(D48:D49)</f>
        <v>19871.45</v>
      </c>
      <c r="E47" s="102" t="n">
        <f aca="false">SUM(E48:E49)</f>
        <v>19871.45</v>
      </c>
      <c r="F47" s="102" t="n">
        <f aca="false">SUM(F48:F49)</f>
        <v>21656.47</v>
      </c>
      <c r="G47" s="102" t="n">
        <f aca="false">SUM(G48:G49)</f>
        <v>21656.47</v>
      </c>
      <c r="H47" s="102" t="n">
        <f aca="false">SUM(H48:H49)</f>
        <v>0</v>
      </c>
      <c r="I47" s="102" t="n">
        <f aca="false">SUM(I48:I49)</f>
        <v>0</v>
      </c>
      <c r="J47" s="102" t="n">
        <f aca="false">SUM(J48:J49)</f>
        <v>0</v>
      </c>
      <c r="K47" s="102" t="n">
        <f aca="false">SUM(K48:K49)</f>
        <v>0</v>
      </c>
      <c r="L47" s="102" t="n">
        <f aca="false">SUM(L48:L49)</f>
        <v>0</v>
      </c>
      <c r="M47" s="102" t="n">
        <f aca="false">SUM(M48:M49)</f>
        <v>0</v>
      </c>
      <c r="N47" s="102" t="n">
        <f aca="false">SUM(N48:N49)</f>
        <v>0</v>
      </c>
      <c r="O47" s="102" t="n">
        <f aca="false">SUM(O48:O49)</f>
        <v>0</v>
      </c>
      <c r="P47" s="102" t="n">
        <f aca="false">D47+F47+H47+J47+L47+N47</f>
        <v>41527.92</v>
      </c>
      <c r="Q47" s="102" t="n">
        <f aca="false">E47+G47+I47+K47+M47+O47</f>
        <v>41527.92</v>
      </c>
      <c r="R47" s="103" t="n">
        <f aca="false">C47-P47</f>
        <v>128472.08</v>
      </c>
    </row>
    <row r="48" customFormat="false" ht="15.75" hidden="false" customHeight="false" outlineLevel="0" collapsed="false">
      <c r="A48" s="101" t="s">
        <v>771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/>
      <c r="I48" s="104"/>
      <c r="J48" s="104"/>
      <c r="K48" s="104"/>
      <c r="L48" s="104"/>
      <c r="M48" s="104"/>
      <c r="N48" s="104"/>
      <c r="O48" s="104"/>
      <c r="P48" s="102" t="n">
        <f aca="false">D48+F48+H48+J48+L48+N48</f>
        <v>0</v>
      </c>
      <c r="Q48" s="102" t="n">
        <f aca="false">E48+G48+I48+K48+M48+O48</f>
        <v>0</v>
      </c>
      <c r="R48" s="103" t="n">
        <f aca="false">C48-P48</f>
        <v>0</v>
      </c>
    </row>
    <row r="49" customFormat="false" ht="15.75" hidden="false" customHeight="false" outlineLevel="0" collapsed="false">
      <c r="A49" s="101" t="s">
        <v>772</v>
      </c>
      <c r="B49" s="104" t="n">
        <v>170000</v>
      </c>
      <c r="C49" s="104" t="n">
        <v>170000</v>
      </c>
      <c r="D49" s="104" t="n">
        <v>19871.45</v>
      </c>
      <c r="E49" s="104" t="n">
        <v>19871.45</v>
      </c>
      <c r="F49" s="104" t="n">
        <v>21656.47</v>
      </c>
      <c r="G49" s="104" t="n">
        <v>21656.47</v>
      </c>
      <c r="H49" s="104"/>
      <c r="I49" s="104"/>
      <c r="J49" s="104"/>
      <c r="K49" s="104"/>
      <c r="L49" s="104"/>
      <c r="M49" s="104"/>
      <c r="N49" s="104"/>
      <c r="O49" s="104"/>
      <c r="P49" s="102" t="n">
        <f aca="false">D49+F49+H49+J49+L49+N49</f>
        <v>41527.92</v>
      </c>
      <c r="Q49" s="102" t="n">
        <f aca="false">E49+G49+I49+K49+M49+O49</f>
        <v>41527.92</v>
      </c>
      <c r="R49" s="103" t="n">
        <f aca="false">C49-P49</f>
        <v>128472.08</v>
      </c>
    </row>
    <row r="50" customFormat="false" ht="15.75" hidden="false" customHeight="false" outlineLevel="0" collapsed="false">
      <c r="A50" s="101" t="s">
        <v>77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/>
      <c r="I50" s="104"/>
      <c r="J50" s="104"/>
      <c r="K50" s="104"/>
      <c r="L50" s="104"/>
      <c r="M50" s="104"/>
      <c r="N50" s="109"/>
      <c r="O50" s="109"/>
      <c r="P50" s="102" t="n">
        <f aca="false">D50+F50+H50+J50+L50+N50</f>
        <v>0</v>
      </c>
      <c r="Q50" s="102" t="n">
        <f aca="false">E50+G50+I50+K50+M50+O50</f>
        <v>0</v>
      </c>
      <c r="R50" s="103" t="n">
        <f aca="false">C50-P50</f>
        <v>0</v>
      </c>
    </row>
    <row r="51" customFormat="false" ht="15.75" hidden="false" customHeight="false" outlineLevel="0" collapsed="false">
      <c r="A51" s="97" t="s">
        <v>774</v>
      </c>
      <c r="B51" s="104" t="n">
        <v>192000</v>
      </c>
      <c r="C51" s="104" t="n">
        <v>12500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97" t="s">
        <v>775</v>
      </c>
      <c r="B52" s="99" t="n">
        <f aca="false">B39+B44</f>
        <v>11732000</v>
      </c>
      <c r="C52" s="99" t="n">
        <f aca="false">C39+C44</f>
        <v>11799000</v>
      </c>
      <c r="D52" s="99" t="n">
        <f aca="false">D39+D44</f>
        <v>1920997.49</v>
      </c>
      <c r="E52" s="99" t="n">
        <f aca="false">E39+E44</f>
        <v>1737204.99</v>
      </c>
      <c r="F52" s="99" t="n">
        <f aca="false">F39+F44</f>
        <v>2025527.72</v>
      </c>
      <c r="G52" s="99" t="n">
        <f aca="false">G39+G44</f>
        <v>1934409.98</v>
      </c>
      <c r="H52" s="99" t="n">
        <f aca="false">H39+H44</f>
        <v>0</v>
      </c>
      <c r="I52" s="99" t="n">
        <f aca="false">I39+I44</f>
        <v>0</v>
      </c>
      <c r="J52" s="99" t="n">
        <f aca="false">J39+J44</f>
        <v>0</v>
      </c>
      <c r="K52" s="99" t="n">
        <f aca="false">K39+K44</f>
        <v>0</v>
      </c>
      <c r="L52" s="99" t="n">
        <f aca="false">L39+L44</f>
        <v>0</v>
      </c>
      <c r="M52" s="99" t="n">
        <f aca="false">M39+M44</f>
        <v>0</v>
      </c>
      <c r="N52" s="99" t="n">
        <f aca="false">N39+N44</f>
        <v>0</v>
      </c>
      <c r="O52" s="99" t="n">
        <f aca="false">O39+O44</f>
        <v>0</v>
      </c>
      <c r="P52" s="99" t="n">
        <f aca="false">D52+F52+H52+J52+L52+N52</f>
        <v>3946525.21</v>
      </c>
      <c r="Q52" s="99" t="n">
        <f aca="false">E52+G52+I52+K52+M52+O52</f>
        <v>3671614.97</v>
      </c>
      <c r="R52" s="100" t="n">
        <f aca="false">C52-P52</f>
        <v>7852474.79</v>
      </c>
    </row>
    <row r="53" customFormat="false" ht="15.75" hidden="false" customHeight="false" outlineLevel="0" collapsed="false">
      <c r="A53" s="97" t="s">
        <v>776</v>
      </c>
      <c r="B53" s="99" t="n">
        <f aca="false">B36-B52</f>
        <v>122000</v>
      </c>
      <c r="C53" s="99" t="n">
        <f aca="false">C36-C52</f>
        <v>55000</v>
      </c>
      <c r="D53" s="99" t="n">
        <f aca="false">E36-D52</f>
        <v>33803.1699999999</v>
      </c>
      <c r="E53" s="99" t="n">
        <f aca="false">E36-E52</f>
        <v>217595.67</v>
      </c>
      <c r="F53" s="99" t="n">
        <f aca="false">G36-F52</f>
        <v>217301.08</v>
      </c>
      <c r="G53" s="99" t="n">
        <f aca="false">G36-G52</f>
        <v>308418.82</v>
      </c>
      <c r="H53" s="99" t="n">
        <f aca="false">I36-H52</f>
        <v>0</v>
      </c>
      <c r="I53" s="99" t="n">
        <f aca="false">I36-I52</f>
        <v>0</v>
      </c>
      <c r="J53" s="99" t="n">
        <f aca="false">K36-J52</f>
        <v>0</v>
      </c>
      <c r="K53" s="99" t="n">
        <f aca="false">K36-K52</f>
        <v>0</v>
      </c>
      <c r="L53" s="99" t="n">
        <f aca="false">M36-L52</f>
        <v>0</v>
      </c>
      <c r="M53" s="99" t="n">
        <f aca="false">M36-M52</f>
        <v>0</v>
      </c>
      <c r="N53" s="99" t="n">
        <f aca="false">O36-N52</f>
        <v>0</v>
      </c>
      <c r="O53" s="99" t="n">
        <f aca="false">O36-O52</f>
        <v>0</v>
      </c>
      <c r="P53" s="99" t="n">
        <f aca="false">D53+F53+H53+J53+L53+N53</f>
        <v>251104.25</v>
      </c>
      <c r="Q53" s="99" t="n">
        <f aca="false">E53+G53+I53+K53+M53+O53</f>
        <v>526014.49</v>
      </c>
      <c r="R53" s="110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3"/>
      <c r="T57" s="113"/>
    </row>
    <row r="58" customFormat="false" ht="15.75" hidden="false" customHeight="false" outlineLevel="0" collapsed="false">
      <c r="A58" s="115" t="s">
        <v>777</v>
      </c>
      <c r="B58" s="114"/>
      <c r="C58" s="114"/>
      <c r="D58" s="114"/>
      <c r="E58" s="114"/>
      <c r="F58" s="114"/>
      <c r="G58" s="115" t="s">
        <v>778</v>
      </c>
      <c r="H58" s="115"/>
      <c r="I58" s="115"/>
      <c r="J58" s="114"/>
      <c r="K58" s="114"/>
      <c r="L58" s="114"/>
      <c r="M58" s="114"/>
      <c r="N58" s="114"/>
      <c r="O58" s="114"/>
      <c r="P58" s="115" t="s">
        <v>779</v>
      </c>
      <c r="Q58" s="115"/>
      <c r="R58" s="115"/>
      <c r="S58" s="113"/>
      <c r="T58" s="113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3"/>
      <c r="T59" s="113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3"/>
      <c r="T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3"/>
      <c r="T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3"/>
      <c r="T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3"/>
      <c r="T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3"/>
      <c r="T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3"/>
      <c r="T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3"/>
      <c r="T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3"/>
      <c r="T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3"/>
      <c r="T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3"/>
      <c r="T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3"/>
      <c r="T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3"/>
      <c r="T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3"/>
      <c r="T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3"/>
      <c r="T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3"/>
      <c r="T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3"/>
      <c r="T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3"/>
      <c r="T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</sheetData>
  <sheetProtection sheet="true" password="ff09" objects="true" scenario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2.49"/>
    <col collapsed="false" customWidth="true" hidden="false" outlineLevel="0" max="8" min="2" style="72" width="14.99"/>
    <col collapsed="false" customWidth="false" hidden="false" outlineLevel="0" max="257" min="9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.75" hidden="false" customHeight="false" outlineLevel="0" collapsed="false">
      <c r="A5" s="93" t="str">
        <f aca="false">'mod1 6b'!A5</f>
        <v>MUNICÍPIO DE CARDOSO</v>
      </c>
      <c r="B5" s="93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3" t="str">
        <f aca="false">'mod1 6b'!A6</f>
        <v>2º BIMESTRE  DE 2005</v>
      </c>
      <c r="B6" s="93"/>
      <c r="C6" s="95"/>
      <c r="D6" s="95"/>
      <c r="E6" s="95"/>
      <c r="F6" s="95"/>
      <c r="G6" s="95"/>
      <c r="H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 t="s">
        <v>714</v>
      </c>
      <c r="B8" s="98" t="s">
        <v>715</v>
      </c>
      <c r="C8" s="98"/>
      <c r="D8" s="98" t="str">
        <f aca="false">COM!AG13</f>
        <v>2º BIMESTRE </v>
      </c>
      <c r="E8" s="98"/>
      <c r="F8" s="98" t="s">
        <v>722</v>
      </c>
      <c r="G8" s="98"/>
      <c r="H8" s="98"/>
    </row>
    <row r="9" customFormat="false" ht="15.75" hidden="false" customHeight="false" outlineLevel="0" collapsed="false">
      <c r="A9" s="97" t="s">
        <v>723</v>
      </c>
      <c r="B9" s="98" t="s">
        <v>724</v>
      </c>
      <c r="C9" s="98" t="s">
        <v>725</v>
      </c>
      <c r="D9" s="98" t="s">
        <v>726</v>
      </c>
      <c r="E9" s="98" t="s">
        <v>727</v>
      </c>
      <c r="F9" s="98" t="s">
        <v>726</v>
      </c>
      <c r="G9" s="98" t="s">
        <v>728</v>
      </c>
      <c r="H9" s="98" t="s">
        <v>729</v>
      </c>
    </row>
    <row r="10" customFormat="false" ht="15.75" hidden="true" customHeight="false" outlineLevel="0" collapsed="false">
      <c r="A10" s="97"/>
      <c r="B10" s="98"/>
      <c r="C10" s="98"/>
      <c r="D10" s="98" t="n">
        <f aca="false">E10-1</f>
        <v>3</v>
      </c>
      <c r="E10" s="98" t="n">
        <f aca="false">COM!AH6*2</f>
        <v>4</v>
      </c>
      <c r="F10" s="98"/>
      <c r="G10" s="98"/>
      <c r="H10" s="98"/>
    </row>
    <row r="11" customFormat="false" ht="15.75" hidden="false" customHeight="false" outlineLevel="0" collapsed="false">
      <c r="A11" s="97" t="s">
        <v>730</v>
      </c>
      <c r="B11" s="99" t="n">
        <f aca="false">'mod1 6b'!B11</f>
        <v>11598000</v>
      </c>
      <c r="C11" s="99" t="n">
        <f aca="false">'mod1 6b'!C11</f>
        <v>11598000</v>
      </c>
      <c r="D11" s="99" t="n">
        <f aca="false">LOOKUP($D$10,'mod1 6b'!$D$10:$O$10,'mod1 6b'!D11:O11)</f>
        <v>1950990</v>
      </c>
      <c r="E11" s="99" t="n">
        <f aca="false">LOOKUP($E$10,'mod1 6b'!$D$10:$O$10,'mod1 6b'!D11:O11)</f>
        <v>2209431.44</v>
      </c>
      <c r="F11" s="99" t="n">
        <f aca="false">'mod1 6b'!P11</f>
        <v>3860880</v>
      </c>
      <c r="G11" s="99" t="n">
        <f aca="false">'mod1 6b'!Q11</f>
        <v>4105795.06</v>
      </c>
      <c r="H11" s="99" t="n">
        <f aca="false">'mod1 6b'!R11</f>
        <v>7492204.94</v>
      </c>
    </row>
    <row r="12" customFormat="false" ht="15.75" hidden="false" customHeight="false" outlineLevel="0" collapsed="false">
      <c r="A12" s="101" t="s">
        <v>731</v>
      </c>
      <c r="B12" s="102" t="n">
        <f aca="false">'mod1 6b'!B12</f>
        <v>754000</v>
      </c>
      <c r="C12" s="102" t="n">
        <f aca="false">'mod1 6b'!C12</f>
        <v>754000</v>
      </c>
      <c r="D12" s="102" t="n">
        <f aca="false">LOOKUP($D$10,'mod1 6b'!$D$10:$O$10,'mod1 6b'!D12:O12)</f>
        <v>135800</v>
      </c>
      <c r="E12" s="102" t="n">
        <f aca="false">LOOKUP($E$10,'mod1 6b'!$D$10:$O$10,'mod1 6b'!D12:O12)</f>
        <v>322229.79</v>
      </c>
      <c r="F12" s="102" t="n">
        <f aca="false">'mod1 6b'!P12</f>
        <v>220000</v>
      </c>
      <c r="G12" s="102" t="n">
        <f aca="false">'mod1 6b'!Q12</f>
        <v>375470.03</v>
      </c>
      <c r="H12" s="102" t="n">
        <f aca="false">'mod1 6b'!R12</f>
        <v>378529.97</v>
      </c>
    </row>
    <row r="13" customFormat="false" ht="15.75" hidden="false" customHeight="false" outlineLevel="0" collapsed="false">
      <c r="A13" s="101" t="s">
        <v>732</v>
      </c>
      <c r="B13" s="102" t="n">
        <f aca="false">'mod1 6b'!B13</f>
        <v>611000</v>
      </c>
      <c r="C13" s="102" t="n">
        <f aca="false">'mod1 6b'!C13</f>
        <v>611000</v>
      </c>
      <c r="D13" s="102" t="n">
        <f aca="false">LOOKUP($D$10,'mod1 6b'!$D$10:$O$10,'mod1 6b'!D13:O13)</f>
        <v>111600</v>
      </c>
      <c r="E13" s="102" t="n">
        <f aca="false">LOOKUP($E$10,'mod1 6b'!$D$10:$O$10,'mod1 6b'!D13:O13)</f>
        <v>241082.95</v>
      </c>
      <c r="F13" s="102" t="n">
        <f aca="false">'mod1 6b'!P13</f>
        <v>170600</v>
      </c>
      <c r="G13" s="102" t="n">
        <f aca="false">'mod1 6b'!Q13</f>
        <v>288550.44</v>
      </c>
      <c r="H13" s="102" t="n">
        <f aca="false">'mod1 6b'!R13</f>
        <v>322449.56</v>
      </c>
    </row>
    <row r="14" customFormat="false" ht="15.75" hidden="false" customHeight="false" outlineLevel="0" collapsed="false">
      <c r="A14" s="101" t="s">
        <v>780</v>
      </c>
      <c r="B14" s="102" t="n">
        <f aca="false">'mod1 6b'!B14</f>
        <v>263000</v>
      </c>
      <c r="C14" s="102" t="n">
        <f aca="false">'mod1 6b'!C14</f>
        <v>263000</v>
      </c>
      <c r="D14" s="102" t="n">
        <f aca="false">LOOKUP($D$10,'mod1 6b'!$D$10:$O$10,'mod1 6b'!D14:O14)</f>
        <v>52600</v>
      </c>
      <c r="E14" s="102" t="n">
        <f aca="false">LOOKUP($E$10,'mod1 6b'!$D$10:$O$10,'mod1 6b'!D14:O14)</f>
        <v>149786.08</v>
      </c>
      <c r="F14" s="102" t="n">
        <f aca="false">'mod1 6b'!P14</f>
        <v>52600</v>
      </c>
      <c r="G14" s="102" t="n">
        <f aca="false">'mod1 6b'!Q14</f>
        <v>151274.42</v>
      </c>
      <c r="H14" s="102" t="n">
        <f aca="false">'mod1 6b'!R14</f>
        <v>111725.58</v>
      </c>
    </row>
    <row r="15" customFormat="false" ht="15.75" hidden="false" customHeight="false" outlineLevel="0" collapsed="false">
      <c r="A15" s="101" t="s">
        <v>781</v>
      </c>
      <c r="B15" s="102" t="n">
        <f aca="false">'mod1 6b'!B15</f>
        <v>120000</v>
      </c>
      <c r="C15" s="102" t="n">
        <f aca="false">'mod1 6b'!C15</f>
        <v>120000</v>
      </c>
      <c r="D15" s="102" t="n">
        <f aca="false">LOOKUP($D$10,'mod1 6b'!$D$10:$O$10,'mod1 6b'!D15:O15)</f>
        <v>20000</v>
      </c>
      <c r="E15" s="102" t="n">
        <f aca="false">LOOKUP($E$10,'mod1 6b'!$D$10:$O$10,'mod1 6b'!D15:O15)</f>
        <v>32517.58</v>
      </c>
      <c r="F15" s="102" t="n">
        <f aca="false">'mod1 6b'!P15</f>
        <v>40000</v>
      </c>
      <c r="G15" s="102" t="n">
        <f aca="false">'mod1 6b'!Q15</f>
        <v>53440.16</v>
      </c>
      <c r="H15" s="102" t="n">
        <f aca="false">'mod1 6b'!R15</f>
        <v>66559.84</v>
      </c>
    </row>
    <row r="16" customFormat="false" ht="15.75" hidden="false" customHeight="false" outlineLevel="0" collapsed="false">
      <c r="A16" s="101" t="s">
        <v>782</v>
      </c>
      <c r="B16" s="102" t="n">
        <f aca="false">'mod1 6b'!B16</f>
        <v>78000</v>
      </c>
      <c r="C16" s="102" t="n">
        <f aca="false">'mod1 6b'!C16</f>
        <v>78000</v>
      </c>
      <c r="D16" s="102" t="n">
        <f aca="false">LOOKUP($D$10,'mod1 6b'!$D$10:$O$10,'mod1 6b'!D16:O16)</f>
        <v>13000</v>
      </c>
      <c r="E16" s="102" t="n">
        <f aca="false">LOOKUP($E$10,'mod1 6b'!$D$10:$O$10,'mod1 6b'!D16:O16)</f>
        <v>31753.31</v>
      </c>
      <c r="F16" s="102" t="n">
        <f aca="false">'mod1 6b'!P16</f>
        <v>26000</v>
      </c>
      <c r="G16" s="102" t="n">
        <f aca="false">'mod1 6b'!Q16</f>
        <v>41880.81</v>
      </c>
      <c r="H16" s="102" t="n">
        <f aca="false">'mod1 6b'!R16</f>
        <v>36119.19</v>
      </c>
    </row>
    <row r="17" customFormat="false" ht="15.75" hidden="false" customHeight="false" outlineLevel="0" collapsed="false">
      <c r="A17" s="101" t="s">
        <v>783</v>
      </c>
      <c r="B17" s="102" t="n">
        <f aca="false">'mod1 6b'!B17</f>
        <v>150000</v>
      </c>
      <c r="C17" s="102" t="n">
        <f aca="false">'mod1 6b'!C17</f>
        <v>150000</v>
      </c>
      <c r="D17" s="102" t="n">
        <f aca="false">LOOKUP($D$10,'mod1 6b'!$D$10:$O$10,'mod1 6b'!D17:O17)</f>
        <v>26000</v>
      </c>
      <c r="E17" s="102" t="n">
        <f aca="false">LOOKUP($E$10,'mod1 6b'!$D$10:$O$10,'mod1 6b'!D17:O17)</f>
        <v>27025.98</v>
      </c>
      <c r="F17" s="102" t="n">
        <f aca="false">'mod1 6b'!P17</f>
        <v>52000</v>
      </c>
      <c r="G17" s="102" t="n">
        <f aca="false">'mod1 6b'!Q17</f>
        <v>41955.05</v>
      </c>
      <c r="H17" s="102" t="n">
        <f aca="false">'mod1 6b'!R17</f>
        <v>108044.95</v>
      </c>
    </row>
    <row r="18" customFormat="false" ht="15.75" hidden="false" customHeight="false" outlineLevel="0" collapsed="false">
      <c r="A18" s="101" t="s">
        <v>737</v>
      </c>
      <c r="B18" s="102" t="n">
        <f aca="false">'mod1 6b'!B18</f>
        <v>143000</v>
      </c>
      <c r="C18" s="102" t="n">
        <f aca="false">'mod1 6b'!C18</f>
        <v>143000</v>
      </c>
      <c r="D18" s="102" t="n">
        <f aca="false">LOOKUP($D$10,'mod1 6b'!$D$10:$O$10,'mod1 6b'!D18:O18)</f>
        <v>24200</v>
      </c>
      <c r="E18" s="102" t="n">
        <f aca="false">LOOKUP($E$10,'mod1 6b'!$D$10:$O$10,'mod1 6b'!D18:O18)</f>
        <v>81146.84</v>
      </c>
      <c r="F18" s="102" t="n">
        <f aca="false">'mod1 6b'!P18</f>
        <v>49400</v>
      </c>
      <c r="G18" s="102" t="n">
        <f aca="false">'mod1 6b'!Q18</f>
        <v>86919.59</v>
      </c>
      <c r="H18" s="102" t="n">
        <f aca="false">'mod1 6b'!R18</f>
        <v>56080.41</v>
      </c>
    </row>
    <row r="19" customFormat="false" ht="15.75" hidden="false" customHeight="false" outlineLevel="0" collapsed="false">
      <c r="A19" s="101" t="s">
        <v>738</v>
      </c>
      <c r="B19" s="102" t="n">
        <f aca="false">'mod1 6b'!B19</f>
        <v>0</v>
      </c>
      <c r="C19" s="102" t="n">
        <f aca="false">'mod1 6b'!C19</f>
        <v>0</v>
      </c>
      <c r="D19" s="102" t="n">
        <f aca="false">LOOKUP($D$10,'mod1 6b'!$D$10:$O$10,'mod1 6b'!D19:O19)</f>
        <v>0</v>
      </c>
      <c r="E19" s="102" t="n">
        <f aca="false">LOOKUP($E$10,'mod1 6b'!$D$10:$O$10,'mod1 6b'!D19:O19)</f>
        <v>0</v>
      </c>
      <c r="F19" s="102" t="n">
        <f aca="false">'mod1 6b'!P19</f>
        <v>0</v>
      </c>
      <c r="G19" s="102" t="n">
        <f aca="false">'mod1 6b'!Q19</f>
        <v>0</v>
      </c>
      <c r="H19" s="102" t="n">
        <f aca="false">'mod1 6b'!R19</f>
        <v>0</v>
      </c>
    </row>
    <row r="20" customFormat="false" ht="15.75" hidden="false" customHeight="false" outlineLevel="0" collapsed="false">
      <c r="A20" s="101" t="s">
        <v>739</v>
      </c>
      <c r="B20" s="102" t="n">
        <f aca="false">'mod1 6b'!B20</f>
        <v>438000</v>
      </c>
      <c r="C20" s="102" t="n">
        <f aca="false">'mod1 6b'!C20</f>
        <v>438000</v>
      </c>
      <c r="D20" s="102" t="n">
        <f aca="false">LOOKUP($D$10,'mod1 6b'!$D$10:$O$10,'mod1 6b'!D20:O20)</f>
        <v>73200</v>
      </c>
      <c r="E20" s="102" t="n">
        <f aca="false">LOOKUP($E$10,'mod1 6b'!$D$10:$O$10,'mod1 6b'!D20:O20)</f>
        <v>60795.32</v>
      </c>
      <c r="F20" s="102" t="n">
        <f aca="false">'mod1 6b'!P20</f>
        <v>146400</v>
      </c>
      <c r="G20" s="102" t="n">
        <f aca="false">'mod1 6b'!Q20</f>
        <v>156273.32</v>
      </c>
      <c r="H20" s="102" t="n">
        <f aca="false">'mod1 6b'!R20</f>
        <v>281726.68</v>
      </c>
    </row>
    <row r="21" customFormat="false" ht="15.75" hidden="false" customHeight="false" outlineLevel="0" collapsed="false">
      <c r="A21" s="101" t="s">
        <v>740</v>
      </c>
      <c r="B21" s="102" t="n">
        <f aca="false">'mod1 6b'!B21</f>
        <v>201000</v>
      </c>
      <c r="C21" s="102" t="n">
        <f aca="false">'mod1 6b'!C21</f>
        <v>201000</v>
      </c>
      <c r="D21" s="102" t="n">
        <f aca="false">LOOKUP($D$10,'mod1 6b'!$D$10:$O$10,'mod1 6b'!D21:O21)</f>
        <v>29350</v>
      </c>
      <c r="E21" s="102" t="n">
        <f aca="false">LOOKUP($E$10,'mod1 6b'!$D$10:$O$10,'mod1 6b'!D21:O21)</f>
        <v>44730.6</v>
      </c>
      <c r="F21" s="102" t="n">
        <f aca="false">'mod1 6b'!P21</f>
        <v>68900</v>
      </c>
      <c r="G21" s="102" t="n">
        <f aca="false">'mod1 6b'!Q21</f>
        <v>91566.82</v>
      </c>
      <c r="H21" s="102" t="n">
        <f aca="false">'mod1 6b'!R21</f>
        <v>109433.18</v>
      </c>
    </row>
    <row r="22" customFormat="false" ht="15.75" hidden="false" customHeight="false" outlineLevel="0" collapsed="false">
      <c r="A22" s="101" t="s">
        <v>741</v>
      </c>
      <c r="B22" s="102" t="n">
        <f aca="false">'mod1 6b'!B22</f>
        <v>0</v>
      </c>
      <c r="C22" s="102" t="n">
        <f aca="false">'mod1 6b'!C22</f>
        <v>0</v>
      </c>
      <c r="D22" s="102" t="n">
        <f aca="false">LOOKUP($D$10,'mod1 6b'!$D$10:$O$10,'mod1 6b'!D22:O22)</f>
        <v>0</v>
      </c>
      <c r="E22" s="102" t="n">
        <f aca="false">LOOKUP($E$10,'mod1 6b'!$D$10:$O$10,'mod1 6b'!D22:O22)</f>
        <v>0</v>
      </c>
      <c r="F22" s="102" t="n">
        <f aca="false">'mod1 6b'!P22</f>
        <v>0</v>
      </c>
      <c r="G22" s="102" t="n">
        <f aca="false">'mod1 6b'!Q22</f>
        <v>0</v>
      </c>
      <c r="H22" s="102" t="n">
        <f aca="false">'mod1 6b'!R22</f>
        <v>0</v>
      </c>
    </row>
    <row r="23" customFormat="false" ht="15.75" hidden="false" customHeight="false" outlineLevel="0" collapsed="false">
      <c r="A23" s="101" t="s">
        <v>742</v>
      </c>
      <c r="B23" s="102" t="n">
        <f aca="false">'mod1 6b'!B23</f>
        <v>0</v>
      </c>
      <c r="C23" s="102" t="n">
        <f aca="false">'mod1 6b'!C23</f>
        <v>0</v>
      </c>
      <c r="D23" s="102" t="n">
        <f aca="false">LOOKUP($D$10,'mod1 6b'!$D$10:$O$10,'mod1 6b'!D23:O23)</f>
        <v>0</v>
      </c>
      <c r="E23" s="102" t="n">
        <f aca="false">LOOKUP($E$10,'mod1 6b'!$D$10:$O$10,'mod1 6b'!D23:O23)</f>
        <v>0</v>
      </c>
      <c r="F23" s="102" t="n">
        <f aca="false">'mod1 6b'!P23</f>
        <v>0</v>
      </c>
      <c r="G23" s="102" t="n">
        <f aca="false">'mod1 6b'!Q23</f>
        <v>0</v>
      </c>
      <c r="H23" s="102" t="n">
        <f aca="false">'mod1 6b'!R23</f>
        <v>0</v>
      </c>
    </row>
    <row r="24" customFormat="false" ht="15.75" hidden="false" customHeight="false" outlineLevel="0" collapsed="false">
      <c r="A24" s="101" t="s">
        <v>743</v>
      </c>
      <c r="B24" s="102" t="n">
        <f aca="false">'mod1 6b'!B24</f>
        <v>17000</v>
      </c>
      <c r="C24" s="102" t="n">
        <f aca="false">'mod1 6b'!C24</f>
        <v>17000</v>
      </c>
      <c r="D24" s="102" t="n">
        <f aca="false">LOOKUP($D$10,'mod1 6b'!$D$10:$O$10,'mod1 6b'!D24:O24)</f>
        <v>2850</v>
      </c>
      <c r="E24" s="102" t="n">
        <f aca="false">LOOKUP($E$10,'mod1 6b'!$D$10:$O$10,'mod1 6b'!D24:O24)</f>
        <v>2312</v>
      </c>
      <c r="F24" s="102" t="n">
        <f aca="false">'mod1 6b'!P24</f>
        <v>5700</v>
      </c>
      <c r="G24" s="102" t="n">
        <f aca="false">'mod1 6b'!Q24</f>
        <v>5712</v>
      </c>
      <c r="H24" s="102" t="n">
        <f aca="false">'mod1 6b'!R24</f>
        <v>11288</v>
      </c>
    </row>
    <row r="25" customFormat="false" ht="15.75" hidden="false" customHeight="false" outlineLevel="0" collapsed="false">
      <c r="A25" s="101" t="s">
        <v>744</v>
      </c>
      <c r="B25" s="102" t="n">
        <f aca="false">'mod1 6b'!B25</f>
        <v>11083500</v>
      </c>
      <c r="C25" s="102" t="n">
        <f aca="false">'mod1 6b'!C25</f>
        <v>11083500</v>
      </c>
      <c r="D25" s="102" t="n">
        <f aca="false">LOOKUP($D$10,'mod1 6b'!$D$10:$O$10,'mod1 6b'!D25:O25)</f>
        <v>1858050</v>
      </c>
      <c r="E25" s="102" t="n">
        <f aca="false">LOOKUP($E$10,'mod1 6b'!$D$10:$O$10,'mod1 6b'!D25:O25)</f>
        <v>1944786.99</v>
      </c>
      <c r="F25" s="102" t="n">
        <f aca="false">'mod1 6b'!P25</f>
        <v>3716000</v>
      </c>
      <c r="G25" s="102" t="n">
        <f aca="false">'mod1 6b'!Q25</f>
        <v>3804322.92</v>
      </c>
      <c r="H25" s="102" t="n">
        <f aca="false">'mod1 6b'!R25</f>
        <v>7279177.08</v>
      </c>
    </row>
    <row r="26" customFormat="false" ht="15.75" hidden="false" customHeight="false" outlineLevel="0" collapsed="false">
      <c r="A26" s="101" t="s">
        <v>745</v>
      </c>
      <c r="B26" s="106" t="n">
        <f aca="false">'mod1 6b'!B26</f>
        <v>1146000</v>
      </c>
      <c r="C26" s="106" t="n">
        <f aca="false">'mod1 6b'!C26</f>
        <v>1146000</v>
      </c>
      <c r="D26" s="106" t="n">
        <f aca="false">LOOKUP($D$10,'mod1 6b'!$D$10:$O$10,'mod1 6b'!D26:O26)</f>
        <v>191000</v>
      </c>
      <c r="E26" s="106" t="n">
        <f aca="false">LOOKUP($E$10,'mod1 6b'!$D$10:$O$10,'mod1 6b'!D26:O26)</f>
        <v>198759.8</v>
      </c>
      <c r="F26" s="106" t="n">
        <f aca="false">'mod1 6b'!P26</f>
        <v>382000</v>
      </c>
      <c r="G26" s="106" t="n">
        <f aca="false">'mod1 6b'!Q26</f>
        <v>393433.03</v>
      </c>
      <c r="H26" s="102" t="n">
        <f aca="false">'mod1 6b'!R26</f>
        <v>752566.97</v>
      </c>
    </row>
    <row r="27" customFormat="false" ht="15.75" hidden="false" customHeight="false" outlineLevel="0" collapsed="false">
      <c r="A27" s="101" t="s">
        <v>746</v>
      </c>
      <c r="B27" s="102" t="n">
        <f aca="false">'mod1 6b'!B27</f>
        <v>250500</v>
      </c>
      <c r="C27" s="102" t="n">
        <f aca="false">'mod1 6b'!C27</f>
        <v>250500</v>
      </c>
      <c r="D27" s="102" t="n">
        <f aca="false">LOOKUP($D$10,'mod1 6b'!$D$10:$O$10,'mod1 6b'!D27:O27)</f>
        <v>42740</v>
      </c>
      <c r="E27" s="102" t="n">
        <f aca="false">LOOKUP($E$10,'mod1 6b'!$D$10:$O$10,'mod1 6b'!D27:O27)</f>
        <v>33336.54</v>
      </c>
      <c r="F27" s="102" t="n">
        <f aca="false">'mod1 6b'!P27</f>
        <v>85880</v>
      </c>
      <c r="G27" s="102" t="n">
        <f aca="false">'mod1 6b'!Q27</f>
        <v>65883</v>
      </c>
      <c r="H27" s="102" t="n">
        <f aca="false">'mod1 6b'!R27</f>
        <v>184617</v>
      </c>
    </row>
    <row r="28" customFormat="false" ht="15.75" hidden="false" customHeight="false" outlineLevel="0" collapsed="false">
      <c r="A28" s="97" t="s">
        <v>747</v>
      </c>
      <c r="B28" s="99" t="n">
        <f aca="false">'mod1 6b'!B28</f>
        <v>256000</v>
      </c>
      <c r="C28" s="99" t="n">
        <f aca="false">'mod1 6b'!C28</f>
        <v>256000</v>
      </c>
      <c r="D28" s="99" t="n">
        <f aca="false">LOOKUP($D$10,'mod1 6b'!$D$10:$O$10,'mod1 6b'!D28:O28)</f>
        <v>43000</v>
      </c>
      <c r="E28" s="99" t="n">
        <f aca="false">LOOKUP($E$10,'mod1 6b'!$D$10:$O$10,'mod1 6b'!D28:O28)</f>
        <v>33397.36</v>
      </c>
      <c r="F28" s="99" t="n">
        <f aca="false">'mod1 6b'!P28</f>
        <v>86000</v>
      </c>
      <c r="G28" s="99" t="n">
        <f aca="false">'mod1 6b'!Q28</f>
        <v>91834.4</v>
      </c>
      <c r="H28" s="99" t="n">
        <f aca="false">'mod1 6b'!R28</f>
        <v>164165.6</v>
      </c>
    </row>
    <row r="29" customFormat="false" ht="15.75" hidden="false" customHeight="false" outlineLevel="0" collapsed="false">
      <c r="A29" s="101" t="s">
        <v>748</v>
      </c>
      <c r="B29" s="102" t="n">
        <f aca="false">'mod1 6b'!B29</f>
        <v>0</v>
      </c>
      <c r="C29" s="102" t="n">
        <f aca="false">'mod1 6b'!C29</f>
        <v>0</v>
      </c>
      <c r="D29" s="102" t="n">
        <f aca="false">LOOKUP($D$10,'mod1 6b'!$D$10:$O$10,'mod1 6b'!D29:O29)</f>
        <v>0</v>
      </c>
      <c r="E29" s="102" t="n">
        <f aca="false">LOOKUP($E$10,'mod1 6b'!$D$10:$O$10,'mod1 6b'!D29:O29)</f>
        <v>0</v>
      </c>
      <c r="F29" s="102" t="n">
        <f aca="false">'mod1 6b'!P29</f>
        <v>0</v>
      </c>
      <c r="G29" s="102" t="n">
        <f aca="false">'mod1 6b'!Q29</f>
        <v>0</v>
      </c>
      <c r="H29" s="102" t="n">
        <f aca="false">'mod1 6b'!R29</f>
        <v>0</v>
      </c>
    </row>
    <row r="30" customFormat="false" ht="15.75" hidden="false" customHeight="false" outlineLevel="0" collapsed="false">
      <c r="A30" s="101" t="s">
        <v>784</v>
      </c>
      <c r="B30" s="102" t="n">
        <f aca="false">'mod1 6b'!B30</f>
        <v>0</v>
      </c>
      <c r="C30" s="102" t="n">
        <f aca="false">'mod1 6b'!C30</f>
        <v>0</v>
      </c>
      <c r="D30" s="102" t="n">
        <f aca="false">LOOKUP($D$10,'mod1 6b'!$D$10:$O$10,'mod1 6b'!D30:O30)</f>
        <v>0</v>
      </c>
      <c r="E30" s="102" t="n">
        <f aca="false">LOOKUP($E$10,'mod1 6b'!$D$10:$O$10,'mod1 6b'!D30:O30)</f>
        <v>0</v>
      </c>
      <c r="F30" s="102" t="n">
        <f aca="false">'mod1 6b'!P30</f>
        <v>0</v>
      </c>
      <c r="G30" s="102" t="n">
        <f aca="false">'mod1 6b'!Q30</f>
        <v>0</v>
      </c>
      <c r="H30" s="102" t="n">
        <f aca="false">'mod1 6b'!R30</f>
        <v>0</v>
      </c>
    </row>
    <row r="31" customFormat="false" ht="15.75" hidden="false" customHeight="false" outlineLevel="0" collapsed="false">
      <c r="A31" s="101" t="s">
        <v>750</v>
      </c>
      <c r="B31" s="102" t="n">
        <f aca="false">'mod1 6b'!B31</f>
        <v>0</v>
      </c>
      <c r="C31" s="102" t="n">
        <f aca="false">'mod1 6b'!C31</f>
        <v>0</v>
      </c>
      <c r="D31" s="102" t="n">
        <f aca="false">LOOKUP($D$10,'mod1 6b'!$D$10:$O$10,'mod1 6b'!D31:O31)</f>
        <v>0</v>
      </c>
      <c r="E31" s="102" t="n">
        <f aca="false">LOOKUP($E$10,'mod1 6b'!$D$10:$O$10,'mod1 6b'!D31:O31)</f>
        <v>0</v>
      </c>
      <c r="F31" s="102" t="n">
        <f aca="false">'mod1 6b'!P31</f>
        <v>0</v>
      </c>
      <c r="G31" s="102" t="n">
        <f aca="false">'mod1 6b'!Q31</f>
        <v>0</v>
      </c>
      <c r="H31" s="102" t="n">
        <f aca="false">'mod1 6b'!R31</f>
        <v>0</v>
      </c>
    </row>
    <row r="32" customFormat="false" ht="15.75" hidden="false" customHeight="false" outlineLevel="0" collapsed="false">
      <c r="A32" s="101" t="s">
        <v>751</v>
      </c>
      <c r="B32" s="102" t="n">
        <f aca="false">'mod1 6b'!B32</f>
        <v>0</v>
      </c>
      <c r="C32" s="102" t="n">
        <f aca="false">'mod1 6b'!C32</f>
        <v>0</v>
      </c>
      <c r="D32" s="102" t="n">
        <f aca="false">LOOKUP($D$10,'mod1 6b'!$D$10:$O$10,'mod1 6b'!D32:O32)</f>
        <v>0</v>
      </c>
      <c r="E32" s="102" t="n">
        <f aca="false">LOOKUP($E$10,'mod1 6b'!$D$10:$O$10,'mod1 6b'!D32:O32)</f>
        <v>0</v>
      </c>
      <c r="F32" s="102" t="n">
        <f aca="false">'mod1 6b'!P32</f>
        <v>0</v>
      </c>
      <c r="G32" s="102" t="n">
        <f aca="false">'mod1 6b'!Q32</f>
        <v>0</v>
      </c>
      <c r="H32" s="102" t="n">
        <f aca="false">'mod1 6b'!R32</f>
        <v>0</v>
      </c>
    </row>
    <row r="33" customFormat="false" ht="15.75" hidden="false" customHeight="false" outlineLevel="0" collapsed="false">
      <c r="A33" s="101" t="s">
        <v>752</v>
      </c>
      <c r="B33" s="102" t="n">
        <f aca="false">'mod1 6b'!B33</f>
        <v>0</v>
      </c>
      <c r="C33" s="102" t="n">
        <f aca="false">'mod1 6b'!C33</f>
        <v>0</v>
      </c>
      <c r="D33" s="102" t="n">
        <f aca="false">LOOKUP($D$10,'mod1 6b'!$D$10:$O$10,'mod1 6b'!D33:O33)</f>
        <v>0</v>
      </c>
      <c r="E33" s="102" t="n">
        <f aca="false">LOOKUP($E$10,'mod1 6b'!$D$10:$O$10,'mod1 6b'!D33:O33)</f>
        <v>0</v>
      </c>
      <c r="F33" s="102" t="n">
        <f aca="false">'mod1 6b'!P33</f>
        <v>0</v>
      </c>
      <c r="G33" s="102" t="n">
        <f aca="false">'mod1 6b'!Q33</f>
        <v>0</v>
      </c>
      <c r="H33" s="102" t="n">
        <f aca="false">'mod1 6b'!R33</f>
        <v>0</v>
      </c>
    </row>
    <row r="34" customFormat="false" ht="15.75" hidden="false" customHeight="false" outlineLevel="0" collapsed="false">
      <c r="A34" s="101" t="s">
        <v>753</v>
      </c>
      <c r="B34" s="102" t="n">
        <f aca="false">'mod1 6b'!B34</f>
        <v>256000</v>
      </c>
      <c r="C34" s="102" t="n">
        <f aca="false">'mod1 6b'!C34</f>
        <v>256000</v>
      </c>
      <c r="D34" s="102" t="n">
        <f aca="false">LOOKUP($D$10,'mod1 6b'!$D$10:$O$10,'mod1 6b'!D34:O34)</f>
        <v>43000</v>
      </c>
      <c r="E34" s="102" t="n">
        <f aca="false">LOOKUP($E$10,'mod1 6b'!$D$10:$O$10,'mod1 6b'!D34:O34)</f>
        <v>33397.36</v>
      </c>
      <c r="F34" s="102" t="n">
        <f aca="false">'mod1 6b'!P34</f>
        <v>86000</v>
      </c>
      <c r="G34" s="102" t="n">
        <f aca="false">'mod1 6b'!Q34</f>
        <v>91834.4</v>
      </c>
      <c r="H34" s="102" t="n">
        <f aca="false">'mod1 6b'!R34</f>
        <v>164165.6</v>
      </c>
    </row>
    <row r="35" customFormat="false" ht="15.75" hidden="false" customHeight="false" outlineLevel="0" collapsed="false">
      <c r="A35" s="101" t="s">
        <v>754</v>
      </c>
      <c r="B35" s="102" t="n">
        <f aca="false">'mod1 6b'!B35</f>
        <v>0</v>
      </c>
      <c r="C35" s="102" t="n">
        <f aca="false">'mod1 6b'!C35</f>
        <v>0</v>
      </c>
      <c r="D35" s="102" t="n">
        <f aca="false">LOOKUP($D$10,'mod1 6b'!$D$10:$O$10,'mod1 6b'!D35:O35)</f>
        <v>0</v>
      </c>
      <c r="E35" s="102" t="n">
        <f aca="false">LOOKUP($E$10,'mod1 6b'!$D$10:$O$10,'mod1 6b'!D35:O35)</f>
        <v>0</v>
      </c>
      <c r="F35" s="102" t="n">
        <f aca="false">'mod1 6b'!P35</f>
        <v>0</v>
      </c>
      <c r="G35" s="102" t="n">
        <f aca="false">'mod1 6b'!Q35</f>
        <v>0</v>
      </c>
      <c r="H35" s="102" t="n">
        <f aca="false">'mod1 6b'!R35</f>
        <v>0</v>
      </c>
    </row>
    <row r="36" customFormat="false" ht="15.75" hidden="false" customHeight="false" outlineLevel="0" collapsed="false">
      <c r="A36" s="97" t="s">
        <v>755</v>
      </c>
      <c r="B36" s="99" t="n">
        <f aca="false">'mod1 6b'!B36</f>
        <v>11854000</v>
      </c>
      <c r="C36" s="99" t="n">
        <f aca="false">'mod1 6b'!C36</f>
        <v>11854000</v>
      </c>
      <c r="D36" s="99" t="n">
        <f aca="false">LOOKUP($D$10,'mod1 6b'!$D$10:$O$10,'mod1 6b'!D36:O36)</f>
        <v>1993990</v>
      </c>
      <c r="E36" s="99" t="n">
        <f aca="false">LOOKUP($E$10,'mod1 6b'!$D$10:$O$10,'mod1 6b'!D36:O36)</f>
        <v>2242828.8</v>
      </c>
      <c r="F36" s="99" t="n">
        <f aca="false">'mod1 6b'!P36</f>
        <v>3946880</v>
      </c>
      <c r="G36" s="99" t="n">
        <f aca="false">'mod1 6b'!Q36</f>
        <v>4197629.46</v>
      </c>
      <c r="H36" s="99" t="n">
        <f aca="false">'mod1 6b'!R36</f>
        <v>7656370.54</v>
      </c>
    </row>
    <row r="37" customFormat="false" ht="15.75" hidden="false" customHeight="false" outlineLevel="0" collapsed="false">
      <c r="A37" s="97" t="s">
        <v>756</v>
      </c>
      <c r="B37" s="98" t="s">
        <v>757</v>
      </c>
      <c r="C37" s="98"/>
      <c r="D37" s="98" t="str">
        <f aca="false">COM!AG13</f>
        <v>2º BIMESTRE </v>
      </c>
      <c r="E37" s="98"/>
      <c r="F37" s="98" t="s">
        <v>722</v>
      </c>
      <c r="G37" s="98"/>
      <c r="H37" s="98"/>
      <c r="I37" s="108"/>
      <c r="J37" s="108"/>
    </row>
    <row r="38" customFormat="false" ht="15.75" hidden="false" customHeight="false" outlineLevel="0" collapsed="false">
      <c r="A38" s="97" t="s">
        <v>758</v>
      </c>
      <c r="B38" s="98" t="s">
        <v>724</v>
      </c>
      <c r="C38" s="98" t="s">
        <v>725</v>
      </c>
      <c r="D38" s="98" t="s">
        <v>759</v>
      </c>
      <c r="E38" s="98" t="s">
        <v>760</v>
      </c>
      <c r="F38" s="98" t="s">
        <v>759</v>
      </c>
      <c r="G38" s="98" t="s">
        <v>760</v>
      </c>
      <c r="H38" s="98" t="s">
        <v>761</v>
      </c>
      <c r="I38" s="108"/>
      <c r="J38" s="108"/>
    </row>
    <row r="39" customFormat="false" ht="15.75" hidden="false" customHeight="false" outlineLevel="0" collapsed="false">
      <c r="A39" s="97" t="s">
        <v>762</v>
      </c>
      <c r="B39" s="99" t="n">
        <f aca="false">'mod1 6b'!B39</f>
        <v>10320280</v>
      </c>
      <c r="C39" s="99" t="n">
        <f aca="false">'mod1 6b'!C39</f>
        <v>10320280</v>
      </c>
      <c r="D39" s="99" t="n">
        <f aca="false">LOOKUP($D$10,'mod1 6b'!$D$10:$O$10,'mod1 6b'!D39:O39)</f>
        <v>1791246.68</v>
      </c>
      <c r="E39" s="99" t="n">
        <f aca="false">LOOKUP($E$10,'mod1 6b'!$D$10:$O$10,'mod1 6b'!D39:O39)</f>
        <v>1733563.91</v>
      </c>
      <c r="F39" s="99" t="n">
        <f aca="false">'mod1 6b'!P39</f>
        <v>3650626.11</v>
      </c>
      <c r="G39" s="99" t="n">
        <f aca="false">'mod1 6b'!Q39</f>
        <v>3435963.39</v>
      </c>
      <c r="H39" s="99" t="n">
        <f aca="false">'mod1 6b'!R39</f>
        <v>6669653.89</v>
      </c>
    </row>
    <row r="40" customFormat="false" ht="15.75" hidden="false" customHeight="false" outlineLevel="0" collapsed="false">
      <c r="A40" s="101" t="s">
        <v>763</v>
      </c>
      <c r="B40" s="102" t="n">
        <f aca="false">'mod1 6b'!B40</f>
        <v>5875680</v>
      </c>
      <c r="C40" s="102" t="n">
        <f aca="false">'mod1 6b'!C40</f>
        <v>5875680</v>
      </c>
      <c r="D40" s="102" t="n">
        <f aca="false">LOOKUP($D$10,'mod1 6b'!$D$10:$O$10,'mod1 6b'!D40:O40)</f>
        <v>910106.88</v>
      </c>
      <c r="E40" s="102" t="n">
        <f aca="false">LOOKUP($E$10,'mod1 6b'!$D$10:$O$10,'mod1 6b'!D40:O40)</f>
        <v>852791.71</v>
      </c>
      <c r="F40" s="102" t="n">
        <f aca="false">'mod1 6b'!P40</f>
        <v>1944328.61</v>
      </c>
      <c r="G40" s="102" t="n">
        <f aca="false">'mod1 6b'!Q40</f>
        <v>1779224.03</v>
      </c>
      <c r="H40" s="102" t="n">
        <f aca="false">'mod1 6b'!R40</f>
        <v>3931351.39</v>
      </c>
    </row>
    <row r="41" customFormat="false" ht="15.75" hidden="false" customHeight="false" outlineLevel="0" collapsed="false">
      <c r="A41" s="101" t="s">
        <v>764</v>
      </c>
      <c r="B41" s="102" t="n">
        <f aca="false">'mod1 6b'!B41</f>
        <v>6000</v>
      </c>
      <c r="C41" s="102" t="n">
        <f aca="false">'mod1 6b'!C41</f>
        <v>6000</v>
      </c>
      <c r="D41" s="102" t="n">
        <f aca="false">LOOKUP($D$10,'mod1 6b'!$D$10:$O$10,'mod1 6b'!D41:O41)</f>
        <v>400.2</v>
      </c>
      <c r="E41" s="102" t="n">
        <f aca="false">LOOKUP($E$10,'mod1 6b'!$D$10:$O$10,'mod1 6b'!D41:O41)</f>
        <v>400.2</v>
      </c>
      <c r="F41" s="102" t="n">
        <f aca="false">'mod1 6b'!P41</f>
        <v>800.4</v>
      </c>
      <c r="G41" s="102" t="n">
        <f aca="false">'mod1 6b'!Q41</f>
        <v>800.4</v>
      </c>
      <c r="H41" s="102" t="n">
        <f aca="false">'mod1 6b'!R41</f>
        <v>5199.6</v>
      </c>
    </row>
    <row r="42" customFormat="false" ht="15.75" hidden="false" customHeight="false" outlineLevel="0" collapsed="false">
      <c r="A42" s="101" t="s">
        <v>765</v>
      </c>
      <c r="B42" s="102" t="n">
        <f aca="false">'mod1 6b'!B42</f>
        <v>0</v>
      </c>
      <c r="C42" s="102" t="n">
        <f aca="false">'mod1 6b'!C42</f>
        <v>0</v>
      </c>
      <c r="D42" s="102" t="n">
        <f aca="false">LOOKUP($D$10,'mod1 6b'!$D$10:$O$10,'mod1 6b'!D42:O42)</f>
        <v>0</v>
      </c>
      <c r="E42" s="102" t="n">
        <f aca="false">LOOKUP($E$10,'mod1 6b'!$D$10:$O$10,'mod1 6b'!D42:O42)</f>
        <v>0</v>
      </c>
      <c r="F42" s="102" t="n">
        <f aca="false">'mod1 6b'!P42</f>
        <v>0</v>
      </c>
      <c r="G42" s="102" t="n">
        <f aca="false">'mod1 6b'!Q42</f>
        <v>0</v>
      </c>
      <c r="H42" s="102" t="n">
        <f aca="false">'mod1 6b'!R42</f>
        <v>0</v>
      </c>
    </row>
    <row r="43" customFormat="false" ht="15.75" hidden="false" customHeight="false" outlineLevel="0" collapsed="false">
      <c r="A43" s="101" t="s">
        <v>766</v>
      </c>
      <c r="B43" s="102" t="n">
        <f aca="false">'mod1 6b'!B43</f>
        <v>4438600</v>
      </c>
      <c r="C43" s="102" t="n">
        <f aca="false">'mod1 6b'!C43</f>
        <v>4438600</v>
      </c>
      <c r="D43" s="102" t="n">
        <f aca="false">LOOKUP($D$10,'mod1 6b'!$D$10:$O$10,'mod1 6b'!D43:O43)</f>
        <v>880739.6</v>
      </c>
      <c r="E43" s="102" t="n">
        <f aca="false">LOOKUP($E$10,'mod1 6b'!$D$10:$O$10,'mod1 6b'!D43:O43)</f>
        <v>880372</v>
      </c>
      <c r="F43" s="102" t="n">
        <f aca="false">'mod1 6b'!P43</f>
        <v>1705497.1</v>
      </c>
      <c r="G43" s="102" t="n">
        <f aca="false">'mod1 6b'!Q43</f>
        <v>1655938.96</v>
      </c>
      <c r="H43" s="102" t="n">
        <f aca="false">'mod1 6b'!R43</f>
        <v>2733102.9</v>
      </c>
    </row>
    <row r="44" customFormat="false" ht="15.75" hidden="false" customHeight="false" outlineLevel="0" collapsed="false">
      <c r="A44" s="97" t="s">
        <v>767</v>
      </c>
      <c r="B44" s="99" t="n">
        <f aca="false">'mod1 6b'!B44</f>
        <v>1411720</v>
      </c>
      <c r="C44" s="99" t="n">
        <f aca="false">'mod1 6b'!C44</f>
        <v>1478720</v>
      </c>
      <c r="D44" s="99" t="n">
        <f aca="false">LOOKUP($D$10,'mod1 6b'!$D$10:$O$10,'mod1 6b'!D44:O44)</f>
        <v>234281.04</v>
      </c>
      <c r="E44" s="99" t="n">
        <f aca="false">LOOKUP($E$10,'mod1 6b'!$D$10:$O$10,'mod1 6b'!D44:O44)</f>
        <v>200846.07</v>
      </c>
      <c r="F44" s="99" t="n">
        <f aca="false">'mod1 6b'!P44</f>
        <v>295899.1</v>
      </c>
      <c r="G44" s="99" t="n">
        <f aca="false">'mod1 6b'!Q44</f>
        <v>235651.58</v>
      </c>
      <c r="H44" s="99" t="n">
        <f aca="false">'mod1 6b'!R44</f>
        <v>1182820.9</v>
      </c>
    </row>
    <row r="45" customFormat="false" ht="15.75" hidden="false" customHeight="false" outlineLevel="0" collapsed="false">
      <c r="A45" s="101" t="s">
        <v>768</v>
      </c>
      <c r="B45" s="102" t="n">
        <f aca="false">'mod1 6b'!B45</f>
        <v>1241720</v>
      </c>
      <c r="C45" s="102" t="n">
        <f aca="false">'mod1 6b'!C45</f>
        <v>1308720</v>
      </c>
      <c r="D45" s="102" t="n">
        <f aca="false">LOOKUP($D$10,'mod1 6b'!$D$10:$O$10,'mod1 6b'!D45:O45)</f>
        <v>212624.57</v>
      </c>
      <c r="E45" s="102" t="n">
        <f aca="false">LOOKUP($E$10,'mod1 6b'!$D$10:$O$10,'mod1 6b'!D45:O45)</f>
        <v>179189.6</v>
      </c>
      <c r="F45" s="102" t="n">
        <f aca="false">'mod1 6b'!P45</f>
        <v>254371.18</v>
      </c>
      <c r="G45" s="102" t="n">
        <f aca="false">'mod1 6b'!Q45</f>
        <v>194123.66</v>
      </c>
      <c r="H45" s="102" t="n">
        <f aca="false">'mod1 6b'!R45</f>
        <v>1054348.82</v>
      </c>
    </row>
    <row r="46" customFormat="false" ht="15.75" hidden="false" customHeight="false" outlineLevel="0" collapsed="false">
      <c r="A46" s="101" t="s">
        <v>769</v>
      </c>
      <c r="B46" s="102" t="n">
        <f aca="false">'mod1 6b'!B46</f>
        <v>0</v>
      </c>
      <c r="C46" s="102" t="n">
        <f aca="false">'mod1 6b'!C46</f>
        <v>0</v>
      </c>
      <c r="D46" s="102" t="n">
        <f aca="false">LOOKUP($D$10,'mod1 6b'!$D$10:$O$10,'mod1 6b'!D46:O46)</f>
        <v>0</v>
      </c>
      <c r="E46" s="102" t="n">
        <f aca="false">LOOKUP($E$10,'mod1 6b'!$D$10:$O$10,'mod1 6b'!D46:O46)</f>
        <v>0</v>
      </c>
      <c r="F46" s="102" t="n">
        <f aca="false">'mod1 6b'!P46</f>
        <v>0</v>
      </c>
      <c r="G46" s="102" t="n">
        <f aca="false">'mod1 6b'!Q46</f>
        <v>0</v>
      </c>
      <c r="H46" s="102" t="n">
        <f aca="false">'mod1 6b'!R46</f>
        <v>0</v>
      </c>
    </row>
    <row r="47" customFormat="false" ht="15.75" hidden="false" customHeight="false" outlineLevel="0" collapsed="false">
      <c r="A47" s="101" t="s">
        <v>770</v>
      </c>
      <c r="B47" s="102" t="n">
        <f aca="false">'mod1 6b'!B47</f>
        <v>170000</v>
      </c>
      <c r="C47" s="102" t="n">
        <f aca="false">'mod1 6b'!C47</f>
        <v>170000</v>
      </c>
      <c r="D47" s="102" t="n">
        <f aca="false">LOOKUP($D$10,'mod1 6b'!$D$10:$O$10,'mod1 6b'!D47:O47)</f>
        <v>21656.47</v>
      </c>
      <c r="E47" s="102" t="n">
        <f aca="false">LOOKUP($E$10,'mod1 6b'!$D$10:$O$10,'mod1 6b'!D47:O47)</f>
        <v>21656.47</v>
      </c>
      <c r="F47" s="102" t="n">
        <f aca="false">'mod1 6b'!P47</f>
        <v>41527.92</v>
      </c>
      <c r="G47" s="102" t="n">
        <f aca="false">'mod1 6b'!Q47</f>
        <v>41527.92</v>
      </c>
      <c r="H47" s="102" t="n">
        <f aca="false">'mod1 6b'!R47</f>
        <v>128472.08</v>
      </c>
    </row>
    <row r="48" customFormat="false" ht="15.75" hidden="false" customHeight="false" outlineLevel="0" collapsed="false">
      <c r="A48" s="101" t="s">
        <v>771</v>
      </c>
      <c r="B48" s="102" t="n">
        <f aca="false">'mod1 6b'!B48</f>
        <v>0</v>
      </c>
      <c r="C48" s="102" t="n">
        <f aca="false">'mod1 6b'!C48</f>
        <v>0</v>
      </c>
      <c r="D48" s="102" t="n">
        <f aca="false">LOOKUP($D$10,'mod1 6b'!$D$10:$O$10,'mod1 6b'!D48:O48)</f>
        <v>0</v>
      </c>
      <c r="E48" s="102" t="n">
        <f aca="false">LOOKUP($E$10,'mod1 6b'!$D$10:$O$10,'mod1 6b'!D48:O48)</f>
        <v>0</v>
      </c>
      <c r="F48" s="102" t="n">
        <f aca="false">'mod1 6b'!P48</f>
        <v>0</v>
      </c>
      <c r="G48" s="102" t="n">
        <f aca="false">'mod1 6b'!Q48</f>
        <v>0</v>
      </c>
      <c r="H48" s="102" t="n">
        <f aca="false">'mod1 6b'!R48</f>
        <v>0</v>
      </c>
    </row>
    <row r="49" customFormat="false" ht="15.75" hidden="false" customHeight="false" outlineLevel="0" collapsed="false">
      <c r="A49" s="101" t="s">
        <v>772</v>
      </c>
      <c r="B49" s="102" t="n">
        <f aca="false">'mod1 6b'!B49</f>
        <v>170000</v>
      </c>
      <c r="C49" s="102" t="n">
        <f aca="false">'mod1 6b'!C49</f>
        <v>170000</v>
      </c>
      <c r="D49" s="102" t="n">
        <f aca="false">LOOKUP($D$10,'mod1 6b'!$D$10:$O$10,'mod1 6b'!D49:O49)</f>
        <v>21656.47</v>
      </c>
      <c r="E49" s="102" t="n">
        <f aca="false">LOOKUP($E$10,'mod1 6b'!$D$10:$O$10,'mod1 6b'!D49:O49)</f>
        <v>21656.47</v>
      </c>
      <c r="F49" s="102" t="n">
        <f aca="false">'mod1 6b'!P49</f>
        <v>41527.92</v>
      </c>
      <c r="G49" s="102" t="n">
        <f aca="false">'mod1 6b'!Q49</f>
        <v>41527.92</v>
      </c>
      <c r="H49" s="102" t="n">
        <f aca="false">'mod1 6b'!R49</f>
        <v>128472.08</v>
      </c>
    </row>
    <row r="50" customFormat="false" ht="15.75" hidden="false" customHeight="false" outlineLevel="0" collapsed="false">
      <c r="A50" s="101" t="s">
        <v>773</v>
      </c>
      <c r="B50" s="102" t="n">
        <f aca="false">'mod1 6b'!B50</f>
        <v>0</v>
      </c>
      <c r="C50" s="102" t="n">
        <f aca="false">'mod1 6b'!C50</f>
        <v>0</v>
      </c>
      <c r="D50" s="102" t="n">
        <f aca="false">LOOKUP($D$10,'mod1 6b'!$D$10:$O$10,'mod1 6b'!D50:O50)</f>
        <v>0</v>
      </c>
      <c r="E50" s="102" t="n">
        <f aca="false">LOOKUP($E$10,'mod1 6b'!$D$10:$O$10,'mod1 6b'!D50:O50)</f>
        <v>0</v>
      </c>
      <c r="F50" s="102" t="n">
        <f aca="false">'mod1 6b'!P50</f>
        <v>0</v>
      </c>
      <c r="G50" s="102" t="n">
        <f aca="false">'mod1 6b'!Q50</f>
        <v>0</v>
      </c>
      <c r="H50" s="102" t="n">
        <f aca="false">'mod1 6b'!R50</f>
        <v>0</v>
      </c>
    </row>
    <row r="51" customFormat="false" ht="15.75" hidden="false" customHeight="false" outlineLevel="0" collapsed="false">
      <c r="A51" s="97" t="s">
        <v>774</v>
      </c>
      <c r="B51" s="102" t="n">
        <f aca="false">'mod1 6b'!B51</f>
        <v>192000</v>
      </c>
      <c r="C51" s="102" t="n">
        <f aca="false">'mod1 6b'!C51</f>
        <v>125000</v>
      </c>
      <c r="D51" s="116"/>
      <c r="E51" s="116"/>
      <c r="F51" s="116"/>
      <c r="G51" s="116"/>
      <c r="H51" s="116"/>
    </row>
    <row r="52" customFormat="false" ht="15.75" hidden="false" customHeight="false" outlineLevel="0" collapsed="false">
      <c r="A52" s="97" t="s">
        <v>775</v>
      </c>
      <c r="B52" s="99" t="n">
        <f aca="false">'mod1 6b'!B52</f>
        <v>11732000</v>
      </c>
      <c r="C52" s="99" t="n">
        <f aca="false">'mod1 6b'!C52</f>
        <v>11799000</v>
      </c>
      <c r="D52" s="99" t="n">
        <f aca="false">LOOKUP($D$10,'mod1 6b'!$D$10:$O$10,'mod1 6b'!D52:O52)</f>
        <v>2025527.72</v>
      </c>
      <c r="E52" s="99" t="n">
        <f aca="false">LOOKUP($E$10,'mod1 6b'!$D$10:$O$10,'mod1 6b'!D52:O52)</f>
        <v>1934409.98</v>
      </c>
      <c r="F52" s="99" t="n">
        <f aca="false">'mod1 6b'!P52</f>
        <v>3946525.21</v>
      </c>
      <c r="G52" s="99" t="n">
        <f aca="false">'mod1 6b'!Q52</f>
        <v>3671614.97</v>
      </c>
      <c r="H52" s="99" t="n">
        <f aca="false">'mod1 6b'!R52</f>
        <v>7852474.79</v>
      </c>
    </row>
    <row r="53" customFormat="false" ht="15.75" hidden="false" customHeight="false" outlineLevel="0" collapsed="false">
      <c r="A53" s="97" t="s">
        <v>785</v>
      </c>
      <c r="B53" s="99" t="n">
        <f aca="false">'mod1 6b'!B53</f>
        <v>122000</v>
      </c>
      <c r="C53" s="99" t="n">
        <f aca="false">'mod1 6b'!C53</f>
        <v>55000</v>
      </c>
      <c r="D53" s="99" t="n">
        <f aca="false">LOOKUP($D$10,'mod1 6b'!$D$10:$O$10,'mod1 6b'!D53:O53)</f>
        <v>217301.08</v>
      </c>
      <c r="E53" s="99" t="n">
        <f aca="false">LOOKUP($E$10,'mod1 6b'!$D$10:$O$10,'mod1 6b'!D53:O53)</f>
        <v>308418.82</v>
      </c>
      <c r="F53" s="99" t="n">
        <f aca="false">'mod1 6b'!P53</f>
        <v>251104.25</v>
      </c>
      <c r="G53" s="99" t="n">
        <f aca="false">'mod1 6b'!Q53</f>
        <v>526014.49</v>
      </c>
      <c r="H53" s="116"/>
    </row>
    <row r="54" customFormat="false" ht="15.7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3"/>
      <c r="J54" s="113"/>
      <c r="K54" s="113"/>
    </row>
    <row r="55" customFormat="false" ht="15.7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3"/>
      <c r="J55" s="113"/>
      <c r="K55" s="113"/>
    </row>
    <row r="56" customFormat="false" ht="15.7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3"/>
      <c r="J56" s="113"/>
      <c r="K56" s="113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3"/>
      <c r="J57" s="113"/>
      <c r="K57" s="113"/>
    </row>
    <row r="58" customFormat="false" ht="15.75" hidden="false" customHeight="false" outlineLevel="0" collapsed="false">
      <c r="A58" s="115" t="s">
        <v>786</v>
      </c>
      <c r="B58" s="114"/>
      <c r="C58" s="115" t="s">
        <v>787</v>
      </c>
      <c r="D58" s="115"/>
      <c r="E58" s="111"/>
      <c r="F58" s="115" t="s">
        <v>788</v>
      </c>
      <c r="G58" s="115"/>
      <c r="H58" s="115"/>
      <c r="I58" s="113"/>
      <c r="J58" s="113"/>
      <c r="K58" s="113"/>
    </row>
    <row r="59" customFormat="false" ht="15.75" hidden="false" customHeight="false" outlineLevel="0" collapsed="false">
      <c r="A59" s="114" t="s">
        <v>789</v>
      </c>
      <c r="B59" s="114"/>
      <c r="C59" s="114" t="s">
        <v>790</v>
      </c>
      <c r="D59" s="114"/>
      <c r="E59" s="114"/>
      <c r="F59" s="114" t="s">
        <v>791</v>
      </c>
      <c r="G59" s="114"/>
      <c r="H59" s="114"/>
      <c r="I59" s="113"/>
      <c r="J59" s="113"/>
      <c r="K59" s="113"/>
    </row>
    <row r="60" customFormat="false" ht="15.75" hidden="false" customHeight="false" outlineLevel="0" collapsed="false">
      <c r="A60" s="114" t="s">
        <v>792</v>
      </c>
      <c r="B60" s="114"/>
      <c r="C60" s="114" t="s">
        <v>793</v>
      </c>
      <c r="D60" s="114"/>
      <c r="E60" s="114"/>
      <c r="F60" s="114" t="s">
        <v>794</v>
      </c>
      <c r="G60" s="114"/>
      <c r="H60" s="114"/>
      <c r="I60" s="113"/>
      <c r="J60" s="113"/>
      <c r="K60" s="113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3"/>
      <c r="J61" s="113"/>
      <c r="K61" s="11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3"/>
      <c r="J62" s="113"/>
      <c r="K62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3"/>
      <c r="J63" s="113"/>
      <c r="K63" s="113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3"/>
      <c r="J64" s="113"/>
      <c r="K64" s="113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3"/>
      <c r="J65" s="113"/>
      <c r="K65" s="113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3"/>
      <c r="J66" s="113"/>
      <c r="K66" s="113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3"/>
      <c r="J67" s="113"/>
      <c r="K67" s="113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3"/>
      <c r="J68" s="113"/>
      <c r="K68" s="113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3"/>
      <c r="J69" s="113"/>
      <c r="K69" s="113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3"/>
      <c r="J70" s="113"/>
      <c r="K70" s="113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3"/>
      <c r="J71" s="113"/>
      <c r="K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3"/>
      <c r="J72" s="113"/>
      <c r="K72" s="113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3"/>
      <c r="J73" s="113"/>
      <c r="K73" s="113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3"/>
      <c r="J74" s="113"/>
      <c r="K74" s="113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3"/>
      <c r="J75" s="113"/>
      <c r="K75" s="113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3"/>
      <c r="J76" s="113"/>
      <c r="K76" s="113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3"/>
      <c r="J77" s="113"/>
      <c r="K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  <row r="272" customFormat="false" ht="15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15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</row>
    <row r="274" customFormat="false" ht="15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</row>
    <row r="275" customFormat="false" ht="15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</row>
    <row r="276" customFormat="false" ht="15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</row>
    <row r="277" customFormat="false" ht="15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</row>
    <row r="278" customFormat="false" ht="15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</row>
    <row r="279" customFormat="false" ht="15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</row>
    <row r="280" customFormat="false" ht="15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</row>
    <row r="281" customFormat="false" ht="15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</row>
    <row r="282" customFormat="false" ht="15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</row>
    <row r="283" customFormat="false" ht="15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</row>
    <row r="284" customFormat="false" ht="15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</row>
    <row r="285" customFormat="false" ht="15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</row>
    <row r="286" customFormat="false" ht="15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</row>
    <row r="287" customFormat="false" ht="15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</row>
    <row r="288" customFormat="false" ht="15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</row>
    <row r="289" customFormat="false" ht="15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</row>
    <row r="290" customFormat="false" ht="15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</row>
    <row r="291" customFormat="false" ht="15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customFormat="false" ht="15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customFormat="fals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</row>
    <row r="294" customFormat="fals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</row>
    <row r="295" customFormat="fals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</row>
    <row r="296" customFormat="fals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</row>
    <row r="297" customFormat="fals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</row>
    <row r="298" customFormat="fals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</row>
    <row r="299" customFormat="false" ht="15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</row>
    <row r="300" customFormat="false" ht="15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</row>
    <row r="301" customFormat="false" ht="15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</row>
    <row r="302" customFormat="false" ht="15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</row>
    <row r="303" customFormat="false" ht="15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</row>
    <row r="304" customFormat="false" ht="15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5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15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15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15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15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5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</row>
    <row r="311" customFormat="false" ht="15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</row>
    <row r="312" customFormat="false" ht="15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</row>
    <row r="313" customFormat="false" ht="15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</row>
    <row r="314" customFormat="false" ht="15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</row>
    <row r="315" customFormat="false" ht="15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</row>
    <row r="316" customFormat="false" ht="15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</row>
    <row r="317" customFormat="false" ht="15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</row>
    <row r="318" customFormat="false" ht="15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</row>
    <row r="319" customFormat="false" ht="15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</row>
    <row r="320" customFormat="false" ht="15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</row>
    <row r="321" customFormat="false" ht="15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</row>
    <row r="322" customFormat="false" ht="15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</row>
    <row r="323" customFormat="false" ht="15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</row>
    <row r="324" customFormat="fals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15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</row>
    <row r="326" customFormat="false" ht="15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</row>
    <row r="327" customFormat="false" ht="15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</row>
    <row r="328" customFormat="false" ht="15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</row>
    <row r="329" customFormat="false" ht="15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</row>
    <row r="330" customFormat="false" ht="15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</row>
    <row r="331" customFormat="false" ht="15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</row>
    <row r="332" customFormat="false" ht="15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</row>
    <row r="333" customFormat="false" ht="15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</row>
    <row r="334" customFormat="false" ht="15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</row>
    <row r="335" customFormat="false" ht="15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</row>
    <row r="336" customFormat="false" ht="15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</row>
    <row r="337" customFormat="false" ht="15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</row>
    <row r="338" customFormat="false" ht="15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</row>
    <row r="339" customFormat="false" ht="15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</row>
    <row r="340" customFormat="false" ht="15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</row>
    <row r="341" customFormat="false" ht="15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</row>
    <row r="342" customFormat="false" ht="15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</row>
    <row r="343" customFormat="false" ht="15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</row>
    <row r="344" customFormat="false" ht="15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</row>
    <row r="345" customFormat="false" ht="15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</row>
    <row r="346" customFormat="false" ht="15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</row>
    <row r="347" customFormat="false" ht="15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</row>
    <row r="348" customFormat="false" ht="15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</row>
    <row r="349" customFormat="false" ht="15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</row>
  </sheetData>
  <sheetProtection sheet="true" password="ff09" objects="true" scenarios="true"/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</row>
    <row r="2" customFormat="false" ht="18.75" hidden="false" customHeight="false" outlineLevel="0" collapsed="false">
      <c r="A2" s="91" t="s">
        <v>711</v>
      </c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1" t="s">
        <v>79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93" t="str">
        <f aca="false">'mod1 6b'!A5</f>
        <v>MUNICÍPIO DE CARDOSO</v>
      </c>
      <c r="B6" s="93"/>
      <c r="C6" s="118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3" t="str">
        <f aca="false">'mod1 6b'!A6</f>
        <v>2º BIMESTRE  DE 2005</v>
      </c>
      <c r="B7" s="93"/>
      <c r="C7" s="118"/>
      <c r="D7" s="95"/>
      <c r="E7" s="95"/>
      <c r="F7" s="95"/>
      <c r="G7" s="95"/>
      <c r="H7" s="95"/>
      <c r="I7" s="95"/>
    </row>
    <row r="8" customFormat="false" ht="15.75" hidden="false" customHeight="false" outlineLevel="0" collapsed="false">
      <c r="A8" s="96" t="s">
        <v>713</v>
      </c>
      <c r="B8" s="96"/>
      <c r="C8" s="96"/>
      <c r="D8" s="96"/>
      <c r="E8" s="96"/>
      <c r="F8" s="96"/>
      <c r="G8" s="96"/>
      <c r="H8" s="96"/>
      <c r="I8" s="96"/>
    </row>
    <row r="9" customFormat="false" ht="15.75" hidden="false" customHeight="true" outlineLevel="0" collapsed="false">
      <c r="A9" s="119" t="s">
        <v>796</v>
      </c>
      <c r="B9" s="120" t="s">
        <v>797</v>
      </c>
      <c r="C9" s="120"/>
      <c r="D9" s="120" t="s">
        <v>798</v>
      </c>
      <c r="E9" s="120"/>
      <c r="F9" s="120"/>
      <c r="G9" s="120"/>
      <c r="H9" s="120" t="s">
        <v>799</v>
      </c>
      <c r="I9" s="120"/>
    </row>
    <row r="10" customFormat="false" ht="15.75" hidden="false" customHeight="true" outlineLevel="0" collapsed="false">
      <c r="A10" s="119"/>
      <c r="B10" s="120" t="s">
        <v>800</v>
      </c>
      <c r="C10" s="120" t="s">
        <v>801</v>
      </c>
      <c r="D10" s="120" t="s">
        <v>802</v>
      </c>
      <c r="E10" s="120"/>
      <c r="F10" s="120" t="s">
        <v>803</v>
      </c>
      <c r="G10" s="120"/>
      <c r="H10" s="120" t="s">
        <v>804</v>
      </c>
      <c r="I10" s="120" t="s">
        <v>805</v>
      </c>
    </row>
    <row r="11" customFormat="false" ht="15.75" hidden="false" customHeight="false" outlineLevel="0" collapsed="false">
      <c r="A11" s="119"/>
      <c r="B11" s="120"/>
      <c r="C11" s="120"/>
      <c r="D11" s="120" t="s">
        <v>800</v>
      </c>
      <c r="E11" s="120" t="s">
        <v>806</v>
      </c>
      <c r="F11" s="120" t="s">
        <v>800</v>
      </c>
      <c r="G11" s="120" t="s">
        <v>722</v>
      </c>
      <c r="H11" s="120"/>
      <c r="I11" s="120"/>
    </row>
    <row r="12" customFormat="false" ht="15.75" hidden="true" customHeight="false" outlineLevel="0" collapsed="false">
      <c r="A12" s="119" t="s">
        <v>807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9.5" hidden="false" customHeight="false" outlineLevel="0" collapsed="false">
      <c r="A13" s="121" t="s">
        <v>808</v>
      </c>
      <c r="B13" s="104" t="n">
        <v>2153717.51</v>
      </c>
      <c r="C13" s="104" t="n">
        <v>4010432.88</v>
      </c>
      <c r="D13" s="104" t="n">
        <v>1960821.54</v>
      </c>
      <c r="E13" s="104" t="n">
        <v>3840962.6</v>
      </c>
      <c r="F13" s="104" t="n">
        <v>1865923.8</v>
      </c>
      <c r="G13" s="104" t="n">
        <v>3534015.68</v>
      </c>
      <c r="H13" s="102" t="n">
        <f aca="false">C13-E13</f>
        <v>169470.28</v>
      </c>
      <c r="I13" s="122" t="n">
        <f aca="false">IF($C$45&gt;0,H13/$C$45,"")</f>
        <v>0.0403728536820398</v>
      </c>
    </row>
    <row r="14" customFormat="false" ht="15.75" hidden="false" customHeight="false" outlineLevel="0" collapsed="false">
      <c r="A14" s="121" t="s">
        <v>809</v>
      </c>
      <c r="B14" s="102" t="n">
        <f aca="false">SUBTOTAL(9,B15:B44)</f>
        <v>89111.29</v>
      </c>
      <c r="C14" s="102" t="n">
        <f aca="false">SUBTOTAL(9,C15:C44)</f>
        <v>187196.58</v>
      </c>
      <c r="D14" s="102" t="n">
        <f aca="false">SUBTOTAL(9,D15:D44)</f>
        <v>64706.18</v>
      </c>
      <c r="E14" s="102" t="n">
        <f aca="false">SUBTOTAL(9,E15:E44)</f>
        <v>105562.61</v>
      </c>
      <c r="F14" s="102" t="n">
        <f aca="false">SUBTOTAL(9,F15:F44)</f>
        <v>68486.18</v>
      </c>
      <c r="G14" s="102" t="n">
        <f aca="false">SUBTOTAL(9,G15:G44)</f>
        <v>137599.29</v>
      </c>
      <c r="H14" s="102" t="n">
        <f aca="false">C14-E14</f>
        <v>81633.97</v>
      </c>
      <c r="I14" s="122" t="n">
        <f aca="false">IF($C$45&gt;0,H14/$C$45,"")</f>
        <v>0.0194476360474181</v>
      </c>
    </row>
    <row r="15" customFormat="false" ht="15.75" hidden="false" customHeight="false" outlineLevel="0" collapsed="false">
      <c r="A15" s="123" t="s">
        <v>810</v>
      </c>
      <c r="B15" s="104" t="n">
        <v>89111.29</v>
      </c>
      <c r="C15" s="104" t="n">
        <v>187196.58</v>
      </c>
      <c r="D15" s="104" t="n">
        <v>64706.18</v>
      </c>
      <c r="E15" s="104" t="n">
        <v>105562.61</v>
      </c>
      <c r="F15" s="104" t="n">
        <v>68486.18</v>
      </c>
      <c r="G15" s="104" t="n">
        <v>137599.29</v>
      </c>
      <c r="H15" s="102" t="n">
        <f aca="false">C15-E15</f>
        <v>81633.97</v>
      </c>
      <c r="I15" s="122" t="n">
        <f aca="false">IF($C$45&gt;0,H15/$C$45,"")</f>
        <v>0.0194476360474181</v>
      </c>
    </row>
    <row r="16" customFormat="false" ht="15.75" hidden="false" customHeight="false" outlineLevel="0" collapsed="false">
      <c r="A16" s="123" t="s">
        <v>811</v>
      </c>
      <c r="B16" s="104"/>
      <c r="C16" s="104"/>
      <c r="D16" s="104"/>
      <c r="E16" s="104"/>
      <c r="F16" s="104"/>
      <c r="G16" s="104"/>
      <c r="H16" s="102" t="n">
        <f aca="false">C16-E16</f>
        <v>0</v>
      </c>
      <c r="I16" s="122" t="n">
        <f aca="false">IF($C$45&gt;0,H16/$C$45,"")</f>
        <v>0</v>
      </c>
    </row>
    <row r="17" customFormat="false" ht="15.75" hidden="false" customHeight="false" outlineLevel="0" collapsed="false">
      <c r="A17" s="123" t="s">
        <v>812</v>
      </c>
      <c r="B17" s="104"/>
      <c r="C17" s="104"/>
      <c r="D17" s="104"/>
      <c r="E17" s="104"/>
      <c r="F17" s="104"/>
      <c r="G17" s="104"/>
      <c r="H17" s="102" t="n">
        <f aca="false">C17-E17</f>
        <v>0</v>
      </c>
      <c r="I17" s="122" t="n">
        <f aca="false">IF($C$45&gt;0,H17/$C$45,"")</f>
        <v>0</v>
      </c>
    </row>
    <row r="18" customFormat="false" ht="15.75" hidden="true" customHeight="false" outlineLevel="0" collapsed="false">
      <c r="A18" s="123"/>
      <c r="B18" s="104"/>
      <c r="C18" s="104"/>
      <c r="D18" s="104"/>
      <c r="E18" s="104"/>
      <c r="F18" s="104"/>
      <c r="G18" s="104"/>
      <c r="H18" s="102" t="n">
        <f aca="false">C18-E18</f>
        <v>0</v>
      </c>
      <c r="I18" s="122" t="n">
        <f aca="false">IF($C$45&gt;0,H18/$C$45,"")</f>
        <v>0</v>
      </c>
    </row>
    <row r="19" customFormat="false" ht="15.75" hidden="true" customHeight="false" outlineLevel="0" collapsed="false">
      <c r="A19" s="123"/>
      <c r="B19" s="104"/>
      <c r="C19" s="104"/>
      <c r="D19" s="104"/>
      <c r="E19" s="104"/>
      <c r="F19" s="104"/>
      <c r="G19" s="104"/>
      <c r="H19" s="102" t="n">
        <f aca="false">C19-E19</f>
        <v>0</v>
      </c>
      <c r="I19" s="122" t="n">
        <f aca="false">IF($C$45&gt;0,H19/$C$45,"")</f>
        <v>0</v>
      </c>
    </row>
    <row r="20" customFormat="false" ht="15.75" hidden="true" customHeight="false" outlineLevel="0" collapsed="false">
      <c r="A20" s="123"/>
      <c r="B20" s="104"/>
      <c r="C20" s="104"/>
      <c r="D20" s="104"/>
      <c r="E20" s="104"/>
      <c r="F20" s="104"/>
      <c r="G20" s="104"/>
      <c r="H20" s="102" t="n">
        <f aca="false">C20-E20</f>
        <v>0</v>
      </c>
      <c r="I20" s="122" t="n">
        <f aca="false">IF($C$45&gt;0,H20/$C$45,"")</f>
        <v>0</v>
      </c>
    </row>
    <row r="21" customFormat="false" ht="15.75" hidden="true" customHeight="false" outlineLevel="0" collapsed="false">
      <c r="A21" s="123"/>
      <c r="B21" s="104"/>
      <c r="C21" s="104"/>
      <c r="D21" s="104"/>
      <c r="E21" s="104"/>
      <c r="F21" s="104"/>
      <c r="G21" s="104"/>
      <c r="H21" s="102" t="n">
        <f aca="false">C21-E21</f>
        <v>0</v>
      </c>
      <c r="I21" s="122" t="n">
        <f aca="false">IF($C$45&gt;0,H21/$C$45,"")</f>
        <v>0</v>
      </c>
    </row>
    <row r="22" customFormat="false" ht="15.75" hidden="true" customHeight="false" outlineLevel="0" collapsed="false">
      <c r="A22" s="123"/>
      <c r="B22" s="104"/>
      <c r="C22" s="104"/>
      <c r="D22" s="104"/>
      <c r="E22" s="104"/>
      <c r="F22" s="104"/>
      <c r="G22" s="104"/>
      <c r="H22" s="102" t="n">
        <f aca="false">C22-E22</f>
        <v>0</v>
      </c>
      <c r="I22" s="122" t="n">
        <f aca="false">IF($C$45&gt;0,H22/$C$45,"")</f>
        <v>0</v>
      </c>
    </row>
    <row r="23" customFormat="false" ht="15.75" hidden="true" customHeight="false" outlineLevel="0" collapsed="false">
      <c r="A23" s="123" t="s">
        <v>813</v>
      </c>
      <c r="B23" s="123"/>
      <c r="C23" s="104"/>
      <c r="D23" s="104"/>
      <c r="E23" s="104"/>
      <c r="F23" s="104"/>
      <c r="G23" s="104"/>
      <c r="H23" s="102" t="n">
        <f aca="false">C23-E23</f>
        <v>0</v>
      </c>
      <c r="I23" s="122" t="n">
        <f aca="false">IF($C$45&gt;0,H23/$C$45,"")</f>
        <v>0</v>
      </c>
    </row>
    <row r="24" customFormat="false" ht="15.75" hidden="true" customHeight="false" outlineLevel="0" collapsed="false">
      <c r="A24" s="123" t="s">
        <v>813</v>
      </c>
      <c r="B24" s="123"/>
      <c r="C24" s="104"/>
      <c r="D24" s="104"/>
      <c r="E24" s="104"/>
      <c r="F24" s="104"/>
      <c r="G24" s="104"/>
      <c r="H24" s="102" t="n">
        <f aca="false">C24-E24</f>
        <v>0</v>
      </c>
      <c r="I24" s="122" t="n">
        <f aca="false">IF($C$45&gt;0,H24/$C$45,"")</f>
        <v>0</v>
      </c>
    </row>
    <row r="25" customFormat="false" ht="15.75" hidden="true" customHeight="false" outlineLevel="0" collapsed="false">
      <c r="A25" s="123" t="s">
        <v>813</v>
      </c>
      <c r="B25" s="123"/>
      <c r="C25" s="104"/>
      <c r="D25" s="104"/>
      <c r="E25" s="104"/>
      <c r="F25" s="104"/>
      <c r="G25" s="104"/>
      <c r="H25" s="102" t="n">
        <f aca="false">C25-E25</f>
        <v>0</v>
      </c>
      <c r="I25" s="122" t="n">
        <f aca="false">IF($C$45&gt;0,H25/$C$45,"")</f>
        <v>0</v>
      </c>
    </row>
    <row r="26" customFormat="false" ht="15.75" hidden="true" customHeight="false" outlineLevel="0" collapsed="false">
      <c r="A26" s="123"/>
      <c r="B26" s="104"/>
      <c r="C26" s="104"/>
      <c r="D26" s="104"/>
      <c r="E26" s="104"/>
      <c r="F26" s="104"/>
      <c r="G26" s="104"/>
      <c r="H26" s="102" t="n">
        <f aca="false">C26-E26</f>
        <v>0</v>
      </c>
      <c r="I26" s="122" t="n">
        <f aca="false">IF($C$45&gt;0,H26/$C$45,"")</f>
        <v>0</v>
      </c>
    </row>
    <row r="27" customFormat="false" ht="15.75" hidden="true" customHeight="false" outlineLevel="0" collapsed="false">
      <c r="A27" s="123"/>
      <c r="B27" s="104"/>
      <c r="C27" s="104"/>
      <c r="D27" s="104"/>
      <c r="E27" s="104"/>
      <c r="F27" s="104"/>
      <c r="G27" s="104"/>
      <c r="H27" s="102" t="n">
        <f aca="false">C27-E27</f>
        <v>0</v>
      </c>
      <c r="I27" s="122" t="n">
        <f aca="false">IF($C$45&gt;0,H27/$C$45,"")</f>
        <v>0</v>
      </c>
    </row>
    <row r="28" customFormat="false" ht="15.75" hidden="true" customHeight="false" outlineLevel="0" collapsed="false">
      <c r="A28" s="123"/>
      <c r="B28" s="104"/>
      <c r="C28" s="104"/>
      <c r="D28" s="104"/>
      <c r="E28" s="104"/>
      <c r="F28" s="104"/>
      <c r="G28" s="104"/>
      <c r="H28" s="102" t="n">
        <f aca="false">C28-E28</f>
        <v>0</v>
      </c>
      <c r="I28" s="122" t="n">
        <f aca="false">IF($C$45&gt;0,H28/$C$45,"")</f>
        <v>0</v>
      </c>
    </row>
    <row r="29" customFormat="false" ht="15.75" hidden="true" customHeight="false" outlineLevel="0" collapsed="false">
      <c r="A29" s="123"/>
      <c r="B29" s="104"/>
      <c r="C29" s="104"/>
      <c r="D29" s="104"/>
      <c r="E29" s="104"/>
      <c r="F29" s="104"/>
      <c r="G29" s="104"/>
      <c r="H29" s="102" t="n">
        <f aca="false">C29-E29</f>
        <v>0</v>
      </c>
      <c r="I29" s="122" t="n">
        <f aca="false">IF($C$45&gt;0,H29/$C$45,"")</f>
        <v>0</v>
      </c>
    </row>
    <row r="30" customFormat="false" ht="15.75" hidden="true" customHeight="false" outlineLevel="0" collapsed="false">
      <c r="A30" s="123"/>
      <c r="B30" s="104"/>
      <c r="C30" s="104"/>
      <c r="D30" s="104"/>
      <c r="E30" s="104"/>
      <c r="F30" s="104"/>
      <c r="G30" s="104"/>
      <c r="H30" s="102" t="n">
        <f aca="false">C30-E30</f>
        <v>0</v>
      </c>
      <c r="I30" s="122" t="n">
        <f aca="false">IF($C$45&gt;0,H30/$C$45,"")</f>
        <v>0</v>
      </c>
    </row>
    <row r="31" customFormat="false" ht="15.75" hidden="true" customHeight="false" outlineLevel="0" collapsed="false">
      <c r="A31" s="123"/>
      <c r="B31" s="104"/>
      <c r="C31" s="104"/>
      <c r="D31" s="104"/>
      <c r="E31" s="104"/>
      <c r="F31" s="104"/>
      <c r="G31" s="104"/>
      <c r="H31" s="102" t="n">
        <f aca="false">C31-E31</f>
        <v>0</v>
      </c>
      <c r="I31" s="122" t="n">
        <f aca="false">IF($C$45&gt;0,H31/$C$45,"")</f>
        <v>0</v>
      </c>
    </row>
    <row r="32" customFormat="false" ht="15.75" hidden="true" customHeight="false" outlineLevel="0" collapsed="false">
      <c r="A32" s="123"/>
      <c r="B32" s="104"/>
      <c r="C32" s="104"/>
      <c r="D32" s="104"/>
      <c r="E32" s="104"/>
      <c r="F32" s="104"/>
      <c r="G32" s="104"/>
      <c r="H32" s="102" t="n">
        <f aca="false">C32-E32</f>
        <v>0</v>
      </c>
      <c r="I32" s="122" t="n">
        <f aca="false">IF($C$45&gt;0,H32/$C$45,"")</f>
        <v>0</v>
      </c>
    </row>
    <row r="33" customFormat="false" ht="15.75" hidden="true" customHeight="false" outlineLevel="0" collapsed="false">
      <c r="A33" s="123"/>
      <c r="B33" s="104"/>
      <c r="C33" s="104"/>
      <c r="D33" s="104"/>
      <c r="E33" s="104"/>
      <c r="F33" s="104"/>
      <c r="G33" s="104"/>
      <c r="H33" s="102" t="n">
        <f aca="false">C33-E33</f>
        <v>0</v>
      </c>
      <c r="I33" s="122" t="n">
        <f aca="false">IF($C$45&gt;0,H33/$C$45,"")</f>
        <v>0</v>
      </c>
    </row>
    <row r="34" customFormat="false" ht="15.75" hidden="true" customHeight="false" outlineLevel="0" collapsed="false">
      <c r="A34" s="123"/>
      <c r="B34" s="104"/>
      <c r="C34" s="104"/>
      <c r="D34" s="104"/>
      <c r="E34" s="104"/>
      <c r="F34" s="104"/>
      <c r="G34" s="104"/>
      <c r="H34" s="102" t="n">
        <f aca="false">C34-E34</f>
        <v>0</v>
      </c>
      <c r="I34" s="122" t="n">
        <f aca="false">IF($C$45&gt;0,H34/$C$45,"")</f>
        <v>0</v>
      </c>
    </row>
    <row r="35" customFormat="false" ht="15.75" hidden="true" customHeight="false" outlineLevel="0" collapsed="false">
      <c r="A35" s="123"/>
      <c r="B35" s="104"/>
      <c r="C35" s="104"/>
      <c r="D35" s="104"/>
      <c r="E35" s="104"/>
      <c r="F35" s="104"/>
      <c r="G35" s="104"/>
      <c r="H35" s="102" t="n">
        <f aca="false">C35-E35</f>
        <v>0</v>
      </c>
      <c r="I35" s="122" t="n">
        <f aca="false">IF($C$45&gt;0,H35/$C$45,"")</f>
        <v>0</v>
      </c>
    </row>
    <row r="36" customFormat="false" ht="15.75" hidden="true" customHeight="false" outlineLevel="0" collapsed="false">
      <c r="A36" s="123"/>
      <c r="B36" s="104"/>
      <c r="C36" s="104"/>
      <c r="D36" s="104"/>
      <c r="E36" s="104"/>
      <c r="F36" s="104"/>
      <c r="G36" s="104"/>
      <c r="H36" s="102" t="n">
        <f aca="false">C36-E36</f>
        <v>0</v>
      </c>
      <c r="I36" s="122" t="n">
        <f aca="false">IF($C$45&gt;0,H36/$C$45,"")</f>
        <v>0</v>
      </c>
    </row>
    <row r="37" customFormat="false" ht="15.75" hidden="true" customHeight="false" outlineLevel="0" collapsed="false">
      <c r="A37" s="123"/>
      <c r="B37" s="104"/>
      <c r="C37" s="104"/>
      <c r="D37" s="104"/>
      <c r="E37" s="104"/>
      <c r="F37" s="104"/>
      <c r="G37" s="104"/>
      <c r="H37" s="102" t="n">
        <f aca="false">C37-E37</f>
        <v>0</v>
      </c>
      <c r="I37" s="122" t="n">
        <f aca="false">IF($C$45&gt;0,H37/$C$45,"")</f>
        <v>0</v>
      </c>
    </row>
    <row r="38" customFormat="false" ht="15.75" hidden="true" customHeight="false" outlineLevel="0" collapsed="false">
      <c r="A38" s="123"/>
      <c r="B38" s="104"/>
      <c r="C38" s="104"/>
      <c r="D38" s="104"/>
      <c r="E38" s="104"/>
      <c r="F38" s="104"/>
      <c r="G38" s="104"/>
      <c r="H38" s="102" t="n">
        <f aca="false">C38-E38</f>
        <v>0</v>
      </c>
      <c r="I38" s="122" t="n">
        <f aca="false">IF($C$45&gt;0,H38/$C$45,"")</f>
        <v>0</v>
      </c>
    </row>
    <row r="39" customFormat="false" ht="15.75" hidden="true" customHeight="false" outlineLevel="0" collapsed="false">
      <c r="A39" s="123"/>
      <c r="B39" s="104"/>
      <c r="C39" s="104"/>
      <c r="D39" s="104"/>
      <c r="E39" s="104"/>
      <c r="F39" s="104"/>
      <c r="G39" s="104"/>
      <c r="H39" s="102" t="n">
        <f aca="false">C39-E39</f>
        <v>0</v>
      </c>
      <c r="I39" s="122" t="n">
        <f aca="false">IF($C$45&gt;0,H39/$C$45,"")</f>
        <v>0</v>
      </c>
    </row>
    <row r="40" customFormat="false" ht="15.75" hidden="true" customHeight="false" outlineLevel="0" collapsed="false">
      <c r="A40" s="123"/>
      <c r="B40" s="104"/>
      <c r="C40" s="104"/>
      <c r="D40" s="104"/>
      <c r="E40" s="104"/>
      <c r="F40" s="104"/>
      <c r="G40" s="104"/>
      <c r="H40" s="102" t="n">
        <f aca="false">C40-E40</f>
        <v>0</v>
      </c>
      <c r="I40" s="122" t="n">
        <f aca="false">IF($C$45&gt;0,H40/$C$45,"")</f>
        <v>0</v>
      </c>
    </row>
    <row r="41" customFormat="false" ht="15.75" hidden="true" customHeight="false" outlineLevel="0" collapsed="false">
      <c r="A41" s="123"/>
      <c r="B41" s="104"/>
      <c r="C41" s="104"/>
      <c r="D41" s="104"/>
      <c r="E41" s="104"/>
      <c r="F41" s="104"/>
      <c r="G41" s="104"/>
      <c r="H41" s="102" t="n">
        <f aca="false">C41-E41</f>
        <v>0</v>
      </c>
      <c r="I41" s="122" t="n">
        <f aca="false">IF($C$45&gt;0,H41/$C$45,"")</f>
        <v>0</v>
      </c>
    </row>
    <row r="42" customFormat="false" ht="15.75" hidden="true" customHeight="false" outlineLevel="0" collapsed="false">
      <c r="A42" s="123"/>
      <c r="B42" s="104"/>
      <c r="C42" s="104"/>
      <c r="D42" s="104"/>
      <c r="E42" s="104"/>
      <c r="F42" s="104"/>
      <c r="G42" s="104"/>
      <c r="H42" s="102" t="n">
        <f aca="false">C42-E42</f>
        <v>0</v>
      </c>
      <c r="I42" s="122" t="n">
        <f aca="false">IF($C$45&gt;0,H42/$C$45,"")</f>
        <v>0</v>
      </c>
    </row>
    <row r="43" customFormat="false" ht="15.75" hidden="true" customHeight="false" outlineLevel="0" collapsed="false">
      <c r="A43" s="123"/>
      <c r="B43" s="104"/>
      <c r="C43" s="104"/>
      <c r="D43" s="104"/>
      <c r="E43" s="104"/>
      <c r="F43" s="104"/>
      <c r="G43" s="104"/>
      <c r="H43" s="102" t="n">
        <f aca="false">C43-E43</f>
        <v>0</v>
      </c>
      <c r="I43" s="122" t="n">
        <f aca="false">IF($C$45&gt;0,H43/$C$45,"")</f>
        <v>0</v>
      </c>
    </row>
    <row r="44" customFormat="false" ht="15.75" hidden="true" customHeight="false" outlineLevel="0" collapsed="false">
      <c r="A44" s="123"/>
      <c r="B44" s="104"/>
      <c r="C44" s="104"/>
      <c r="D44" s="104"/>
      <c r="E44" s="104"/>
      <c r="F44" s="104"/>
      <c r="G44" s="104"/>
      <c r="H44" s="102" t="n">
        <f aca="false">C44-E44</f>
        <v>0</v>
      </c>
      <c r="I44" s="122" t="n">
        <f aca="false">IF($C$45&gt;0,H44/$C$45,"")</f>
        <v>0</v>
      </c>
    </row>
    <row r="45" customFormat="false" ht="15.75" hidden="false" customHeight="false" outlineLevel="0" collapsed="false">
      <c r="A45" s="124" t="s">
        <v>814</v>
      </c>
      <c r="B45" s="125" t="n">
        <f aca="false">B13+B14</f>
        <v>2242828.8</v>
      </c>
      <c r="C45" s="125" t="n">
        <f aca="false">C13+C14</f>
        <v>4197629.46</v>
      </c>
      <c r="D45" s="125" t="n">
        <f aca="false">D13+D14</f>
        <v>2025527.72</v>
      </c>
      <c r="E45" s="125" t="n">
        <f aca="false">E13+E14</f>
        <v>3946525.21</v>
      </c>
      <c r="F45" s="125" t="n">
        <f aca="false">F13+F14</f>
        <v>1934409.98</v>
      </c>
      <c r="G45" s="125" t="n">
        <f aca="false">G13+G14</f>
        <v>3671614.97</v>
      </c>
      <c r="H45" s="126" t="n">
        <f aca="false">C45-E45</f>
        <v>251104.25</v>
      </c>
      <c r="I45" s="127" t="n">
        <f aca="false">IF($C$45&gt;0,H45/$C$45,"")</f>
        <v>0.0598204897294579</v>
      </c>
      <c r="J45" s="128"/>
    </row>
    <row r="46" customFormat="false" ht="15.75" hidden="false" customHeight="false" outlineLevel="0" collapsed="false">
      <c r="A46" s="1" t="s">
        <v>815</v>
      </c>
      <c r="H46" s="75"/>
      <c r="I46" s="75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75"/>
      <c r="K47" s="75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75"/>
      <c r="K48" s="75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75"/>
      <c r="K49" s="75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75"/>
      <c r="K50" s="75"/>
    </row>
    <row r="51" customFormat="false" ht="15.75" hidden="false" customHeight="false" outlineLevel="0" collapsed="false">
      <c r="A51" s="115" t="s">
        <v>816</v>
      </c>
      <c r="B51" s="114"/>
      <c r="C51" s="115" t="s">
        <v>787</v>
      </c>
      <c r="D51" s="115"/>
      <c r="E51" s="115"/>
      <c r="F51" s="114"/>
      <c r="G51" s="129" t="s">
        <v>788</v>
      </c>
      <c r="H51" s="129"/>
      <c r="I51" s="129"/>
      <c r="J51" s="75"/>
      <c r="K51" s="75"/>
    </row>
    <row r="52" customFormat="false" ht="15.75" hidden="false" customHeight="false" outlineLevel="0" collapsed="false">
      <c r="A52" s="114" t="s">
        <v>789</v>
      </c>
      <c r="B52" s="114"/>
      <c r="C52" s="114"/>
      <c r="D52" s="114" t="s">
        <v>817</v>
      </c>
      <c r="E52" s="114"/>
      <c r="F52" s="114"/>
      <c r="G52" s="114" t="s">
        <v>818</v>
      </c>
      <c r="H52" s="114"/>
      <c r="I52" s="114"/>
      <c r="J52" s="75"/>
      <c r="K52" s="75"/>
    </row>
    <row r="53" customFormat="false" ht="15.75" hidden="false" customHeight="false" outlineLevel="0" collapsed="false">
      <c r="A53" s="114" t="s">
        <v>819</v>
      </c>
      <c r="B53" s="114"/>
      <c r="C53" s="114"/>
      <c r="D53" s="114" t="s">
        <v>820</v>
      </c>
      <c r="E53" s="114"/>
      <c r="F53" s="114"/>
      <c r="G53" s="114" t="s">
        <v>821</v>
      </c>
      <c r="H53" s="114"/>
      <c r="I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30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.75" hidden="false" customHeight="false" outlineLevel="0" collapsed="false">
      <c r="A57" s="114" t="s">
        <v>813</v>
      </c>
      <c r="B57" s="114"/>
      <c r="C57" s="114"/>
      <c r="D57" s="114"/>
      <c r="E57" s="114"/>
      <c r="F57" s="114"/>
      <c r="G57" s="114"/>
      <c r="H57" s="114"/>
      <c r="I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5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5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5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5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5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20" min="4" style="72" width="14.99"/>
    <col collapsed="false" customWidth="false" hidden="false" outlineLevel="0" max="257" min="2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20.25" hidden="false" customHeight="false" outlineLevel="0" collapsed="false">
      <c r="A4" s="92" t="s">
        <v>7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24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customFormat="false" ht="18.75" hidden="false" customHeight="false" outlineLevel="0" collapsed="false">
      <c r="A6" s="131" t="str">
        <f aca="false">'mod1 6b'!A6</f>
        <v>2º BIMESTRE  DE 2005</v>
      </c>
      <c r="B6" s="131"/>
      <c r="C6" s="131"/>
      <c r="D6" s="131"/>
      <c r="E6" s="132"/>
      <c r="F6" s="133"/>
      <c r="G6" s="13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">
        <v>716</v>
      </c>
      <c r="G8" s="98"/>
      <c r="H8" s="98" t="s">
        <v>717</v>
      </c>
      <c r="I8" s="98"/>
      <c r="J8" s="98" t="s">
        <v>718</v>
      </c>
      <c r="K8" s="98"/>
      <c r="L8" s="98" t="s">
        <v>719</v>
      </c>
      <c r="M8" s="98"/>
      <c r="N8" s="98" t="s">
        <v>720</v>
      </c>
      <c r="O8" s="98"/>
      <c r="P8" s="98" t="s">
        <v>721</v>
      </c>
      <c r="Q8" s="98"/>
      <c r="R8" s="98" t="s">
        <v>722</v>
      </c>
      <c r="S8" s="98"/>
      <c r="T8" s="98"/>
    </row>
    <row r="9" customFormat="false" ht="14.2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759</v>
      </c>
      <c r="K9" s="98" t="s">
        <v>760</v>
      </c>
      <c r="L9" s="98" t="s">
        <v>759</v>
      </c>
      <c r="M9" s="98" t="s">
        <v>760</v>
      </c>
      <c r="N9" s="98" t="s">
        <v>759</v>
      </c>
      <c r="O9" s="98" t="s">
        <v>760</v>
      </c>
      <c r="P9" s="98" t="s">
        <v>759</v>
      </c>
      <c r="Q9" s="98" t="s">
        <v>760</v>
      </c>
      <c r="R9" s="98" t="s">
        <v>759</v>
      </c>
      <c r="S9" s="98" t="s">
        <v>760</v>
      </c>
      <c r="T9" s="98" t="s">
        <v>761</v>
      </c>
    </row>
    <row r="10" customFormat="false" ht="15.75" hidden="true" customHeight="true" outlineLevel="0" collapsed="false">
      <c r="A10" s="135"/>
      <c r="B10" s="135"/>
      <c r="C10" s="98"/>
      <c r="D10" s="98"/>
      <c r="E10" s="98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/>
      <c r="S10" s="98"/>
      <c r="T10" s="98"/>
    </row>
    <row r="11" customFormat="false" ht="18" hidden="true" customHeight="true" outlineLevel="0" collapsed="false">
      <c r="A11" s="136"/>
      <c r="B11" s="136"/>
      <c r="C11" s="137" t="s">
        <v>82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2" t="n">
        <f aca="false">F11+H11+J11+L11+N11+P11</f>
        <v>0</v>
      </c>
      <c r="S11" s="102" t="n">
        <f aca="false">G11+I11+K11+M11+O11+Q11</f>
        <v>0</v>
      </c>
      <c r="T11" s="102" t="n">
        <f aca="false">E11-R11</f>
        <v>0</v>
      </c>
    </row>
    <row r="12" customFormat="false" ht="18" hidden="false" customHeight="true" outlineLevel="0" collapsed="false">
      <c r="A12" s="136" t="n">
        <v>1</v>
      </c>
      <c r="B12" s="136"/>
      <c r="C12" s="138" t="s">
        <v>827</v>
      </c>
      <c r="D12" s="102" t="n">
        <f aca="false">SUM(D13:D22)</f>
        <v>602400</v>
      </c>
      <c r="E12" s="102" t="n">
        <f aca="false">SUM(E13:E22)</f>
        <v>602400</v>
      </c>
      <c r="F12" s="102" t="n">
        <f aca="false">SUM(F13:F22)</f>
        <v>79258.1</v>
      </c>
      <c r="G12" s="102" t="n">
        <f aca="false">SUM(G13:G22)</f>
        <v>79258.1</v>
      </c>
      <c r="H12" s="102" t="n">
        <f aca="false">SUM(H13:H22)</f>
        <v>74096.47</v>
      </c>
      <c r="I12" s="102" t="n">
        <f aca="false">SUM(I13:I22)</f>
        <v>73835.47</v>
      </c>
      <c r="J12" s="102" t="n">
        <f aca="false">SUM(J13:J22)</f>
        <v>0</v>
      </c>
      <c r="K12" s="102" t="n">
        <f aca="false">SUM(K13:K22)</f>
        <v>0</v>
      </c>
      <c r="L12" s="102" t="n">
        <f aca="false">SUM(L13:L22)</f>
        <v>0</v>
      </c>
      <c r="M12" s="102" t="n">
        <f aca="false">SUM(M13:M22)</f>
        <v>0</v>
      </c>
      <c r="N12" s="102" t="n">
        <f aca="false">SUM(N13:N22)</f>
        <v>0</v>
      </c>
      <c r="O12" s="102" t="n">
        <f aca="false">SUM(O13:O22)</f>
        <v>0</v>
      </c>
      <c r="P12" s="102" t="n">
        <f aca="false">SUM(P13:P22)</f>
        <v>0</v>
      </c>
      <c r="Q12" s="102" t="n">
        <f aca="false">SUM(Q13:Q22)</f>
        <v>0</v>
      </c>
      <c r="R12" s="102" t="n">
        <f aca="false">F12+H12+J12+L12+N12+P12</f>
        <v>153354.57</v>
      </c>
      <c r="S12" s="102" t="n">
        <f aca="false">G12+I12+K12+M12+O12+Q12</f>
        <v>153093.57</v>
      </c>
      <c r="T12" s="102" t="n">
        <f aca="false">E12-R12</f>
        <v>449045.43</v>
      </c>
    </row>
    <row r="13" customFormat="false" ht="18" hidden="false" customHeight="true" outlineLevel="0" collapsed="false">
      <c r="A13" s="136" t="n">
        <v>1</v>
      </c>
      <c r="B13" s="136" t="n">
        <v>31</v>
      </c>
      <c r="C13" s="138" t="s">
        <v>828</v>
      </c>
      <c r="D13" s="104" t="n">
        <v>602400</v>
      </c>
      <c r="E13" s="104" t="n">
        <v>602400</v>
      </c>
      <c r="F13" s="104" t="n">
        <v>79258.1</v>
      </c>
      <c r="G13" s="104" t="n">
        <v>79258.1</v>
      </c>
      <c r="H13" s="104" t="n">
        <v>74096.47</v>
      </c>
      <c r="I13" s="104" t="n">
        <v>73835.47</v>
      </c>
      <c r="J13" s="104"/>
      <c r="K13" s="104"/>
      <c r="L13" s="104"/>
      <c r="M13" s="104"/>
      <c r="N13" s="104"/>
      <c r="O13" s="104"/>
      <c r="P13" s="104"/>
      <c r="Q13" s="104"/>
      <c r="R13" s="102" t="n">
        <f aca="false">F13+H13+J13+L13+N13+P13</f>
        <v>153354.57</v>
      </c>
      <c r="S13" s="102" t="n">
        <f aca="false">G13+I13+K13+M13+O13+Q13</f>
        <v>153093.57</v>
      </c>
      <c r="T13" s="102" t="n">
        <f aca="false">E13-R13</f>
        <v>449045.43</v>
      </c>
    </row>
    <row r="14" customFormat="false" ht="18" hidden="true" customHeight="true" outlineLevel="0" collapsed="false">
      <c r="A14" s="136" t="n">
        <v>1</v>
      </c>
      <c r="B14" s="136" t="n">
        <v>32</v>
      </c>
      <c r="C14" s="138" t="s">
        <v>8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F14+H14+J14+L14+N14+P14</f>
        <v>0</v>
      </c>
      <c r="S14" s="102" t="n">
        <f aca="false">G14+I14+K14+M14+O14+Q14</f>
        <v>0</v>
      </c>
      <c r="T14" s="102" t="n">
        <f aca="false">E14-R14</f>
        <v>0</v>
      </c>
    </row>
    <row r="15" customFormat="false" ht="18" hidden="true" customHeight="true" outlineLevel="0" collapsed="false">
      <c r="A15" s="139" t="n">
        <v>1</v>
      </c>
      <c r="B15" s="140"/>
      <c r="C15" s="1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F15+H15+J15+L15+N15+P15</f>
        <v>0</v>
      </c>
      <c r="S15" s="102" t="n">
        <f aca="false">G15+I15+K15+M15+O15+Q15</f>
        <v>0</v>
      </c>
      <c r="T15" s="102" t="n">
        <f aca="false">E15-R15</f>
        <v>0</v>
      </c>
    </row>
    <row r="16" customFormat="false" ht="18" hidden="true" customHeight="true" outlineLevel="0" collapsed="false">
      <c r="A16" s="139" t="n">
        <v>1</v>
      </c>
      <c r="B16" s="140"/>
      <c r="C16" s="1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F16+H16+J16+L16+N16+P16</f>
        <v>0</v>
      </c>
      <c r="S16" s="102" t="n">
        <f aca="false">G16+I16+K16+M16+O16+Q16</f>
        <v>0</v>
      </c>
      <c r="T16" s="102" t="n">
        <f aca="false">E16-R16</f>
        <v>0</v>
      </c>
    </row>
    <row r="17" customFormat="false" ht="18" hidden="true" customHeight="true" outlineLevel="0" collapsed="false">
      <c r="A17" s="139" t="n">
        <v>1</v>
      </c>
      <c r="B17" s="140"/>
      <c r="C17" s="141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F17+H17+J17+L17+N17+P17</f>
        <v>0</v>
      </c>
      <c r="S17" s="102" t="n">
        <f aca="false">G17+I17+K17+M17+O17+Q17</f>
        <v>0</v>
      </c>
      <c r="T17" s="102" t="n">
        <f aca="false">E17-R17</f>
        <v>0</v>
      </c>
    </row>
    <row r="18" customFormat="false" ht="18" hidden="true" customHeight="true" outlineLevel="0" collapsed="false">
      <c r="A18" s="139" t="n">
        <v>1</v>
      </c>
      <c r="B18" s="140"/>
      <c r="C18" s="141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F18+H18+J18+L18+N18+P18</f>
        <v>0</v>
      </c>
      <c r="S18" s="102" t="n">
        <f aca="false">G18+I18+K18+M18+O18+Q18</f>
        <v>0</v>
      </c>
      <c r="T18" s="102" t="n">
        <f aca="false">E18-R18</f>
        <v>0</v>
      </c>
    </row>
    <row r="19" customFormat="false" ht="18" hidden="true" customHeight="true" outlineLevel="0" collapsed="false">
      <c r="A19" s="139" t="n">
        <v>1</v>
      </c>
      <c r="B19" s="139"/>
      <c r="C19" s="142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F19+H19+J19+L19+N19+P19</f>
        <v>0</v>
      </c>
      <c r="S19" s="102" t="n">
        <f aca="false">G19+I19+K19+M19+O19+Q19</f>
        <v>0</v>
      </c>
      <c r="T19" s="102" t="n">
        <f aca="false">E19-R19</f>
        <v>0</v>
      </c>
    </row>
    <row r="20" customFormat="false" ht="18" hidden="true" customHeight="true" outlineLevel="0" collapsed="false">
      <c r="A20" s="139" t="n">
        <v>1</v>
      </c>
      <c r="B20" s="139"/>
      <c r="C20" s="142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F20+H20+J20+L20+N20+P20</f>
        <v>0</v>
      </c>
      <c r="S20" s="102" t="n">
        <f aca="false">G20+I20+K20+M20+O20+Q20</f>
        <v>0</v>
      </c>
      <c r="T20" s="102" t="n">
        <f aca="false">E20-R20</f>
        <v>0</v>
      </c>
    </row>
    <row r="21" customFormat="false" ht="18" hidden="true" customHeight="true" outlineLevel="0" collapsed="false">
      <c r="A21" s="139" t="n">
        <v>1</v>
      </c>
      <c r="B21" s="139"/>
      <c r="C21" s="14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F21+H21+J21+L21+N21+P21</f>
        <v>0</v>
      </c>
      <c r="S21" s="102" t="n">
        <f aca="false">G21+I21+K21+M21+O21+Q21</f>
        <v>0</v>
      </c>
      <c r="T21" s="102" t="n">
        <f aca="false">E21-R21</f>
        <v>0</v>
      </c>
    </row>
    <row r="22" customFormat="false" ht="18" hidden="true" customHeight="true" outlineLevel="0" collapsed="false">
      <c r="A22" s="139" t="n">
        <v>1</v>
      </c>
      <c r="B22" s="139"/>
      <c r="C22" s="142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 t="n">
        <f aca="false">F22+H22+J22+L22+N22+P22</f>
        <v>0</v>
      </c>
      <c r="S22" s="102" t="n">
        <f aca="false">G22+I22+K22+M22+O22+Q22</f>
        <v>0</v>
      </c>
      <c r="T22" s="102" t="n">
        <f aca="false">E22-R22</f>
        <v>0</v>
      </c>
    </row>
    <row r="23" customFormat="false" ht="18" hidden="true" customHeight="true" outlineLevel="0" collapsed="false">
      <c r="A23" s="143" t="n">
        <v>2</v>
      </c>
      <c r="B23" s="136"/>
      <c r="C23" s="138" t="s">
        <v>830</v>
      </c>
      <c r="D23" s="102" t="n">
        <f aca="false">SUM(D24:D30)</f>
        <v>0</v>
      </c>
      <c r="E23" s="102" t="n">
        <f aca="false">SUM(E24:E30)</f>
        <v>0</v>
      </c>
      <c r="F23" s="102" t="n">
        <f aca="false">SUM(F24:F30)</f>
        <v>0</v>
      </c>
      <c r="G23" s="102" t="n">
        <f aca="false">SUM(G24:G30)</f>
        <v>0</v>
      </c>
      <c r="H23" s="102" t="n">
        <f aca="false">SUM(H24:H30)</f>
        <v>0</v>
      </c>
      <c r="I23" s="102" t="n">
        <f aca="false">SUM(I24:I30)</f>
        <v>0</v>
      </c>
      <c r="J23" s="102" t="n">
        <f aca="false">SUM(J24:J30)</f>
        <v>0</v>
      </c>
      <c r="K23" s="102" t="n">
        <f aca="false">SUM(K24:K30)</f>
        <v>0</v>
      </c>
      <c r="L23" s="102" t="n">
        <f aca="false">SUM(L24:L30)</f>
        <v>0</v>
      </c>
      <c r="M23" s="102" t="n">
        <f aca="false">SUM(M24:M30)</f>
        <v>0</v>
      </c>
      <c r="N23" s="102" t="n">
        <f aca="false">SUM(N24:N30)</f>
        <v>0</v>
      </c>
      <c r="O23" s="102" t="n">
        <f aca="false">SUM(O24:O30)</f>
        <v>0</v>
      </c>
      <c r="P23" s="102" t="n">
        <f aca="false">SUM(P24:P30)</f>
        <v>0</v>
      </c>
      <c r="Q23" s="102" t="n">
        <f aca="false">SUM(Q24:Q30)</f>
        <v>0</v>
      </c>
      <c r="R23" s="102" t="n">
        <f aca="false">F23+H23+J23+L23+N23+P23</f>
        <v>0</v>
      </c>
      <c r="S23" s="102" t="n">
        <f aca="false">G23+I23+K23+M23+O23+Q23</f>
        <v>0</v>
      </c>
      <c r="T23" s="102" t="n">
        <f aca="false">E23-R23</f>
        <v>0</v>
      </c>
    </row>
    <row r="24" customFormat="false" ht="18" hidden="true" customHeight="true" outlineLevel="0" collapsed="false">
      <c r="A24" s="143" t="n">
        <v>2</v>
      </c>
      <c r="B24" s="136" t="n">
        <v>61</v>
      </c>
      <c r="C24" s="138" t="s">
        <v>83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F24+H24+J24+L24+N24+P24</f>
        <v>0</v>
      </c>
      <c r="S24" s="102" t="n">
        <f aca="false">G24+I24+K24+M24+O24+Q24</f>
        <v>0</v>
      </c>
      <c r="T24" s="102" t="n">
        <f aca="false">E24-R24</f>
        <v>0</v>
      </c>
    </row>
    <row r="25" customFormat="false" ht="18" hidden="true" customHeight="true" outlineLevel="0" collapsed="false">
      <c r="A25" s="143" t="n">
        <v>2</v>
      </c>
      <c r="B25" s="136" t="n">
        <v>62</v>
      </c>
      <c r="C25" s="138" t="s">
        <v>83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F25+H25+J25+L25+N25+P25</f>
        <v>0</v>
      </c>
      <c r="S25" s="102" t="n">
        <f aca="false">G25+I25+K25+M25+O25+Q25</f>
        <v>0</v>
      </c>
      <c r="T25" s="102" t="n">
        <f aca="false">E25-R25</f>
        <v>0</v>
      </c>
    </row>
    <row r="26" customFormat="false" ht="18" hidden="true" customHeight="true" outlineLevel="0" collapsed="false">
      <c r="A26" s="144" t="n">
        <v>2</v>
      </c>
      <c r="B26" s="139"/>
      <c r="C26" s="142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F26+H26+J26+L26+N26+P26</f>
        <v>0</v>
      </c>
      <c r="S26" s="102" t="n">
        <f aca="false">G26+I26+K26+M26+O26+Q26</f>
        <v>0</v>
      </c>
      <c r="T26" s="102" t="n">
        <f aca="false">E26-R26</f>
        <v>0</v>
      </c>
    </row>
    <row r="27" customFormat="false" ht="18" hidden="true" customHeight="true" outlineLevel="0" collapsed="false">
      <c r="A27" s="144" t="n">
        <v>2</v>
      </c>
      <c r="B27" s="139"/>
      <c r="C27" s="142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F27+H27+J27+L27+N27+P27</f>
        <v>0</v>
      </c>
      <c r="S27" s="102" t="n">
        <f aca="false">G27+I27+K27+M27+O27+Q27</f>
        <v>0</v>
      </c>
      <c r="T27" s="102" t="n">
        <f aca="false">E27-R27</f>
        <v>0</v>
      </c>
    </row>
    <row r="28" customFormat="false" ht="18" hidden="true" customHeight="true" outlineLevel="0" collapsed="false">
      <c r="A28" s="144" t="n">
        <v>2</v>
      </c>
      <c r="B28" s="139"/>
      <c r="C28" s="142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F28+H28+J28+L28+N28+P28</f>
        <v>0</v>
      </c>
      <c r="S28" s="102" t="n">
        <f aca="false">G28+I28+K28+M28+O28+Q28</f>
        <v>0</v>
      </c>
      <c r="T28" s="102" t="n">
        <f aca="false">E28-R28</f>
        <v>0</v>
      </c>
    </row>
    <row r="29" customFormat="false" ht="18" hidden="true" customHeight="true" outlineLevel="0" collapsed="false">
      <c r="A29" s="144" t="n">
        <v>2</v>
      </c>
      <c r="B29" s="139"/>
      <c r="C29" s="142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2" t="n">
        <f aca="false">F29+H29+J29+L29+N29+P29</f>
        <v>0</v>
      </c>
      <c r="S29" s="102" t="n">
        <f aca="false">G29+I29+K29+M29+O29+Q29</f>
        <v>0</v>
      </c>
      <c r="T29" s="102" t="n">
        <f aca="false">E29-R29</f>
        <v>0</v>
      </c>
    </row>
    <row r="30" customFormat="false" ht="18" hidden="true" customHeight="true" outlineLevel="0" collapsed="false">
      <c r="A30" s="144" t="n">
        <v>2</v>
      </c>
      <c r="B30" s="139"/>
      <c r="C30" s="14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2" t="n">
        <f aca="false">F30+H30+J30+L30+N30+P30</f>
        <v>0</v>
      </c>
      <c r="S30" s="102" t="n">
        <f aca="false">G30+I30+K30+M30+O30+Q30</f>
        <v>0</v>
      </c>
      <c r="T30" s="102" t="n">
        <f aca="false">E30-R30</f>
        <v>0</v>
      </c>
    </row>
    <row r="31" customFormat="false" ht="18" hidden="true" customHeight="true" outlineLevel="0" collapsed="false">
      <c r="A31" s="143" t="n">
        <v>3</v>
      </c>
      <c r="B31" s="136"/>
      <c r="C31" s="138" t="s">
        <v>833</v>
      </c>
      <c r="D31" s="102" t="n">
        <f aca="false">SUM(D32:D38)</f>
        <v>0</v>
      </c>
      <c r="E31" s="102" t="n">
        <f aca="false">SUM(E32:E38)</f>
        <v>0</v>
      </c>
      <c r="F31" s="102" t="n">
        <f aca="false">SUM(F32:F38)</f>
        <v>0</v>
      </c>
      <c r="G31" s="102" t="n">
        <f aca="false">SUM(G32:G38)</f>
        <v>0</v>
      </c>
      <c r="H31" s="102" t="n">
        <f aca="false">SUM(H32:H38)</f>
        <v>0</v>
      </c>
      <c r="I31" s="102" t="n">
        <f aca="false">SUM(I32:I38)</f>
        <v>0</v>
      </c>
      <c r="J31" s="102" t="n">
        <f aca="false">SUM(J32:J38)</f>
        <v>0</v>
      </c>
      <c r="K31" s="102" t="n">
        <f aca="false">SUM(K32:K38)</f>
        <v>0</v>
      </c>
      <c r="L31" s="102" t="n">
        <f aca="false">SUM(L32:L38)</f>
        <v>0</v>
      </c>
      <c r="M31" s="102" t="n">
        <f aca="false">SUM(M32:M38)</f>
        <v>0</v>
      </c>
      <c r="N31" s="102" t="n">
        <f aca="false">SUM(N32:N38)</f>
        <v>0</v>
      </c>
      <c r="O31" s="102" t="n">
        <f aca="false">SUM(O32:O38)</f>
        <v>0</v>
      </c>
      <c r="P31" s="102" t="n">
        <f aca="false">SUM(P32:P38)</f>
        <v>0</v>
      </c>
      <c r="Q31" s="102" t="n">
        <f aca="false">SUM(Q32:Q38)</f>
        <v>0</v>
      </c>
      <c r="R31" s="102" t="n">
        <f aca="false">F31+H31+J31+L31+N31+P31</f>
        <v>0</v>
      </c>
      <c r="S31" s="102" t="n">
        <f aca="false">G31+I31+K31+M31+O31+Q31</f>
        <v>0</v>
      </c>
      <c r="T31" s="102" t="n">
        <f aca="false">E31-R31</f>
        <v>0</v>
      </c>
    </row>
    <row r="32" customFormat="false" ht="18" hidden="true" customHeight="true" outlineLevel="0" collapsed="false">
      <c r="A32" s="143" t="n">
        <v>3</v>
      </c>
      <c r="B32" s="136" t="n">
        <v>91</v>
      </c>
      <c r="C32" s="138" t="s">
        <v>834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2" t="n">
        <f aca="false">F32+H32+J32+L32+N32+P32</f>
        <v>0</v>
      </c>
      <c r="S32" s="102" t="n">
        <f aca="false">G32+I32+K32+M32+O32+Q32</f>
        <v>0</v>
      </c>
      <c r="T32" s="102" t="n">
        <f aca="false">E32-R32</f>
        <v>0</v>
      </c>
    </row>
    <row r="33" customFormat="false" ht="18" hidden="true" customHeight="true" outlineLevel="0" collapsed="false">
      <c r="A33" s="143" t="n">
        <v>3</v>
      </c>
      <c r="B33" s="136" t="n">
        <v>92</v>
      </c>
      <c r="C33" s="138" t="s">
        <v>83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f aca="false">F33+H33+J33+L33+N33+P33</f>
        <v>0</v>
      </c>
      <c r="S33" s="102" t="n">
        <f aca="false">G33+I33+K33+M33+O33+Q33</f>
        <v>0</v>
      </c>
      <c r="T33" s="102" t="n">
        <f aca="false">E33-R33</f>
        <v>0</v>
      </c>
    </row>
    <row r="34" customFormat="false" ht="18" hidden="true" customHeight="true" outlineLevel="0" collapsed="false">
      <c r="A34" s="144" t="n">
        <v>3</v>
      </c>
      <c r="B34" s="139"/>
      <c r="C34" s="142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f aca="false">F34+H34+J34+L34+N34+P34</f>
        <v>0</v>
      </c>
      <c r="S34" s="102" t="n">
        <f aca="false">G34+I34+K34+M34+O34+Q34</f>
        <v>0</v>
      </c>
      <c r="T34" s="102" t="n">
        <f aca="false">E34-R34</f>
        <v>0</v>
      </c>
    </row>
    <row r="35" customFormat="false" ht="18" hidden="true" customHeight="true" outlineLevel="0" collapsed="false">
      <c r="A35" s="144" t="n">
        <v>3</v>
      </c>
      <c r="B35" s="139"/>
      <c r="C35" s="14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f aca="false">F35+H35+J35+L35+N35+P35</f>
        <v>0</v>
      </c>
      <c r="S35" s="102" t="n">
        <f aca="false">G35+I35+K35+M35+O35+Q35</f>
        <v>0</v>
      </c>
      <c r="T35" s="102" t="n">
        <f aca="false">E35-R35</f>
        <v>0</v>
      </c>
    </row>
    <row r="36" customFormat="false" ht="18" hidden="true" customHeight="true" outlineLevel="0" collapsed="false">
      <c r="A36" s="144" t="n">
        <v>3</v>
      </c>
      <c r="B36" s="139"/>
      <c r="C36" s="142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2" t="n">
        <f aca="false">F36+H36+J36+L36+N36+P36</f>
        <v>0</v>
      </c>
      <c r="S36" s="102" t="n">
        <f aca="false">G36+I36+K36+M36+O36+Q36</f>
        <v>0</v>
      </c>
      <c r="T36" s="102" t="n">
        <f aca="false">E36-R36</f>
        <v>0</v>
      </c>
    </row>
    <row r="37" customFormat="false" ht="18" hidden="true" customHeight="true" outlineLevel="0" collapsed="false">
      <c r="A37" s="144" t="n">
        <v>3</v>
      </c>
      <c r="B37" s="139"/>
      <c r="C37" s="142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2" t="n">
        <f aca="false">F37+H37+J37+L37+N37+P37</f>
        <v>0</v>
      </c>
      <c r="S37" s="102" t="n">
        <f aca="false">G37+I37+K37+M37+O37+Q37</f>
        <v>0</v>
      </c>
      <c r="T37" s="102" t="n">
        <f aca="false">E37-R37</f>
        <v>0</v>
      </c>
    </row>
    <row r="38" customFormat="false" ht="18" hidden="true" customHeight="true" outlineLevel="0" collapsed="false">
      <c r="A38" s="144" t="n">
        <v>3</v>
      </c>
      <c r="B38" s="139"/>
      <c r="C38" s="142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2" t="n">
        <f aca="false">F38+H38+J38+L38+N38+P38</f>
        <v>0</v>
      </c>
      <c r="S38" s="102" t="n">
        <f aca="false">G38+I38+K38+M38+O38+Q38</f>
        <v>0</v>
      </c>
      <c r="T38" s="102" t="n">
        <f aca="false">E38-R38</f>
        <v>0</v>
      </c>
    </row>
    <row r="39" customFormat="false" ht="18" hidden="false" customHeight="true" outlineLevel="0" collapsed="false">
      <c r="A39" s="143" t="n">
        <v>4</v>
      </c>
      <c r="B39" s="136"/>
      <c r="C39" s="138" t="s">
        <v>836</v>
      </c>
      <c r="D39" s="102" t="n">
        <f aca="false">SUM(D40:D60)</f>
        <v>2346000</v>
      </c>
      <c r="E39" s="102" t="n">
        <f aca="false">SUM(E40:E60)</f>
        <v>2346000</v>
      </c>
      <c r="F39" s="102" t="n">
        <f aca="false">SUM(F40:F60)</f>
        <v>378822.17</v>
      </c>
      <c r="G39" s="102" t="n">
        <f aca="false">SUM(G40:G60)</f>
        <v>292842.03</v>
      </c>
      <c r="H39" s="102" t="n">
        <f aca="false">SUM(H40:H60)</f>
        <v>355849.26</v>
      </c>
      <c r="I39" s="102" t="n">
        <f aca="false">SUM(I40:I60)</f>
        <v>349938.85</v>
      </c>
      <c r="J39" s="102" t="n">
        <f aca="false">SUM(J40:J60)</f>
        <v>0</v>
      </c>
      <c r="K39" s="102" t="n">
        <f aca="false">SUM(K40:K60)</f>
        <v>0</v>
      </c>
      <c r="L39" s="102" t="n">
        <f aca="false">SUM(L40:L60)</f>
        <v>0</v>
      </c>
      <c r="M39" s="102" t="n">
        <f aca="false">SUM(M40:M60)</f>
        <v>0</v>
      </c>
      <c r="N39" s="102" t="n">
        <f aca="false">SUM(N40:N60)</f>
        <v>0</v>
      </c>
      <c r="O39" s="102" t="n">
        <f aca="false">SUM(O40:O60)</f>
        <v>0</v>
      </c>
      <c r="P39" s="102" t="n">
        <f aca="false">SUM(P40:P60)</f>
        <v>0</v>
      </c>
      <c r="Q39" s="102" t="n">
        <f aca="false">SUM(Q40:Q60)</f>
        <v>0</v>
      </c>
      <c r="R39" s="102" t="n">
        <f aca="false">F39+H39+J39+L39+N39+P39</f>
        <v>734671.43</v>
      </c>
      <c r="S39" s="102" t="n">
        <f aca="false">G39+I39+K39+M39+O39+Q39</f>
        <v>642780.88</v>
      </c>
      <c r="T39" s="102" t="n">
        <f aca="false">E39-R39</f>
        <v>1611328.57</v>
      </c>
    </row>
    <row r="40" customFormat="false" ht="18" hidden="true" customHeight="true" outlineLevel="0" collapsed="false">
      <c r="A40" s="143" t="n">
        <v>4</v>
      </c>
      <c r="B40" s="136" t="n">
        <v>121</v>
      </c>
      <c r="C40" s="138" t="s">
        <v>83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2" t="n">
        <f aca="false">F40+H40+J40+L40+N40+P40</f>
        <v>0</v>
      </c>
      <c r="S40" s="102" t="n">
        <f aca="false">G40+I40+K40+M40+O40+Q40</f>
        <v>0</v>
      </c>
      <c r="T40" s="102" t="n">
        <f aca="false">E40-R40</f>
        <v>0</v>
      </c>
    </row>
    <row r="41" customFormat="false" ht="18" hidden="false" customHeight="true" outlineLevel="0" collapsed="false">
      <c r="A41" s="143" t="n">
        <v>4</v>
      </c>
      <c r="B41" s="136" t="n">
        <v>122</v>
      </c>
      <c r="C41" s="138" t="s">
        <v>838</v>
      </c>
      <c r="D41" s="104" t="n">
        <v>2346000</v>
      </c>
      <c r="E41" s="104" t="n">
        <v>2346000</v>
      </c>
      <c r="F41" s="104" t="n">
        <v>378822.17</v>
      </c>
      <c r="G41" s="104" t="n">
        <v>292842.03</v>
      </c>
      <c r="H41" s="104" t="n">
        <v>355849.26</v>
      </c>
      <c r="I41" s="104" t="n">
        <v>349938.85</v>
      </c>
      <c r="J41" s="104"/>
      <c r="K41" s="104"/>
      <c r="L41" s="104"/>
      <c r="M41" s="104"/>
      <c r="N41" s="104"/>
      <c r="O41" s="104"/>
      <c r="P41" s="104"/>
      <c r="Q41" s="104"/>
      <c r="R41" s="102" t="n">
        <f aca="false">F41+H41+J41+L41+N41+P41</f>
        <v>734671.43</v>
      </c>
      <c r="S41" s="102" t="n">
        <f aca="false">G41+I41+K41+M41+O41+Q41</f>
        <v>642780.88</v>
      </c>
      <c r="T41" s="102" t="n">
        <f aca="false">E41-R41</f>
        <v>1611328.57</v>
      </c>
    </row>
    <row r="42" customFormat="false" ht="18" hidden="true" customHeight="true" outlineLevel="0" collapsed="false">
      <c r="A42" s="143" t="n">
        <v>4</v>
      </c>
      <c r="B42" s="136" t="n">
        <v>123</v>
      </c>
      <c r="C42" s="138" t="s">
        <v>839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2" t="n">
        <f aca="false">F42+H42+J42+L42+N42+P42</f>
        <v>0</v>
      </c>
      <c r="S42" s="102" t="n">
        <f aca="false">G42+I42+K42+M42+O42+Q42</f>
        <v>0</v>
      </c>
      <c r="T42" s="102" t="n">
        <f aca="false">E42-R42</f>
        <v>0</v>
      </c>
    </row>
    <row r="43" customFormat="false" ht="18" hidden="true" customHeight="true" outlineLevel="0" collapsed="false">
      <c r="A43" s="136" t="n">
        <v>4</v>
      </c>
      <c r="B43" s="136" t="n">
        <v>124</v>
      </c>
      <c r="C43" s="138" t="s">
        <v>84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2" t="n">
        <f aca="false">F43+H43+J43+L43+N43+P43</f>
        <v>0</v>
      </c>
      <c r="S43" s="102" t="n">
        <f aca="false">G43+I43+K43+M43+O43+Q43</f>
        <v>0</v>
      </c>
      <c r="T43" s="102" t="n">
        <f aca="false">E43-R43</f>
        <v>0</v>
      </c>
    </row>
    <row r="44" customFormat="false" ht="18" hidden="true" customHeight="true" outlineLevel="0" collapsed="false">
      <c r="A44" s="136" t="n">
        <v>4</v>
      </c>
      <c r="B44" s="136" t="n">
        <v>125</v>
      </c>
      <c r="C44" s="138" t="s">
        <v>84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2" t="n">
        <f aca="false">F44+H44+J44+L44+N44+P44</f>
        <v>0</v>
      </c>
      <c r="S44" s="102" t="n">
        <f aca="false">G44+I44+K44+M44+O44+Q44</f>
        <v>0</v>
      </c>
      <c r="T44" s="102" t="n">
        <f aca="false">E44-R44</f>
        <v>0</v>
      </c>
    </row>
    <row r="45" customFormat="false" ht="18" hidden="true" customHeight="true" outlineLevel="0" collapsed="false">
      <c r="A45" s="136" t="n">
        <v>4</v>
      </c>
      <c r="B45" s="136" t="n">
        <v>126</v>
      </c>
      <c r="C45" s="138" t="s">
        <v>84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2" t="n">
        <f aca="false">F45+H45+J45+L45+N45+P45</f>
        <v>0</v>
      </c>
      <c r="S45" s="102" t="n">
        <f aca="false">G45+I45+K45+M45+O45+Q45</f>
        <v>0</v>
      </c>
      <c r="T45" s="102" t="n">
        <f aca="false">E45-R45</f>
        <v>0</v>
      </c>
    </row>
    <row r="46" customFormat="false" ht="18" hidden="true" customHeight="true" outlineLevel="0" collapsed="false">
      <c r="A46" s="136" t="n">
        <v>4</v>
      </c>
      <c r="B46" s="136" t="n">
        <v>127</v>
      </c>
      <c r="C46" s="138" t="s">
        <v>84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2" t="n">
        <f aca="false">F46+H46+J46+L46+N46+P46</f>
        <v>0</v>
      </c>
      <c r="S46" s="102" t="n">
        <f aca="false">G46+I46+K46+M46+O46+Q46</f>
        <v>0</v>
      </c>
      <c r="T46" s="102" t="n">
        <f aca="false">E46-R46</f>
        <v>0</v>
      </c>
    </row>
    <row r="47" customFormat="false" ht="18" hidden="true" customHeight="true" outlineLevel="0" collapsed="false">
      <c r="A47" s="136" t="n">
        <v>4</v>
      </c>
      <c r="B47" s="136" t="n">
        <v>128</v>
      </c>
      <c r="C47" s="138" t="s">
        <v>84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2" t="n">
        <f aca="false">F47+H47+J47+L47+N47+P47</f>
        <v>0</v>
      </c>
      <c r="S47" s="102" t="n">
        <f aca="false">G47+I47+K47+M47+O47+Q47</f>
        <v>0</v>
      </c>
      <c r="T47" s="102" t="n">
        <f aca="false">E47-R47</f>
        <v>0</v>
      </c>
    </row>
    <row r="48" customFormat="false" ht="18" hidden="true" customHeight="true" outlineLevel="0" collapsed="false">
      <c r="A48" s="136" t="n">
        <v>4</v>
      </c>
      <c r="B48" s="136" t="n">
        <v>129</v>
      </c>
      <c r="C48" s="138" t="s">
        <v>8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2" t="n">
        <f aca="false">F48+H48+J48+L48+N48+P48</f>
        <v>0</v>
      </c>
      <c r="S48" s="102" t="n">
        <f aca="false">G48+I48+K48+M48+O48+Q48</f>
        <v>0</v>
      </c>
      <c r="T48" s="102" t="n">
        <f aca="false">E48-R48</f>
        <v>0</v>
      </c>
    </row>
    <row r="49" customFormat="false" ht="18" hidden="true" customHeight="true" outlineLevel="0" collapsed="false">
      <c r="A49" s="136" t="n">
        <v>4</v>
      </c>
      <c r="B49" s="136" t="n">
        <v>130</v>
      </c>
      <c r="C49" s="138" t="s">
        <v>84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2" t="n">
        <f aca="false">F49+H49+J49+L49+N49+P49</f>
        <v>0</v>
      </c>
      <c r="S49" s="102" t="n">
        <f aca="false">G49+I49+K49+M49+O49+Q49</f>
        <v>0</v>
      </c>
      <c r="T49" s="102" t="n">
        <f aca="false">E49-R49</f>
        <v>0</v>
      </c>
    </row>
    <row r="50" customFormat="false" ht="18" hidden="true" customHeight="true" outlineLevel="0" collapsed="false">
      <c r="A50" s="136" t="n">
        <v>4</v>
      </c>
      <c r="B50" s="136" t="n">
        <v>131</v>
      </c>
      <c r="C50" s="138" t="s">
        <v>84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 t="n">
        <f aca="false">F50+H50+J50+L50+N50+P50</f>
        <v>0</v>
      </c>
      <c r="S50" s="102" t="n">
        <f aca="false">G50+I50+K50+M50+O50+Q50</f>
        <v>0</v>
      </c>
      <c r="T50" s="102" t="n">
        <f aca="false">E50-R50</f>
        <v>0</v>
      </c>
    </row>
    <row r="51" customFormat="false" ht="18" hidden="true" customHeight="true" outlineLevel="0" collapsed="false">
      <c r="A51" s="139" t="n">
        <v>4</v>
      </c>
      <c r="B51" s="139"/>
      <c r="C51" s="142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2" t="n">
        <f aca="false">F51+H51+J51+L51+N51+P51</f>
        <v>0</v>
      </c>
      <c r="S51" s="102" t="n">
        <f aca="false">G51+I51+K51+M51+O51+Q51</f>
        <v>0</v>
      </c>
      <c r="T51" s="102" t="n">
        <f aca="false">E51-R51</f>
        <v>0</v>
      </c>
    </row>
    <row r="52" customFormat="false" ht="18" hidden="true" customHeight="true" outlineLevel="0" collapsed="false">
      <c r="A52" s="139" t="n">
        <v>4</v>
      </c>
      <c r="B52" s="139"/>
      <c r="C52" s="142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2" t="n">
        <f aca="false">F52+H52+J52+L52+N52+P52</f>
        <v>0</v>
      </c>
      <c r="S52" s="102" t="n">
        <f aca="false">G52+I52+K52+M52+O52+Q52</f>
        <v>0</v>
      </c>
      <c r="T52" s="102" t="n">
        <f aca="false">E52-R52</f>
        <v>0</v>
      </c>
    </row>
    <row r="53" customFormat="false" ht="18" hidden="true" customHeight="true" outlineLevel="0" collapsed="false">
      <c r="A53" s="139" t="n">
        <v>4</v>
      </c>
      <c r="B53" s="139"/>
      <c r="C53" s="142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2" t="n">
        <f aca="false">F53+H53+J53+L53+N53+P53</f>
        <v>0</v>
      </c>
      <c r="S53" s="102" t="n">
        <f aca="false">G53+I53+K53+M53+O53+Q53</f>
        <v>0</v>
      </c>
      <c r="T53" s="102" t="n">
        <f aca="false">E53-R53</f>
        <v>0</v>
      </c>
    </row>
    <row r="54" customFormat="false" ht="18" hidden="true" customHeight="true" outlineLevel="0" collapsed="false">
      <c r="A54" s="139" t="n">
        <v>4</v>
      </c>
      <c r="B54" s="139"/>
      <c r="C54" s="14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2" t="n">
        <f aca="false">F54+H54+J54+L54+N54+P54</f>
        <v>0</v>
      </c>
      <c r="S54" s="102" t="n">
        <f aca="false">G54+I54+K54+M54+O54+Q54</f>
        <v>0</v>
      </c>
      <c r="T54" s="102" t="n">
        <f aca="false">E54-R54</f>
        <v>0</v>
      </c>
    </row>
    <row r="55" customFormat="false" ht="18" hidden="true" customHeight="true" outlineLevel="0" collapsed="false">
      <c r="A55" s="139" t="n">
        <v>4</v>
      </c>
      <c r="B55" s="139"/>
      <c r="C55" s="142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2" t="n">
        <f aca="false">F55+H55+J55+L55+N55+P55</f>
        <v>0</v>
      </c>
      <c r="S55" s="102" t="n">
        <f aca="false">G55+I55+K55+M55+O55+Q55</f>
        <v>0</v>
      </c>
      <c r="T55" s="102" t="n">
        <f aca="false">E55-R55</f>
        <v>0</v>
      </c>
    </row>
    <row r="56" customFormat="false" ht="18" hidden="true" customHeight="true" outlineLevel="0" collapsed="false">
      <c r="A56" s="139" t="n">
        <v>4</v>
      </c>
      <c r="B56" s="139"/>
      <c r="C56" s="142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2" t="n">
        <f aca="false">F56+H56+J56+L56+N56+P56</f>
        <v>0</v>
      </c>
      <c r="S56" s="102" t="n">
        <f aca="false">G56+I56+K56+M56+O56+Q56</f>
        <v>0</v>
      </c>
      <c r="T56" s="102" t="n">
        <f aca="false">E56-R56</f>
        <v>0</v>
      </c>
    </row>
    <row r="57" customFormat="false" ht="18" hidden="true" customHeight="true" outlineLevel="0" collapsed="false">
      <c r="A57" s="139" t="n">
        <v>4</v>
      </c>
      <c r="B57" s="139"/>
      <c r="C57" s="142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2" t="n">
        <f aca="false">F57+H57+J57+L57+N57+P57</f>
        <v>0</v>
      </c>
      <c r="S57" s="102" t="n">
        <f aca="false">G57+I57+K57+M57+O57+Q57</f>
        <v>0</v>
      </c>
      <c r="T57" s="102" t="n">
        <f aca="false">E57-R57</f>
        <v>0</v>
      </c>
    </row>
    <row r="58" customFormat="false" ht="18" hidden="true" customHeight="true" outlineLevel="0" collapsed="false">
      <c r="A58" s="139" t="n">
        <v>4</v>
      </c>
      <c r="B58" s="139"/>
      <c r="C58" s="14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2" t="n">
        <f aca="false">F58+H58+J58+L58+N58+P58</f>
        <v>0</v>
      </c>
      <c r="S58" s="102" t="n">
        <f aca="false">G58+I58+K58+M58+O58+Q58</f>
        <v>0</v>
      </c>
      <c r="T58" s="102" t="n">
        <f aca="false">E58-R58</f>
        <v>0</v>
      </c>
    </row>
    <row r="59" customFormat="false" ht="18" hidden="true" customHeight="true" outlineLevel="0" collapsed="false">
      <c r="A59" s="139" t="n">
        <v>4</v>
      </c>
      <c r="B59" s="139"/>
      <c r="C59" s="142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2" t="n">
        <f aca="false">F59+H59+J59+L59+N59+P59</f>
        <v>0</v>
      </c>
      <c r="S59" s="102" t="n">
        <f aca="false">G59+I59+K59+M59+O59+Q59</f>
        <v>0</v>
      </c>
      <c r="T59" s="102" t="n">
        <f aca="false">E59-R59</f>
        <v>0</v>
      </c>
    </row>
    <row r="60" customFormat="false" ht="18" hidden="true" customHeight="true" outlineLevel="0" collapsed="false">
      <c r="A60" s="139" t="n">
        <v>4</v>
      </c>
      <c r="B60" s="139"/>
      <c r="C60" s="142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2" t="n">
        <f aca="false">F60+H60+J60+L60+N60+P60</f>
        <v>0</v>
      </c>
      <c r="S60" s="102" t="n">
        <f aca="false">G60+I60+K60+M60+O60+Q60</f>
        <v>0</v>
      </c>
      <c r="T60" s="102" t="n">
        <f aca="false">E60-R60</f>
        <v>0</v>
      </c>
    </row>
    <row r="61" customFormat="false" ht="18" hidden="true" customHeight="true" outlineLevel="0" collapsed="false">
      <c r="A61" s="136" t="n">
        <v>5</v>
      </c>
      <c r="B61" s="136"/>
      <c r="C61" s="138" t="s">
        <v>848</v>
      </c>
      <c r="D61" s="102" t="n">
        <f aca="false">SUM(D62:D69)</f>
        <v>0</v>
      </c>
      <c r="E61" s="102" t="n">
        <f aca="false">SUM(E62:E69)</f>
        <v>0</v>
      </c>
      <c r="F61" s="102" t="n">
        <f aca="false">SUM(F62:F69)</f>
        <v>0</v>
      </c>
      <c r="G61" s="102" t="n">
        <f aca="false">SUM(G62:G69)</f>
        <v>0</v>
      </c>
      <c r="H61" s="102" t="n">
        <f aca="false">SUM(H62:H69)</f>
        <v>0</v>
      </c>
      <c r="I61" s="102" t="n">
        <f aca="false">SUM(I62:I69)</f>
        <v>0</v>
      </c>
      <c r="J61" s="102" t="n">
        <f aca="false">SUM(J62:J69)</f>
        <v>0</v>
      </c>
      <c r="K61" s="102" t="n">
        <f aca="false">SUM(K62:K69)</f>
        <v>0</v>
      </c>
      <c r="L61" s="102" t="n">
        <f aca="false">SUM(L62:L69)</f>
        <v>0</v>
      </c>
      <c r="M61" s="102" t="n">
        <f aca="false">SUM(M62:M69)</f>
        <v>0</v>
      </c>
      <c r="N61" s="102" t="n">
        <f aca="false">SUM(N62:N69)</f>
        <v>0</v>
      </c>
      <c r="O61" s="102" t="n">
        <f aca="false">SUM(O62:O69)</f>
        <v>0</v>
      </c>
      <c r="P61" s="102" t="n">
        <f aca="false">SUM(P62:P69)</f>
        <v>0</v>
      </c>
      <c r="Q61" s="102" t="n">
        <f aca="false">SUM(Q62:Q69)</f>
        <v>0</v>
      </c>
      <c r="R61" s="102" t="n">
        <f aca="false">F61+H61+J61+L61+N61+P61</f>
        <v>0</v>
      </c>
      <c r="S61" s="102" t="n">
        <f aca="false">G61+I61+K61+M61+O61+Q61</f>
        <v>0</v>
      </c>
      <c r="T61" s="102" t="n">
        <f aca="false">E61-R61</f>
        <v>0</v>
      </c>
    </row>
    <row r="62" customFormat="false" ht="18" hidden="true" customHeight="true" outlineLevel="0" collapsed="false">
      <c r="A62" s="136" t="n">
        <v>5</v>
      </c>
      <c r="B62" s="136" t="n">
        <v>151</v>
      </c>
      <c r="C62" s="138" t="s">
        <v>849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2" t="n">
        <f aca="false">F62+H62+J62+L62+N62+P62</f>
        <v>0</v>
      </c>
      <c r="S62" s="102" t="n">
        <f aca="false">G62+I62+K62+M62+O62+Q62</f>
        <v>0</v>
      </c>
      <c r="T62" s="102" t="n">
        <f aca="false">E62-R62</f>
        <v>0</v>
      </c>
    </row>
    <row r="63" customFormat="false" ht="18" hidden="true" customHeight="true" outlineLevel="0" collapsed="false">
      <c r="A63" s="136" t="n">
        <v>5</v>
      </c>
      <c r="B63" s="136" t="n">
        <v>152</v>
      </c>
      <c r="C63" s="138" t="s">
        <v>85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2" t="n">
        <f aca="false">F63+H63+J63+L63+N63+P63</f>
        <v>0</v>
      </c>
      <c r="S63" s="102" t="n">
        <f aca="false">G63+I63+K63+M63+O63+Q63</f>
        <v>0</v>
      </c>
      <c r="T63" s="102" t="n">
        <f aca="false">E63-R63</f>
        <v>0</v>
      </c>
    </row>
    <row r="64" customFormat="false" ht="18" hidden="true" customHeight="true" outlineLevel="0" collapsed="false">
      <c r="A64" s="136" t="n">
        <v>5</v>
      </c>
      <c r="B64" s="136" t="n">
        <v>153</v>
      </c>
      <c r="C64" s="138" t="s">
        <v>85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2" t="n">
        <f aca="false">F64+H64+J64+L64+N64+P64</f>
        <v>0</v>
      </c>
      <c r="S64" s="102" t="n">
        <f aca="false">G64+I64+K64+M64+O64+Q64</f>
        <v>0</v>
      </c>
      <c r="T64" s="102" t="n">
        <f aca="false">E64-R64</f>
        <v>0</v>
      </c>
    </row>
    <row r="65" customFormat="false" ht="18" hidden="true" customHeight="true" outlineLevel="0" collapsed="false">
      <c r="A65" s="139" t="n">
        <v>5</v>
      </c>
      <c r="B65" s="139"/>
      <c r="C65" s="14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2" t="n">
        <f aca="false">F65+H65+J65+L65+N65+P65</f>
        <v>0</v>
      </c>
      <c r="S65" s="102" t="n">
        <f aca="false">G65+I65+K65+M65+O65+Q65</f>
        <v>0</v>
      </c>
      <c r="T65" s="102" t="n">
        <f aca="false">E65-R65</f>
        <v>0</v>
      </c>
    </row>
    <row r="66" customFormat="false" ht="18" hidden="true" customHeight="true" outlineLevel="0" collapsed="false">
      <c r="A66" s="139" t="n">
        <v>5</v>
      </c>
      <c r="B66" s="139"/>
      <c r="C66" s="14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2" t="n">
        <f aca="false">F66+H66+J66+L66+N66+P66</f>
        <v>0</v>
      </c>
      <c r="S66" s="102" t="n">
        <f aca="false">G66+I66+K66+M66+O66+Q66</f>
        <v>0</v>
      </c>
      <c r="T66" s="102" t="n">
        <f aca="false">E66-R66</f>
        <v>0</v>
      </c>
    </row>
    <row r="67" customFormat="false" ht="18" hidden="true" customHeight="true" outlineLevel="0" collapsed="false">
      <c r="A67" s="139" t="n">
        <v>5</v>
      </c>
      <c r="B67" s="139"/>
      <c r="C67" s="14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2" t="n">
        <f aca="false">F67+H67+J67+L67+N67+P67</f>
        <v>0</v>
      </c>
      <c r="S67" s="102" t="n">
        <f aca="false">G67+I67+K67+M67+O67+Q67</f>
        <v>0</v>
      </c>
      <c r="T67" s="102" t="n">
        <f aca="false">E67-R67</f>
        <v>0</v>
      </c>
    </row>
    <row r="68" customFormat="false" ht="18" hidden="true" customHeight="true" outlineLevel="0" collapsed="false">
      <c r="A68" s="139" t="n">
        <v>5</v>
      </c>
      <c r="B68" s="139"/>
      <c r="C68" s="14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2" t="n">
        <f aca="false">F68+H68+J68+L68+N68+P68</f>
        <v>0</v>
      </c>
      <c r="S68" s="102" t="n">
        <f aca="false">G68+I68+K68+M68+O68+Q68</f>
        <v>0</v>
      </c>
      <c r="T68" s="102" t="n">
        <f aca="false">E68-R68</f>
        <v>0</v>
      </c>
    </row>
    <row r="69" customFormat="false" ht="18" hidden="true" customHeight="true" outlineLevel="0" collapsed="false">
      <c r="A69" s="139" t="n">
        <v>5</v>
      </c>
      <c r="B69" s="139"/>
      <c r="C69" s="142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2" t="n">
        <f aca="false">F69+H69+J69+L69+N69+P69</f>
        <v>0</v>
      </c>
      <c r="S69" s="102" t="n">
        <f aca="false">G69+I69+K69+M69+O69+Q69</f>
        <v>0</v>
      </c>
      <c r="T69" s="102" t="n">
        <f aca="false">E69-R69</f>
        <v>0</v>
      </c>
    </row>
    <row r="70" customFormat="false" ht="18" hidden="true" customHeight="true" outlineLevel="0" collapsed="false">
      <c r="A70" s="136" t="n">
        <v>6</v>
      </c>
      <c r="B70" s="136"/>
      <c r="C70" s="138" t="s">
        <v>852</v>
      </c>
      <c r="D70" s="102" t="n">
        <f aca="false">SUM(D71:D78)</f>
        <v>0</v>
      </c>
      <c r="E70" s="102" t="n">
        <f aca="false">SUM(E71:E78)</f>
        <v>0</v>
      </c>
      <c r="F70" s="102" t="n">
        <f aca="false">SUM(F71:F78)</f>
        <v>0</v>
      </c>
      <c r="G70" s="102" t="n">
        <f aca="false">SUM(G71:G78)</f>
        <v>0</v>
      </c>
      <c r="H70" s="102" t="n">
        <f aca="false">SUM(H71:H78)</f>
        <v>0</v>
      </c>
      <c r="I70" s="102" t="n">
        <f aca="false">SUM(I71:I78)</f>
        <v>0</v>
      </c>
      <c r="J70" s="102" t="n">
        <f aca="false">SUM(J71:J78)</f>
        <v>0</v>
      </c>
      <c r="K70" s="102" t="n">
        <f aca="false">SUM(K71:K78)</f>
        <v>0</v>
      </c>
      <c r="L70" s="102" t="n">
        <f aca="false">SUM(L71:L78)</f>
        <v>0</v>
      </c>
      <c r="M70" s="102" t="n">
        <f aca="false">SUM(M71:M78)</f>
        <v>0</v>
      </c>
      <c r="N70" s="102" t="n">
        <f aca="false">SUM(N71:N78)</f>
        <v>0</v>
      </c>
      <c r="O70" s="102" t="n">
        <f aca="false">SUM(O71:O78)</f>
        <v>0</v>
      </c>
      <c r="P70" s="102" t="n">
        <f aca="false">SUM(P71:P78)</f>
        <v>0</v>
      </c>
      <c r="Q70" s="102" t="n">
        <f aca="false">SUM(Q71:Q78)</f>
        <v>0</v>
      </c>
      <c r="R70" s="102" t="n">
        <f aca="false">F70+H70+J70+L70+N70+P70</f>
        <v>0</v>
      </c>
      <c r="S70" s="102" t="n">
        <f aca="false">G70+I70+K70+M70+O70+Q70</f>
        <v>0</v>
      </c>
      <c r="T70" s="102" t="n">
        <f aca="false">E70-R70</f>
        <v>0</v>
      </c>
    </row>
    <row r="71" customFormat="false" ht="18" hidden="true" customHeight="true" outlineLevel="0" collapsed="false">
      <c r="A71" s="136" t="n">
        <v>6</v>
      </c>
      <c r="B71" s="136" t="n">
        <v>181</v>
      </c>
      <c r="C71" s="138" t="s">
        <v>85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2" t="n">
        <f aca="false">F71+H71+J71+L71+N71+P71</f>
        <v>0</v>
      </c>
      <c r="S71" s="102" t="n">
        <f aca="false">G71+I71+K71+M71+O71+Q71</f>
        <v>0</v>
      </c>
      <c r="T71" s="102" t="n">
        <f aca="false">E71-R71</f>
        <v>0</v>
      </c>
    </row>
    <row r="72" customFormat="false" ht="18" hidden="true" customHeight="true" outlineLevel="0" collapsed="false">
      <c r="A72" s="136" t="n">
        <v>6</v>
      </c>
      <c r="B72" s="136" t="n">
        <v>182</v>
      </c>
      <c r="C72" s="138" t="s">
        <v>85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2" t="n">
        <f aca="false">F72+H72+J72+L72+N72+P72</f>
        <v>0</v>
      </c>
      <c r="S72" s="102" t="n">
        <f aca="false">G72+I72+K72+M72+O72+Q72</f>
        <v>0</v>
      </c>
      <c r="T72" s="102" t="n">
        <f aca="false">E72-R72</f>
        <v>0</v>
      </c>
    </row>
    <row r="73" customFormat="false" ht="18" hidden="true" customHeight="true" outlineLevel="0" collapsed="false">
      <c r="A73" s="136" t="n">
        <v>6</v>
      </c>
      <c r="B73" s="136" t="n">
        <v>183</v>
      </c>
      <c r="C73" s="138" t="s">
        <v>855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2" t="n">
        <f aca="false">F73+H73+J73+L73+N73+P73</f>
        <v>0</v>
      </c>
      <c r="S73" s="102" t="n">
        <f aca="false">G73+I73+K73+M73+O73+Q73</f>
        <v>0</v>
      </c>
      <c r="T73" s="102" t="n">
        <f aca="false">E73-R73</f>
        <v>0</v>
      </c>
    </row>
    <row r="74" customFormat="false" ht="18" hidden="true" customHeight="true" outlineLevel="0" collapsed="false">
      <c r="A74" s="139" t="n">
        <v>6</v>
      </c>
      <c r="B74" s="139"/>
      <c r="C74" s="14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2" t="n">
        <f aca="false">F74+H74+J74+L74+N74+P74</f>
        <v>0</v>
      </c>
      <c r="S74" s="102" t="n">
        <f aca="false">G74+I74+K74+M74+O74+Q74</f>
        <v>0</v>
      </c>
      <c r="T74" s="102" t="n">
        <f aca="false">E74-R74</f>
        <v>0</v>
      </c>
    </row>
    <row r="75" customFormat="false" ht="18" hidden="true" customHeight="true" outlineLevel="0" collapsed="false">
      <c r="A75" s="139" t="n">
        <v>6</v>
      </c>
      <c r="B75" s="139"/>
      <c r="C75" s="14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2" t="n">
        <f aca="false">F75+H75+J75+L75+N75+P75</f>
        <v>0</v>
      </c>
      <c r="S75" s="102" t="n">
        <f aca="false">G75+I75+K75+M75+O75+Q75</f>
        <v>0</v>
      </c>
      <c r="T75" s="102" t="n">
        <f aca="false">E75-R75</f>
        <v>0</v>
      </c>
    </row>
    <row r="76" customFormat="false" ht="18" hidden="true" customHeight="true" outlineLevel="0" collapsed="false">
      <c r="A76" s="139" t="n">
        <v>6</v>
      </c>
      <c r="B76" s="139"/>
      <c r="C76" s="142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2" t="n">
        <f aca="false">F76+H76+J76+L76+N76+P76</f>
        <v>0</v>
      </c>
      <c r="S76" s="102" t="n">
        <f aca="false">G76+I76+K76+M76+O76+Q76</f>
        <v>0</v>
      </c>
      <c r="T76" s="102" t="n">
        <f aca="false">E76-R76</f>
        <v>0</v>
      </c>
    </row>
    <row r="77" customFormat="false" ht="18" hidden="true" customHeight="true" outlineLevel="0" collapsed="false">
      <c r="A77" s="139" t="n">
        <v>6</v>
      </c>
      <c r="B77" s="139"/>
      <c r="C77" s="142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2" t="n">
        <f aca="false">F77+H77+J77+L77+N77+P77</f>
        <v>0</v>
      </c>
      <c r="S77" s="102" t="n">
        <f aca="false">G77+I77+K77+M77+O77+Q77</f>
        <v>0</v>
      </c>
      <c r="T77" s="102" t="n">
        <f aca="false">E77-R77</f>
        <v>0</v>
      </c>
    </row>
    <row r="78" customFormat="false" ht="18" hidden="true" customHeight="true" outlineLevel="0" collapsed="false">
      <c r="A78" s="139" t="n">
        <v>6</v>
      </c>
      <c r="B78" s="139"/>
      <c r="C78" s="14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2" t="n">
        <f aca="false">F78+H78+J78+L78+N78+P78</f>
        <v>0</v>
      </c>
      <c r="S78" s="102" t="n">
        <f aca="false">G78+I78+K78+M78+O78+Q78</f>
        <v>0</v>
      </c>
      <c r="T78" s="102" t="n">
        <f aca="false">E78-R78</f>
        <v>0</v>
      </c>
    </row>
    <row r="79" customFormat="false" ht="18" hidden="true" customHeight="true" outlineLevel="0" collapsed="false">
      <c r="A79" s="136" t="n">
        <v>7</v>
      </c>
      <c r="B79" s="136"/>
      <c r="C79" s="138" t="s">
        <v>856</v>
      </c>
      <c r="D79" s="102" t="n">
        <f aca="false">SUM(D80:D86)</f>
        <v>0</v>
      </c>
      <c r="E79" s="102" t="n">
        <f aca="false">SUM(E80:E86)</f>
        <v>0</v>
      </c>
      <c r="F79" s="102" t="n">
        <f aca="false">SUM(F80:F86)</f>
        <v>0</v>
      </c>
      <c r="G79" s="102" t="n">
        <f aca="false">SUM(G80:G86)</f>
        <v>0</v>
      </c>
      <c r="H79" s="102" t="n">
        <f aca="false">SUM(H80:H86)</f>
        <v>0</v>
      </c>
      <c r="I79" s="102" t="n">
        <f aca="false">SUM(I80:I86)</f>
        <v>0</v>
      </c>
      <c r="J79" s="102" t="n">
        <f aca="false">SUM(J80:J86)</f>
        <v>0</v>
      </c>
      <c r="K79" s="102" t="n">
        <f aca="false">SUM(K80:K86)</f>
        <v>0</v>
      </c>
      <c r="L79" s="102" t="n">
        <f aca="false">SUM(L80:L86)</f>
        <v>0</v>
      </c>
      <c r="M79" s="102" t="n">
        <f aca="false">SUM(M80:M86)</f>
        <v>0</v>
      </c>
      <c r="N79" s="102" t="n">
        <f aca="false">SUM(N80:N86)</f>
        <v>0</v>
      </c>
      <c r="O79" s="102" t="n">
        <f aca="false">SUM(O80:O86)</f>
        <v>0</v>
      </c>
      <c r="P79" s="102" t="n">
        <f aca="false">SUM(P80:P86)</f>
        <v>0</v>
      </c>
      <c r="Q79" s="102" t="n">
        <f aca="false">SUM(Q80:Q86)</f>
        <v>0</v>
      </c>
      <c r="R79" s="102" t="n">
        <f aca="false">F79+H79+J79+L79+N79+P79</f>
        <v>0</v>
      </c>
      <c r="S79" s="102" t="n">
        <f aca="false">G79+I79+K79+M79+O79+Q79</f>
        <v>0</v>
      </c>
      <c r="T79" s="102" t="n">
        <f aca="false">E79-R79</f>
        <v>0</v>
      </c>
    </row>
    <row r="80" customFormat="false" ht="18" hidden="true" customHeight="true" outlineLevel="0" collapsed="false">
      <c r="A80" s="136" t="n">
        <v>7</v>
      </c>
      <c r="B80" s="136" t="n">
        <v>211</v>
      </c>
      <c r="C80" s="138" t="s">
        <v>85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 t="n">
        <f aca="false">F80+H80+J80+L80+N80+P80</f>
        <v>0</v>
      </c>
      <c r="S80" s="102" t="n">
        <f aca="false">G80+I80+K80+M80+O80+Q80</f>
        <v>0</v>
      </c>
      <c r="T80" s="102" t="n">
        <f aca="false">E80-R80</f>
        <v>0</v>
      </c>
    </row>
    <row r="81" customFormat="false" ht="18" hidden="true" customHeight="true" outlineLevel="0" collapsed="false">
      <c r="A81" s="136" t="n">
        <v>7</v>
      </c>
      <c r="B81" s="136" t="n">
        <v>212</v>
      </c>
      <c r="C81" s="138" t="s">
        <v>8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 t="n">
        <f aca="false">F81+H81+J81+L81+N81+P81</f>
        <v>0</v>
      </c>
      <c r="S81" s="102" t="n">
        <f aca="false">G81+I81+K81+M81+O81+Q81</f>
        <v>0</v>
      </c>
      <c r="T81" s="102" t="n">
        <f aca="false">E81-R81</f>
        <v>0</v>
      </c>
    </row>
    <row r="82" customFormat="false" ht="18" hidden="true" customHeight="true" outlineLevel="0" collapsed="false">
      <c r="A82" s="139" t="n">
        <v>7</v>
      </c>
      <c r="B82" s="139"/>
      <c r="C82" s="142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2" t="n">
        <f aca="false">F82+H82+J82+L82+N82+P82</f>
        <v>0</v>
      </c>
      <c r="S82" s="102" t="n">
        <f aca="false">G82+I82+K82+M82+O82+Q82</f>
        <v>0</v>
      </c>
      <c r="T82" s="102" t="n">
        <f aca="false">E82-R82</f>
        <v>0</v>
      </c>
    </row>
    <row r="83" customFormat="false" ht="18" hidden="true" customHeight="true" outlineLevel="0" collapsed="false">
      <c r="A83" s="139" t="n">
        <v>7</v>
      </c>
      <c r="B83" s="139"/>
      <c r="C83" s="142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2" t="n">
        <f aca="false">F83+H83+J83+L83+N83+P83</f>
        <v>0</v>
      </c>
      <c r="S83" s="102" t="n">
        <f aca="false">G83+I83+K83+M83+O83+Q83</f>
        <v>0</v>
      </c>
      <c r="T83" s="102" t="n">
        <f aca="false">E83-R83</f>
        <v>0</v>
      </c>
    </row>
    <row r="84" customFormat="false" ht="18" hidden="true" customHeight="true" outlineLevel="0" collapsed="false">
      <c r="A84" s="139" t="n">
        <v>7</v>
      </c>
      <c r="B84" s="139"/>
      <c r="C84" s="142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2" t="n">
        <f aca="false">F84+H84+J84+L84+N84+P84</f>
        <v>0</v>
      </c>
      <c r="S84" s="102" t="n">
        <f aca="false">G84+I84+K84+M84+O84+Q84</f>
        <v>0</v>
      </c>
      <c r="T84" s="102" t="n">
        <f aca="false">E84-R84</f>
        <v>0</v>
      </c>
    </row>
    <row r="85" customFormat="false" ht="18" hidden="true" customHeight="true" outlineLevel="0" collapsed="false">
      <c r="A85" s="139" t="n">
        <v>7</v>
      </c>
      <c r="B85" s="139"/>
      <c r="C85" s="142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2" t="n">
        <f aca="false">F85+H85+J85+L85+N85+P85</f>
        <v>0</v>
      </c>
      <c r="S85" s="102" t="n">
        <f aca="false">G85+I85+K85+M85+O85+Q85</f>
        <v>0</v>
      </c>
      <c r="T85" s="102" t="n">
        <f aca="false">E85-R85</f>
        <v>0</v>
      </c>
    </row>
    <row r="86" customFormat="false" ht="18" hidden="true" customHeight="true" outlineLevel="0" collapsed="false">
      <c r="A86" s="139" t="n">
        <v>7</v>
      </c>
      <c r="B86" s="139"/>
      <c r="C86" s="14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2" t="n">
        <f aca="false">F86+H86+J86+L86+N86+P86</f>
        <v>0</v>
      </c>
      <c r="S86" s="102" t="n">
        <f aca="false">G86+I86+K86+M86+O86+Q86</f>
        <v>0</v>
      </c>
      <c r="T86" s="102" t="n">
        <f aca="false">E86-R86</f>
        <v>0</v>
      </c>
    </row>
    <row r="87" customFormat="false" ht="18" hidden="false" customHeight="true" outlineLevel="0" collapsed="false">
      <c r="A87" s="136" t="n">
        <v>8</v>
      </c>
      <c r="B87" s="136"/>
      <c r="C87" s="138" t="s">
        <v>859</v>
      </c>
      <c r="D87" s="102" t="n">
        <f aca="false">SUM(D88:D96)</f>
        <v>433000</v>
      </c>
      <c r="E87" s="102" t="n">
        <f aca="false">SUM(E88:E96)</f>
        <v>433000</v>
      </c>
      <c r="F87" s="102" t="n">
        <f aca="false">SUM(F88:F96)</f>
        <v>42456.18</v>
      </c>
      <c r="G87" s="102" t="n">
        <f aca="false">SUM(G88:G96)</f>
        <v>41551.41</v>
      </c>
      <c r="H87" s="102" t="n">
        <f aca="false">SUM(H88:H96)</f>
        <v>55237.49</v>
      </c>
      <c r="I87" s="102" t="n">
        <f aca="false">SUM(I88:I96)</f>
        <v>54512.41</v>
      </c>
      <c r="J87" s="102" t="n">
        <f aca="false">SUM(J88:J96)</f>
        <v>0</v>
      </c>
      <c r="K87" s="102" t="n">
        <f aca="false">SUM(K88:K96)</f>
        <v>0</v>
      </c>
      <c r="L87" s="102" t="n">
        <f aca="false">SUM(L88:L96)</f>
        <v>0</v>
      </c>
      <c r="M87" s="102" t="n">
        <f aca="false">SUM(M88:M96)</f>
        <v>0</v>
      </c>
      <c r="N87" s="102" t="n">
        <f aca="false">SUM(N88:N96)</f>
        <v>0</v>
      </c>
      <c r="O87" s="102" t="n">
        <f aca="false">SUM(O88:O96)</f>
        <v>0</v>
      </c>
      <c r="P87" s="102" t="n">
        <f aca="false">SUM(P88:P96)</f>
        <v>0</v>
      </c>
      <c r="Q87" s="102" t="n">
        <f aca="false">SUM(Q88:Q96)</f>
        <v>0</v>
      </c>
      <c r="R87" s="102" t="n">
        <f aca="false">F87+H87+J87+L87+N87+P87</f>
        <v>97693.67</v>
      </c>
      <c r="S87" s="102" t="n">
        <f aca="false">G87+I87+K87+M87+O87+Q87</f>
        <v>96063.82</v>
      </c>
      <c r="T87" s="102" t="n">
        <f aca="false">E87-R87</f>
        <v>335306.33</v>
      </c>
    </row>
    <row r="88" customFormat="false" ht="18" hidden="false" customHeight="true" outlineLevel="0" collapsed="false">
      <c r="A88" s="136" t="n">
        <v>8</v>
      </c>
      <c r="B88" s="136" t="n">
        <v>241</v>
      </c>
      <c r="C88" s="138" t="s">
        <v>860</v>
      </c>
      <c r="D88" s="104" t="n">
        <v>113000</v>
      </c>
      <c r="E88" s="104" t="n">
        <v>113000</v>
      </c>
      <c r="F88" s="104" t="n">
        <v>6800.81</v>
      </c>
      <c r="G88" s="104" t="n">
        <v>6555.81</v>
      </c>
      <c r="H88" s="104" t="n">
        <v>4860.04</v>
      </c>
      <c r="I88" s="104" t="n">
        <v>4881.04</v>
      </c>
      <c r="J88" s="104"/>
      <c r="K88" s="104"/>
      <c r="L88" s="104"/>
      <c r="M88" s="104"/>
      <c r="N88" s="104"/>
      <c r="O88" s="104"/>
      <c r="P88" s="104"/>
      <c r="Q88" s="104"/>
      <c r="R88" s="102" t="n">
        <f aca="false">F88+H88+J88+L88+N88+P88</f>
        <v>11660.85</v>
      </c>
      <c r="S88" s="102" t="n">
        <f aca="false">G88+I88+K88+M88+O88+Q88</f>
        <v>11436.85</v>
      </c>
      <c r="T88" s="102" t="n">
        <f aca="false">E88-R88</f>
        <v>101339.15</v>
      </c>
    </row>
    <row r="89" customFormat="false" ht="18" hidden="true" customHeight="true" outlineLevel="0" collapsed="false">
      <c r="A89" s="136" t="n">
        <v>8</v>
      </c>
      <c r="B89" s="136" t="n">
        <v>242</v>
      </c>
      <c r="C89" s="138" t="s">
        <v>861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2" t="n">
        <f aca="false">F89+H89+J89+L89+N89+P89</f>
        <v>0</v>
      </c>
      <c r="S89" s="102" t="n">
        <f aca="false">G89+I89+K89+M89+O89+Q89</f>
        <v>0</v>
      </c>
      <c r="T89" s="102" t="n">
        <f aca="false">E89-R89</f>
        <v>0</v>
      </c>
    </row>
    <row r="90" customFormat="false" ht="18" hidden="false" customHeight="true" outlineLevel="0" collapsed="false">
      <c r="A90" s="136" t="n">
        <v>8</v>
      </c>
      <c r="B90" s="136" t="n">
        <v>243</v>
      </c>
      <c r="C90" s="138" t="s">
        <v>862</v>
      </c>
      <c r="D90" s="104" t="n">
        <v>86000</v>
      </c>
      <c r="E90" s="104" t="n">
        <v>86000</v>
      </c>
      <c r="F90" s="104" t="n">
        <v>9510.17</v>
      </c>
      <c r="G90" s="104" t="n">
        <v>9510.17</v>
      </c>
      <c r="H90" s="104" t="n">
        <v>21923.12</v>
      </c>
      <c r="I90" s="104" t="n">
        <v>21636.2</v>
      </c>
      <c r="J90" s="104"/>
      <c r="K90" s="104"/>
      <c r="L90" s="104"/>
      <c r="M90" s="104"/>
      <c r="N90" s="104"/>
      <c r="O90" s="104"/>
      <c r="P90" s="104"/>
      <c r="Q90" s="104"/>
      <c r="R90" s="102" t="n">
        <f aca="false">F90+H90+J90+L90+N90+P90</f>
        <v>31433.29</v>
      </c>
      <c r="S90" s="102" t="n">
        <f aca="false">G90+I90+K90+M90+O90+Q90</f>
        <v>31146.37</v>
      </c>
      <c r="T90" s="102" t="n">
        <f aca="false">E90-R90</f>
        <v>54566.71</v>
      </c>
    </row>
    <row r="91" customFormat="false" ht="18" hidden="false" customHeight="true" outlineLevel="0" collapsed="false">
      <c r="A91" s="136" t="n">
        <v>8</v>
      </c>
      <c r="B91" s="136" t="n">
        <v>244</v>
      </c>
      <c r="C91" s="138" t="s">
        <v>863</v>
      </c>
      <c r="D91" s="104" t="n">
        <v>234000</v>
      </c>
      <c r="E91" s="104" t="n">
        <v>234000</v>
      </c>
      <c r="F91" s="104" t="n">
        <v>26145.2</v>
      </c>
      <c r="G91" s="104" t="n">
        <v>25485.43</v>
      </c>
      <c r="H91" s="104" t="n">
        <v>28454.33</v>
      </c>
      <c r="I91" s="104" t="n">
        <v>27995.17</v>
      </c>
      <c r="J91" s="104"/>
      <c r="K91" s="104"/>
      <c r="L91" s="104"/>
      <c r="M91" s="104"/>
      <c r="N91" s="104"/>
      <c r="O91" s="104"/>
      <c r="P91" s="104"/>
      <c r="Q91" s="104"/>
      <c r="R91" s="102" t="n">
        <f aca="false">F91+H91+J91+L91+N91+P91</f>
        <v>54599.53</v>
      </c>
      <c r="S91" s="102" t="n">
        <f aca="false">G91+I91+K91+M91+O91+Q91</f>
        <v>53480.6</v>
      </c>
      <c r="T91" s="102" t="n">
        <f aca="false">E91-R91</f>
        <v>179400.47</v>
      </c>
    </row>
    <row r="92" customFormat="false" ht="18" hidden="true" customHeight="true" outlineLevel="0" collapsed="false">
      <c r="A92" s="139" t="n">
        <v>8</v>
      </c>
      <c r="B92" s="139"/>
      <c r="C92" s="142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2" t="n">
        <f aca="false">F92+H92+J92+L92+N92+P92</f>
        <v>0</v>
      </c>
      <c r="S92" s="102" t="n">
        <f aca="false">G92+I92+K92+M92+O92+Q92</f>
        <v>0</v>
      </c>
      <c r="T92" s="102" t="n">
        <f aca="false">E92-R92</f>
        <v>0</v>
      </c>
    </row>
    <row r="93" customFormat="false" ht="18" hidden="true" customHeight="true" outlineLevel="0" collapsed="false">
      <c r="A93" s="139" t="n">
        <v>8</v>
      </c>
      <c r="B93" s="139"/>
      <c r="C93" s="14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2" t="n">
        <f aca="false">F93+H93+J93+L93+N93+P93</f>
        <v>0</v>
      </c>
      <c r="S93" s="102" t="n">
        <f aca="false">G93+I93+K93+M93+O93+Q93</f>
        <v>0</v>
      </c>
      <c r="T93" s="102" t="n">
        <f aca="false">E93-R93</f>
        <v>0</v>
      </c>
    </row>
    <row r="94" customFormat="false" ht="18" hidden="true" customHeight="true" outlineLevel="0" collapsed="false">
      <c r="A94" s="139" t="n">
        <v>8</v>
      </c>
      <c r="B94" s="139"/>
      <c r="C94" s="142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2" t="n">
        <f aca="false">F94+H94+J94+L94+N94+P94</f>
        <v>0</v>
      </c>
      <c r="S94" s="102" t="n">
        <f aca="false">G94+I94+K94+M94+O94+Q94</f>
        <v>0</v>
      </c>
      <c r="T94" s="102" t="n">
        <f aca="false">E94-R94</f>
        <v>0</v>
      </c>
    </row>
    <row r="95" customFormat="false" ht="18" hidden="true" customHeight="true" outlineLevel="0" collapsed="false">
      <c r="A95" s="139" t="n">
        <v>8</v>
      </c>
      <c r="B95" s="139"/>
      <c r="C95" s="142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2" t="n">
        <f aca="false">F95+H95+J95+L95+N95+P95</f>
        <v>0</v>
      </c>
      <c r="S95" s="102" t="n">
        <f aca="false">G95+I95+K95+M95+O95+Q95</f>
        <v>0</v>
      </c>
      <c r="T95" s="102" t="n">
        <f aca="false">E95-R95</f>
        <v>0</v>
      </c>
    </row>
    <row r="96" customFormat="false" ht="18" hidden="true" customHeight="true" outlineLevel="0" collapsed="false">
      <c r="A96" s="139" t="n">
        <v>8</v>
      </c>
      <c r="B96" s="139"/>
      <c r="C96" s="142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2" t="n">
        <f aca="false">F96+H96+J96+L96+N96+P96</f>
        <v>0</v>
      </c>
      <c r="S96" s="102" t="n">
        <f aca="false">G96+I96+K96+M96+O96+Q96</f>
        <v>0</v>
      </c>
      <c r="T96" s="102" t="n">
        <f aca="false">E96-R96</f>
        <v>0</v>
      </c>
    </row>
    <row r="97" customFormat="false" ht="18" hidden="false" customHeight="true" outlineLevel="0" collapsed="false">
      <c r="A97" s="136" t="n">
        <v>9</v>
      </c>
      <c r="B97" s="136"/>
      <c r="C97" s="138" t="s">
        <v>864</v>
      </c>
      <c r="D97" s="102" t="n">
        <f aca="false">SUM(D98:D106)</f>
        <v>553000</v>
      </c>
      <c r="E97" s="102" t="n">
        <f aca="false">SUM(E98:E106)</f>
        <v>553000</v>
      </c>
      <c r="F97" s="102" t="n">
        <f aca="false">SUM(F98:F106)</f>
        <v>73859.11</v>
      </c>
      <c r="G97" s="102" t="n">
        <f aca="false">SUM(G98:G106)</f>
        <v>69113.11</v>
      </c>
      <c r="H97" s="102" t="n">
        <f aca="false">SUM(H98:H106)</f>
        <v>64706.18</v>
      </c>
      <c r="I97" s="102" t="n">
        <f aca="false">SUM(I98:I106)</f>
        <v>68486.18</v>
      </c>
      <c r="J97" s="102" t="n">
        <f aca="false">SUM(J98:J106)</f>
        <v>0</v>
      </c>
      <c r="K97" s="102" t="n">
        <f aca="false">SUM(K98:K106)</f>
        <v>0</v>
      </c>
      <c r="L97" s="102" t="n">
        <f aca="false">SUM(L98:L106)</f>
        <v>0</v>
      </c>
      <c r="M97" s="102" t="n">
        <f aca="false">SUM(M98:M106)</f>
        <v>0</v>
      </c>
      <c r="N97" s="102" t="n">
        <f aca="false">SUM(N98:N106)</f>
        <v>0</v>
      </c>
      <c r="O97" s="102" t="n">
        <f aca="false">SUM(O98:O106)</f>
        <v>0</v>
      </c>
      <c r="P97" s="102" t="n">
        <f aca="false">SUM(P98:P106)</f>
        <v>0</v>
      </c>
      <c r="Q97" s="102" t="n">
        <f aca="false">SUM(Q98:Q106)</f>
        <v>0</v>
      </c>
      <c r="R97" s="102" t="n">
        <f aca="false">F97+H97+J97+L97+N97+P97</f>
        <v>138565.29</v>
      </c>
      <c r="S97" s="102" t="n">
        <f aca="false">G97+I97+K97+M97+O97+Q97</f>
        <v>137599.29</v>
      </c>
      <c r="T97" s="102" t="n">
        <f aca="false">E97-R97</f>
        <v>414434.71</v>
      </c>
    </row>
    <row r="98" customFormat="false" ht="18" hidden="true" customHeight="true" outlineLevel="0" collapsed="false">
      <c r="A98" s="136" t="n">
        <v>9</v>
      </c>
      <c r="B98" s="136" t="n">
        <v>271</v>
      </c>
      <c r="C98" s="138" t="s">
        <v>865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2" t="n">
        <f aca="false">F98+H98+J98+L98+N98+P98</f>
        <v>0</v>
      </c>
      <c r="S98" s="102" t="n">
        <f aca="false">G98+I98+K98+M98+O98+Q98</f>
        <v>0</v>
      </c>
      <c r="T98" s="102" t="n">
        <f aca="false">E98-R98</f>
        <v>0</v>
      </c>
    </row>
    <row r="99" customFormat="false" ht="18" hidden="false" customHeight="true" outlineLevel="0" collapsed="false">
      <c r="A99" s="136" t="n">
        <v>9</v>
      </c>
      <c r="B99" s="136" t="n">
        <v>272</v>
      </c>
      <c r="C99" s="138" t="s">
        <v>866</v>
      </c>
      <c r="D99" s="104" t="n">
        <v>553000</v>
      </c>
      <c r="E99" s="104" t="n">
        <v>553000</v>
      </c>
      <c r="F99" s="104" t="n">
        <v>73859.11</v>
      </c>
      <c r="G99" s="104" t="n">
        <v>69113.11</v>
      </c>
      <c r="H99" s="104" t="n">
        <v>64706.18</v>
      </c>
      <c r="I99" s="104" t="n">
        <v>68486.18</v>
      </c>
      <c r="J99" s="104"/>
      <c r="K99" s="104"/>
      <c r="L99" s="104"/>
      <c r="M99" s="104"/>
      <c r="N99" s="104"/>
      <c r="O99" s="104"/>
      <c r="P99" s="104"/>
      <c r="Q99" s="104"/>
      <c r="R99" s="102" t="n">
        <f aca="false">F99+H99+J99+L99+N99+P99</f>
        <v>138565.29</v>
      </c>
      <c r="S99" s="102" t="n">
        <f aca="false">G99+I99+K99+M99+O99+Q99</f>
        <v>137599.29</v>
      </c>
      <c r="T99" s="102" t="n">
        <f aca="false">E99-R99</f>
        <v>414434.71</v>
      </c>
    </row>
    <row r="100" customFormat="false" ht="18" hidden="true" customHeight="true" outlineLevel="0" collapsed="false">
      <c r="A100" s="136" t="n">
        <v>9</v>
      </c>
      <c r="B100" s="136" t="n">
        <v>273</v>
      </c>
      <c r="C100" s="138" t="s">
        <v>867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2" t="n">
        <f aca="false">F100+H100+J100+L100+N100+P100</f>
        <v>0</v>
      </c>
      <c r="S100" s="102" t="n">
        <f aca="false">G100+I100+K100+M100+O100+Q100</f>
        <v>0</v>
      </c>
      <c r="T100" s="102" t="n">
        <f aca="false">E100-R100</f>
        <v>0</v>
      </c>
    </row>
    <row r="101" customFormat="false" ht="18" hidden="true" customHeight="true" outlineLevel="0" collapsed="false">
      <c r="A101" s="136" t="n">
        <v>9</v>
      </c>
      <c r="B101" s="136" t="n">
        <v>274</v>
      </c>
      <c r="C101" s="138" t="s">
        <v>868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2" t="n">
        <f aca="false">F101+H101+J101+L101+N101+P101</f>
        <v>0</v>
      </c>
      <c r="S101" s="102" t="n">
        <f aca="false">G101+I101+K101+M101+O101+Q101</f>
        <v>0</v>
      </c>
      <c r="T101" s="102" t="n">
        <f aca="false">E101-R101</f>
        <v>0</v>
      </c>
    </row>
    <row r="102" customFormat="false" ht="18" hidden="true" customHeight="true" outlineLevel="0" collapsed="false">
      <c r="A102" s="139" t="n">
        <v>9</v>
      </c>
      <c r="B102" s="139"/>
      <c r="C102" s="142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2" t="n">
        <f aca="false">F102+H102+J102+L102+N102+P102</f>
        <v>0</v>
      </c>
      <c r="S102" s="102" t="n">
        <f aca="false">G102+I102+K102+M102+O102+Q102</f>
        <v>0</v>
      </c>
      <c r="T102" s="102" t="n">
        <f aca="false">E102-R102</f>
        <v>0</v>
      </c>
    </row>
    <row r="103" customFormat="false" ht="18" hidden="true" customHeight="true" outlineLevel="0" collapsed="false">
      <c r="A103" s="139" t="n">
        <v>9</v>
      </c>
      <c r="B103" s="139"/>
      <c r="C103" s="14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2" t="n">
        <f aca="false">F103+H103+J103+L103+N103+P103</f>
        <v>0</v>
      </c>
      <c r="S103" s="102" t="n">
        <f aca="false">G103+I103+K103+M103+O103+Q103</f>
        <v>0</v>
      </c>
      <c r="T103" s="102" t="n">
        <f aca="false">E103-R103</f>
        <v>0</v>
      </c>
    </row>
    <row r="104" customFormat="false" ht="18" hidden="true" customHeight="true" outlineLevel="0" collapsed="false">
      <c r="A104" s="139" t="n">
        <v>9</v>
      </c>
      <c r="B104" s="139"/>
      <c r="C104" s="14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2" t="n">
        <f aca="false">F104+H104+J104+L104+N104+P104</f>
        <v>0</v>
      </c>
      <c r="S104" s="102" t="n">
        <f aca="false">G104+I104+K104+M104+O104+Q104</f>
        <v>0</v>
      </c>
      <c r="T104" s="102" t="n">
        <f aca="false">E104-R104</f>
        <v>0</v>
      </c>
    </row>
    <row r="105" customFormat="false" ht="18" hidden="true" customHeight="true" outlineLevel="0" collapsed="false">
      <c r="A105" s="139" t="n">
        <v>9</v>
      </c>
      <c r="B105" s="139"/>
      <c r="C105" s="14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2" t="n">
        <f aca="false">F105+H105+J105+L105+N105+P105</f>
        <v>0</v>
      </c>
      <c r="S105" s="102" t="n">
        <f aca="false">G105+I105+K105+M105+O105+Q105</f>
        <v>0</v>
      </c>
      <c r="T105" s="102" t="n">
        <f aca="false">E105-R105</f>
        <v>0</v>
      </c>
    </row>
    <row r="106" customFormat="false" ht="18" hidden="true" customHeight="true" outlineLevel="0" collapsed="false">
      <c r="A106" s="139" t="n">
        <v>9</v>
      </c>
      <c r="B106" s="139"/>
      <c r="C106" s="142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2" t="n">
        <f aca="false">F106+H106+J106+L106+N106+P106</f>
        <v>0</v>
      </c>
      <c r="S106" s="102" t="n">
        <f aca="false">G106+I106+K106+M106+O106+Q106</f>
        <v>0</v>
      </c>
      <c r="T106" s="102" t="n">
        <f aca="false">E106-R106</f>
        <v>0</v>
      </c>
    </row>
    <row r="107" customFormat="false" ht="18" hidden="false" customHeight="true" outlineLevel="0" collapsed="false">
      <c r="A107" s="136" t="n">
        <v>10</v>
      </c>
      <c r="B107" s="136"/>
      <c r="C107" s="138" t="s">
        <v>869</v>
      </c>
      <c r="D107" s="102" t="n">
        <f aca="false">SUM(D108:D123)</f>
        <v>1952000</v>
      </c>
      <c r="E107" s="102" t="n">
        <f aca="false">SUM(E108:E123)</f>
        <v>1994000</v>
      </c>
      <c r="F107" s="102" t="n">
        <f aca="false">SUM(F108:F123)</f>
        <v>316732.25</v>
      </c>
      <c r="G107" s="102" t="n">
        <f aca="false">SUM(G108:G123)</f>
        <v>298685.9</v>
      </c>
      <c r="H107" s="102" t="n">
        <f aca="false">SUM(H108:H123)</f>
        <v>345700.93</v>
      </c>
      <c r="I107" s="102" t="n">
        <f aca="false">SUM(I108:I123)</f>
        <v>281205.01</v>
      </c>
      <c r="J107" s="102" t="n">
        <f aca="false">SUM(J108:J123)</f>
        <v>0</v>
      </c>
      <c r="K107" s="102" t="n">
        <f aca="false">SUM(K108:K123)</f>
        <v>0</v>
      </c>
      <c r="L107" s="102" t="n">
        <f aca="false">SUM(L108:L123)</f>
        <v>0</v>
      </c>
      <c r="M107" s="102" t="n">
        <f aca="false">SUM(M108:M123)</f>
        <v>0</v>
      </c>
      <c r="N107" s="102" t="n">
        <f aca="false">SUM(N108:N123)</f>
        <v>0</v>
      </c>
      <c r="O107" s="102" t="n">
        <f aca="false">SUM(O108:O123)</f>
        <v>0</v>
      </c>
      <c r="P107" s="102" t="n">
        <f aca="false">SUM(P108:P123)</f>
        <v>0</v>
      </c>
      <c r="Q107" s="102" t="n">
        <f aca="false">SUM(Q108:Q123)</f>
        <v>0</v>
      </c>
      <c r="R107" s="102" t="n">
        <f aca="false">F107+H107+J107+L107+N107+P107</f>
        <v>662433.18</v>
      </c>
      <c r="S107" s="102" t="n">
        <f aca="false">G107+I107+K107+M107+O107+Q107</f>
        <v>579890.91</v>
      </c>
      <c r="T107" s="102" t="n">
        <f aca="false">E107-R107</f>
        <v>1331566.82</v>
      </c>
    </row>
    <row r="108" customFormat="false" ht="18" hidden="false" customHeight="true" outlineLevel="0" collapsed="false">
      <c r="A108" s="136" t="n">
        <v>10</v>
      </c>
      <c r="B108" s="136" t="n">
        <v>301</v>
      </c>
      <c r="C108" s="138" t="s">
        <v>870</v>
      </c>
      <c r="D108" s="104" t="n">
        <v>1701000</v>
      </c>
      <c r="E108" s="104" t="n">
        <v>1743000</v>
      </c>
      <c r="F108" s="104" t="n">
        <v>286604.49</v>
      </c>
      <c r="G108" s="104" t="n">
        <v>269619.09</v>
      </c>
      <c r="H108" s="104" t="n">
        <v>308876.35</v>
      </c>
      <c r="I108" s="104" t="n">
        <v>245374.09</v>
      </c>
      <c r="J108" s="104"/>
      <c r="K108" s="104"/>
      <c r="L108" s="104"/>
      <c r="M108" s="104"/>
      <c r="N108" s="104"/>
      <c r="O108" s="104"/>
      <c r="P108" s="104"/>
      <c r="Q108" s="104"/>
      <c r="R108" s="102" t="n">
        <f aca="false">F108+H108+J108+L108+N108+P108</f>
        <v>595480.84</v>
      </c>
      <c r="S108" s="102" t="n">
        <f aca="false">G108+I108+K108+M108+O108+Q108</f>
        <v>514993.18</v>
      </c>
      <c r="T108" s="102" t="n">
        <f aca="false">E108-R108</f>
        <v>1147519.16</v>
      </c>
    </row>
    <row r="109" customFormat="false" ht="18" hidden="true" customHeight="true" outlineLevel="0" collapsed="false">
      <c r="A109" s="136" t="n">
        <v>10</v>
      </c>
      <c r="B109" s="136" t="n">
        <v>302</v>
      </c>
      <c r="C109" s="138" t="s">
        <v>87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2" t="n">
        <f aca="false">F109+H109+J109+L109+N109+P109</f>
        <v>0</v>
      </c>
      <c r="S109" s="102" t="n">
        <f aca="false">G109+I109+K109+M109+O109+Q109</f>
        <v>0</v>
      </c>
      <c r="T109" s="102" t="n">
        <f aca="false">E109-R109</f>
        <v>0</v>
      </c>
    </row>
    <row r="110" customFormat="false" ht="18" hidden="true" customHeight="true" outlineLevel="0" collapsed="false">
      <c r="A110" s="136" t="n">
        <v>10</v>
      </c>
      <c r="B110" s="136" t="n">
        <v>303</v>
      </c>
      <c r="C110" s="138" t="s">
        <v>87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2" t="n">
        <f aca="false">F110+H110+J110+L110+N110+P110</f>
        <v>0</v>
      </c>
      <c r="S110" s="102" t="n">
        <f aca="false">G110+I110+K110+M110+O110+Q110</f>
        <v>0</v>
      </c>
      <c r="T110" s="102" t="n">
        <f aca="false">E110-R110</f>
        <v>0</v>
      </c>
    </row>
    <row r="111" customFormat="false" ht="18" hidden="false" customHeight="true" outlineLevel="0" collapsed="false">
      <c r="A111" s="136" t="n">
        <v>10</v>
      </c>
      <c r="B111" s="136" t="n">
        <v>304</v>
      </c>
      <c r="C111" s="138" t="s">
        <v>873</v>
      </c>
      <c r="D111" s="104" t="n">
        <v>30000</v>
      </c>
      <c r="E111" s="104" t="n">
        <v>30000</v>
      </c>
      <c r="F111" s="104" t="n">
        <v>8118.41</v>
      </c>
      <c r="G111" s="104" t="n">
        <v>7582.25</v>
      </c>
      <c r="H111" s="104" t="n">
        <v>2140.11</v>
      </c>
      <c r="I111" s="104" t="n">
        <v>978.16</v>
      </c>
      <c r="J111" s="104"/>
      <c r="K111" s="104"/>
      <c r="L111" s="104"/>
      <c r="M111" s="104"/>
      <c r="N111" s="104"/>
      <c r="O111" s="104"/>
      <c r="P111" s="104"/>
      <c r="Q111" s="104"/>
      <c r="R111" s="102" t="n">
        <f aca="false">F111+H111+J111+L111+N111+P111</f>
        <v>10258.52</v>
      </c>
      <c r="S111" s="102" t="n">
        <f aca="false">G111+I111+K111+M111+O111+Q111</f>
        <v>8560.41</v>
      </c>
      <c r="T111" s="102" t="n">
        <f aca="false">E111-R111</f>
        <v>19741.48</v>
      </c>
    </row>
    <row r="112" customFormat="false" ht="18" hidden="false" customHeight="true" outlineLevel="0" collapsed="false">
      <c r="A112" s="136" t="n">
        <v>10</v>
      </c>
      <c r="B112" s="136" t="n">
        <v>305</v>
      </c>
      <c r="C112" s="138" t="s">
        <v>874</v>
      </c>
      <c r="D112" s="104" t="n">
        <v>136000</v>
      </c>
      <c r="E112" s="104" t="n">
        <v>136000</v>
      </c>
      <c r="F112" s="104" t="n">
        <v>12346.17</v>
      </c>
      <c r="G112" s="104" t="n">
        <v>12229.23</v>
      </c>
      <c r="H112" s="104" t="n">
        <v>11658.23</v>
      </c>
      <c r="I112" s="104" t="n">
        <v>11775.17</v>
      </c>
      <c r="J112" s="104"/>
      <c r="K112" s="104"/>
      <c r="L112" s="104"/>
      <c r="M112" s="104"/>
      <c r="N112" s="104"/>
      <c r="O112" s="104"/>
      <c r="P112" s="104"/>
      <c r="Q112" s="104"/>
      <c r="R112" s="102" t="n">
        <f aca="false">F112+H112+J112+L112+N112+P112</f>
        <v>24004.4</v>
      </c>
      <c r="S112" s="102" t="n">
        <f aca="false">G112+I112+K112+M112+O112+Q112</f>
        <v>24004.4</v>
      </c>
      <c r="T112" s="102" t="n">
        <f aca="false">E112-R112</f>
        <v>111995.6</v>
      </c>
    </row>
    <row r="113" customFormat="false" ht="18" hidden="false" customHeight="true" outlineLevel="0" collapsed="false">
      <c r="A113" s="136" t="n">
        <v>10</v>
      </c>
      <c r="B113" s="136" t="n">
        <v>306</v>
      </c>
      <c r="C113" s="138" t="s">
        <v>875</v>
      </c>
      <c r="D113" s="104" t="n">
        <v>85000</v>
      </c>
      <c r="E113" s="104" t="n">
        <v>85000</v>
      </c>
      <c r="F113" s="104" t="n">
        <v>9663.18</v>
      </c>
      <c r="G113" s="104" t="n">
        <v>9255.33</v>
      </c>
      <c r="H113" s="104" t="n">
        <v>23026.24</v>
      </c>
      <c r="I113" s="104" t="n">
        <v>23077.59</v>
      </c>
      <c r="J113" s="104"/>
      <c r="K113" s="104"/>
      <c r="L113" s="104"/>
      <c r="M113" s="104"/>
      <c r="N113" s="104"/>
      <c r="O113" s="104"/>
      <c r="P113" s="104"/>
      <c r="Q113" s="104"/>
      <c r="R113" s="102" t="n">
        <f aca="false">F113+H113+J113+L113+N113+P113</f>
        <v>32689.42</v>
      </c>
      <c r="S113" s="102" t="n">
        <f aca="false">G113+I113+K113+M113+O113+Q113</f>
        <v>32332.92</v>
      </c>
      <c r="T113" s="102" t="n">
        <f aca="false">E113-R113</f>
        <v>52310.58</v>
      </c>
    </row>
    <row r="114" customFormat="false" ht="18" hidden="true" customHeight="true" outlineLevel="0" collapsed="false">
      <c r="A114" s="139" t="n">
        <v>10</v>
      </c>
      <c r="B114" s="139"/>
      <c r="C114" s="14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2" t="n">
        <f aca="false">F114+H114+J114+L114+N114+P114</f>
        <v>0</v>
      </c>
      <c r="S114" s="102" t="n">
        <f aca="false">G114+I114+K114+M114+O114+Q114</f>
        <v>0</v>
      </c>
      <c r="T114" s="102" t="n">
        <f aca="false">E114-R114</f>
        <v>0</v>
      </c>
    </row>
    <row r="115" customFormat="false" ht="18" hidden="true" customHeight="true" outlineLevel="0" collapsed="false">
      <c r="A115" s="139" t="n">
        <v>10</v>
      </c>
      <c r="B115" s="139"/>
      <c r="C115" s="142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2" t="n">
        <f aca="false">F115+H115+J115+L115+N115+P115</f>
        <v>0</v>
      </c>
      <c r="S115" s="102" t="n">
        <f aca="false">G115+I115+K115+M115+O115+Q115</f>
        <v>0</v>
      </c>
      <c r="T115" s="102" t="n">
        <f aca="false">E115-R115</f>
        <v>0</v>
      </c>
    </row>
    <row r="116" customFormat="false" ht="18" hidden="true" customHeight="true" outlineLevel="0" collapsed="false">
      <c r="A116" s="139" t="n">
        <v>10</v>
      </c>
      <c r="B116" s="139"/>
      <c r="C116" s="142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2" t="n">
        <f aca="false">F116+H116+J116+L116+N116+P116</f>
        <v>0</v>
      </c>
      <c r="S116" s="102" t="n">
        <f aca="false">G116+I116+K116+M116+O116+Q116</f>
        <v>0</v>
      </c>
      <c r="T116" s="102" t="n">
        <f aca="false">E116-R116</f>
        <v>0</v>
      </c>
    </row>
    <row r="117" customFormat="false" ht="18" hidden="true" customHeight="true" outlineLevel="0" collapsed="false">
      <c r="A117" s="139" t="n">
        <v>10</v>
      </c>
      <c r="B117" s="139"/>
      <c r="C117" s="142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2" t="n">
        <f aca="false">F117+H117+J117+L117+N117+P117</f>
        <v>0</v>
      </c>
      <c r="S117" s="102" t="n">
        <f aca="false">G117+I117+K117+M117+O117+Q117</f>
        <v>0</v>
      </c>
      <c r="T117" s="102" t="n">
        <f aca="false">E117-R117</f>
        <v>0</v>
      </c>
    </row>
    <row r="118" customFormat="false" ht="18" hidden="true" customHeight="true" outlineLevel="0" collapsed="false">
      <c r="A118" s="139" t="n">
        <v>10</v>
      </c>
      <c r="B118" s="139"/>
      <c r="C118" s="142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2" t="n">
        <f aca="false">F118+H118+J118+L118+N118+P118</f>
        <v>0</v>
      </c>
      <c r="S118" s="102" t="n">
        <f aca="false">G118+I118+K118+M118+O118+Q118</f>
        <v>0</v>
      </c>
      <c r="T118" s="102" t="n">
        <f aca="false">E118-R118</f>
        <v>0</v>
      </c>
    </row>
    <row r="119" customFormat="false" ht="18" hidden="true" customHeight="true" outlineLevel="0" collapsed="false">
      <c r="A119" s="139" t="n">
        <v>10</v>
      </c>
      <c r="B119" s="139"/>
      <c r="C119" s="142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2" t="n">
        <f aca="false">F119+H119+J119+L119+N119+P119</f>
        <v>0</v>
      </c>
      <c r="S119" s="102" t="n">
        <f aca="false">G119+I119+K119+M119+O119+Q119</f>
        <v>0</v>
      </c>
      <c r="T119" s="102" t="n">
        <f aca="false">E119-R119</f>
        <v>0</v>
      </c>
    </row>
    <row r="120" customFormat="false" ht="18" hidden="true" customHeight="true" outlineLevel="0" collapsed="false">
      <c r="A120" s="139" t="n">
        <v>10</v>
      </c>
      <c r="B120" s="139"/>
      <c r="C120" s="142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2" t="n">
        <f aca="false">F120+H120+J120+L120+N120+P120</f>
        <v>0</v>
      </c>
      <c r="S120" s="102" t="n">
        <f aca="false">G120+I120+K120+M120+O120+Q120</f>
        <v>0</v>
      </c>
      <c r="T120" s="102" t="n">
        <f aca="false">E120-R120</f>
        <v>0</v>
      </c>
    </row>
    <row r="121" customFormat="false" ht="18" hidden="true" customHeight="true" outlineLevel="0" collapsed="false">
      <c r="A121" s="139" t="n">
        <v>10</v>
      </c>
      <c r="B121" s="139"/>
      <c r="C121" s="142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2" t="n">
        <f aca="false">F121+H121+J121+L121+N121+P121</f>
        <v>0</v>
      </c>
      <c r="S121" s="102" t="n">
        <f aca="false">G121+I121+K121+M121+O121+Q121</f>
        <v>0</v>
      </c>
      <c r="T121" s="102" t="n">
        <f aca="false">E121-R121</f>
        <v>0</v>
      </c>
    </row>
    <row r="122" customFormat="false" ht="18" hidden="true" customHeight="true" outlineLevel="0" collapsed="false">
      <c r="A122" s="139" t="n">
        <v>10</v>
      </c>
      <c r="B122" s="139"/>
      <c r="C122" s="142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2" t="n">
        <f aca="false">F122+H122+J122+L122+N122+P122</f>
        <v>0</v>
      </c>
      <c r="S122" s="102" t="n">
        <f aca="false">G122+I122+K122+M122+O122+Q122</f>
        <v>0</v>
      </c>
      <c r="T122" s="102" t="n">
        <f aca="false">E122-R122</f>
        <v>0</v>
      </c>
    </row>
    <row r="123" customFormat="false" ht="18" hidden="true" customHeight="true" outlineLevel="0" collapsed="false">
      <c r="A123" s="139" t="n">
        <v>10</v>
      </c>
      <c r="B123" s="139"/>
      <c r="C123" s="142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2" t="n">
        <f aca="false">F123+H123+J123+L123+N123+P123</f>
        <v>0</v>
      </c>
      <c r="S123" s="102" t="n">
        <f aca="false">G123+I123+K123+M123+O123+Q123</f>
        <v>0</v>
      </c>
      <c r="T123" s="102" t="n">
        <f aca="false">E123-R123</f>
        <v>0</v>
      </c>
    </row>
    <row r="124" customFormat="false" ht="18" hidden="true" customHeight="true" outlineLevel="0" collapsed="false">
      <c r="A124" s="136" t="n">
        <v>11</v>
      </c>
      <c r="B124" s="136"/>
      <c r="C124" s="138" t="s">
        <v>876</v>
      </c>
      <c r="D124" s="102" t="n">
        <f aca="false">SUM(D125:D133)</f>
        <v>0</v>
      </c>
      <c r="E124" s="102" t="n">
        <f aca="false">SUM(E125:E133)</f>
        <v>0</v>
      </c>
      <c r="F124" s="102" t="n">
        <f aca="false">SUM(F125:F133)</f>
        <v>0</v>
      </c>
      <c r="G124" s="102" t="n">
        <f aca="false">SUM(G125:G133)</f>
        <v>0</v>
      </c>
      <c r="H124" s="102" t="n">
        <f aca="false">SUM(H125:H133)</f>
        <v>0</v>
      </c>
      <c r="I124" s="102" t="n">
        <f aca="false">SUM(I125:I133)</f>
        <v>0</v>
      </c>
      <c r="J124" s="102" t="n">
        <f aca="false">SUM(J125:J133)</f>
        <v>0</v>
      </c>
      <c r="K124" s="102" t="n">
        <f aca="false">SUM(K125:K133)</f>
        <v>0</v>
      </c>
      <c r="L124" s="102" t="n">
        <f aca="false">SUM(L125:L133)</f>
        <v>0</v>
      </c>
      <c r="M124" s="102" t="n">
        <f aca="false">SUM(M125:M133)</f>
        <v>0</v>
      </c>
      <c r="N124" s="102" t="n">
        <f aca="false">SUM(N125:N133)</f>
        <v>0</v>
      </c>
      <c r="O124" s="102" t="n">
        <f aca="false">SUM(O125:O133)</f>
        <v>0</v>
      </c>
      <c r="P124" s="102" t="n">
        <f aca="false">SUM(P125:P133)</f>
        <v>0</v>
      </c>
      <c r="Q124" s="102" t="n">
        <f aca="false">SUM(Q125:Q133)</f>
        <v>0</v>
      </c>
      <c r="R124" s="102" t="n">
        <f aca="false">F124+H124+J124+L124+N124+P124</f>
        <v>0</v>
      </c>
      <c r="S124" s="102" t="n">
        <f aca="false">G124+I124+K124+M124+O124+Q124</f>
        <v>0</v>
      </c>
      <c r="T124" s="102" t="n">
        <f aca="false">E124-R124</f>
        <v>0</v>
      </c>
    </row>
    <row r="125" customFormat="false" ht="18" hidden="true" customHeight="true" outlineLevel="0" collapsed="false">
      <c r="A125" s="136" t="n">
        <v>11</v>
      </c>
      <c r="B125" s="136" t="n">
        <v>331</v>
      </c>
      <c r="C125" s="138" t="s">
        <v>877</v>
      </c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 t="n">
        <f aca="false">F125+H125+J125+L125+N125+P125</f>
        <v>0</v>
      </c>
      <c r="S125" s="102" t="n">
        <f aca="false">G125+I125+K125+M125+O125+Q125</f>
        <v>0</v>
      </c>
      <c r="T125" s="102" t="n">
        <f aca="false">E125-R125</f>
        <v>0</v>
      </c>
    </row>
    <row r="126" customFormat="false" ht="18" hidden="true" customHeight="true" outlineLevel="0" collapsed="false">
      <c r="A126" s="136" t="n">
        <v>11</v>
      </c>
      <c r="B126" s="136" t="n">
        <v>332</v>
      </c>
      <c r="C126" s="138" t="s">
        <v>878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2" t="n">
        <f aca="false">F126+H126+J126+L126+N126+P126</f>
        <v>0</v>
      </c>
      <c r="S126" s="102" t="n">
        <f aca="false">G126+I126+K126+M126+O126+Q126</f>
        <v>0</v>
      </c>
      <c r="T126" s="102" t="n">
        <f aca="false">E126-R126</f>
        <v>0</v>
      </c>
    </row>
    <row r="127" customFormat="false" ht="18" hidden="true" customHeight="true" outlineLevel="0" collapsed="false">
      <c r="A127" s="136" t="n">
        <v>11</v>
      </c>
      <c r="B127" s="136" t="n">
        <v>333</v>
      </c>
      <c r="C127" s="138" t="s">
        <v>879</v>
      </c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2" t="n">
        <f aca="false">F127+H127+J127+L127+N127+P127</f>
        <v>0</v>
      </c>
      <c r="S127" s="102" t="n">
        <f aca="false">G127+I127+K127+M127+O127+Q127</f>
        <v>0</v>
      </c>
      <c r="T127" s="102" t="n">
        <f aca="false">E127-R127</f>
        <v>0</v>
      </c>
    </row>
    <row r="128" customFormat="false" ht="18" hidden="true" customHeight="true" outlineLevel="0" collapsed="false">
      <c r="A128" s="136" t="n">
        <v>11</v>
      </c>
      <c r="B128" s="136" t="n">
        <v>334</v>
      </c>
      <c r="C128" s="138" t="s">
        <v>880</v>
      </c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2" t="n">
        <f aca="false">F128+H128+J128+L128+N128+P128</f>
        <v>0</v>
      </c>
      <c r="S128" s="102" t="n">
        <f aca="false">G128+I128+K128+M128+O128+Q128</f>
        <v>0</v>
      </c>
      <c r="T128" s="102" t="n">
        <f aca="false">E128-R128</f>
        <v>0</v>
      </c>
    </row>
    <row r="129" customFormat="false" ht="18" hidden="true" customHeight="true" outlineLevel="0" collapsed="false">
      <c r="A129" s="139" t="n">
        <v>11</v>
      </c>
      <c r="B129" s="139"/>
      <c r="C129" s="142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F129+H129+J129+L129+N129+P129</f>
        <v>0</v>
      </c>
      <c r="S129" s="102" t="n">
        <f aca="false">G129+I129+K129+M129+O129+Q129</f>
        <v>0</v>
      </c>
      <c r="T129" s="102" t="n">
        <f aca="false">E129-R129</f>
        <v>0</v>
      </c>
    </row>
    <row r="130" customFormat="false" ht="18" hidden="true" customHeight="true" outlineLevel="0" collapsed="false">
      <c r="A130" s="139" t="n">
        <v>11</v>
      </c>
      <c r="B130" s="139"/>
      <c r="C130" s="14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2" t="n">
        <f aca="false">F130+H130+J130+L130+N130+P130</f>
        <v>0</v>
      </c>
      <c r="S130" s="102" t="n">
        <f aca="false">G130+I130+K130+M130+O130+Q130</f>
        <v>0</v>
      </c>
      <c r="T130" s="102" t="n">
        <f aca="false">E130-R130</f>
        <v>0</v>
      </c>
    </row>
    <row r="131" customFormat="false" ht="18" hidden="true" customHeight="true" outlineLevel="0" collapsed="false">
      <c r="A131" s="139" t="n">
        <v>11</v>
      </c>
      <c r="B131" s="139"/>
      <c r="C131" s="142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 t="n">
        <f aca="false">F131+H131+J131+L131+N131+P131</f>
        <v>0</v>
      </c>
      <c r="S131" s="102" t="n">
        <f aca="false">G131+I131+K131+M131+O131+Q131</f>
        <v>0</v>
      </c>
      <c r="T131" s="102" t="n">
        <f aca="false">E131-R131</f>
        <v>0</v>
      </c>
    </row>
    <row r="132" customFormat="false" ht="18" hidden="true" customHeight="true" outlineLevel="0" collapsed="false">
      <c r="A132" s="139" t="n">
        <v>11</v>
      </c>
      <c r="B132" s="139"/>
      <c r="C132" s="142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2" t="n">
        <f aca="false">F132+H132+J132+L132+N132+P132</f>
        <v>0</v>
      </c>
      <c r="S132" s="102" t="n">
        <f aca="false">G132+I132+K132+M132+O132+Q132</f>
        <v>0</v>
      </c>
      <c r="T132" s="102" t="n">
        <f aca="false">E132-R132</f>
        <v>0</v>
      </c>
    </row>
    <row r="133" customFormat="false" ht="18" hidden="true" customHeight="true" outlineLevel="0" collapsed="false">
      <c r="A133" s="139" t="n">
        <v>11</v>
      </c>
      <c r="B133" s="139"/>
      <c r="C133" s="142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2" t="n">
        <f aca="false">F133+H133+J133+L133+N133+P133</f>
        <v>0</v>
      </c>
      <c r="S133" s="102" t="n">
        <f aca="false">G133+I133+K133+M133+O133+Q133</f>
        <v>0</v>
      </c>
      <c r="T133" s="102" t="n">
        <f aca="false">E133-R133</f>
        <v>0</v>
      </c>
    </row>
    <row r="134" customFormat="false" ht="18" hidden="false" customHeight="true" outlineLevel="0" collapsed="false">
      <c r="A134" s="136" t="n">
        <v>12</v>
      </c>
      <c r="B134" s="136"/>
      <c r="C134" s="138" t="s">
        <v>881</v>
      </c>
      <c r="D134" s="102" t="n">
        <f aca="false">SUM(D135:D152)</f>
        <v>2777000</v>
      </c>
      <c r="E134" s="102" t="n">
        <f aca="false">SUM(E135:E152)</f>
        <v>2777000</v>
      </c>
      <c r="F134" s="102" t="n">
        <f aca="false">SUM(F135:F152)</f>
        <v>469473.02</v>
      </c>
      <c r="G134" s="102" t="n">
        <f aca="false">SUM(G135:G152)</f>
        <v>436530.88</v>
      </c>
      <c r="H134" s="102" t="n">
        <f aca="false">SUM(H135:H152)</f>
        <v>487528.44</v>
      </c>
      <c r="I134" s="102" t="n">
        <f aca="false">SUM(I135:I152)</f>
        <v>470787.71</v>
      </c>
      <c r="J134" s="102" t="n">
        <f aca="false">SUM(J135:J152)</f>
        <v>0</v>
      </c>
      <c r="K134" s="102" t="n">
        <f aca="false">SUM(K135:K152)</f>
        <v>0</v>
      </c>
      <c r="L134" s="102" t="n">
        <f aca="false">SUM(L135:L152)</f>
        <v>0</v>
      </c>
      <c r="M134" s="102" t="n">
        <f aca="false">SUM(M135:M152)</f>
        <v>0</v>
      </c>
      <c r="N134" s="102" t="n">
        <f aca="false">SUM(N135:N152)</f>
        <v>0</v>
      </c>
      <c r="O134" s="102" t="n">
        <f aca="false">SUM(O135:O152)</f>
        <v>0</v>
      </c>
      <c r="P134" s="102" t="n">
        <f aca="false">SUM(P135:P152)</f>
        <v>0</v>
      </c>
      <c r="Q134" s="102" t="n">
        <f aca="false">SUM(Q135:Q152)</f>
        <v>0</v>
      </c>
      <c r="R134" s="102" t="n">
        <f aca="false">F134+H134+J134+L134+N134+P134</f>
        <v>957001.46</v>
      </c>
      <c r="S134" s="102" t="n">
        <f aca="false">G134+I134+K134+M134+O134+Q134</f>
        <v>907318.59</v>
      </c>
      <c r="T134" s="102" t="n">
        <f aca="false">E134-R134</f>
        <v>1819998.54</v>
      </c>
    </row>
    <row r="135" customFormat="false" ht="18" hidden="false" customHeight="true" outlineLevel="0" collapsed="false">
      <c r="A135" s="136" t="n">
        <v>12</v>
      </c>
      <c r="B135" s="136" t="n">
        <v>361</v>
      </c>
      <c r="C135" s="138" t="s">
        <v>882</v>
      </c>
      <c r="D135" s="104" t="n">
        <v>2139000</v>
      </c>
      <c r="E135" s="104" t="n">
        <v>2139000</v>
      </c>
      <c r="F135" s="104" t="n">
        <v>374466.42</v>
      </c>
      <c r="G135" s="104" t="n">
        <v>347703.35</v>
      </c>
      <c r="H135" s="104" t="n">
        <v>376367.56</v>
      </c>
      <c r="I135" s="104" t="n">
        <v>362879.13</v>
      </c>
      <c r="J135" s="104"/>
      <c r="K135" s="104"/>
      <c r="L135" s="104"/>
      <c r="M135" s="104"/>
      <c r="N135" s="104"/>
      <c r="O135" s="104"/>
      <c r="P135" s="104"/>
      <c r="Q135" s="104"/>
      <c r="R135" s="102" t="n">
        <f aca="false">F135+H135+J135+L135+N135+P135</f>
        <v>750833.98</v>
      </c>
      <c r="S135" s="102" t="n">
        <f aca="false">G135+I135+K135+M135+O135+Q135</f>
        <v>710582.48</v>
      </c>
      <c r="T135" s="102" t="n">
        <f aca="false">E135-R135</f>
        <v>1388166.02</v>
      </c>
    </row>
    <row r="136" customFormat="false" ht="18" hidden="false" customHeight="true" outlineLevel="0" collapsed="false">
      <c r="A136" s="136" t="n">
        <v>12</v>
      </c>
      <c r="B136" s="136" t="n">
        <v>362</v>
      </c>
      <c r="C136" s="138" t="s">
        <v>883</v>
      </c>
      <c r="D136" s="104" t="n">
        <v>190000</v>
      </c>
      <c r="E136" s="104" t="n">
        <v>190000</v>
      </c>
      <c r="F136" s="104" t="n">
        <v>26436.16</v>
      </c>
      <c r="G136" s="104" t="n">
        <v>23490.4</v>
      </c>
      <c r="H136" s="104" t="n">
        <v>37720.44</v>
      </c>
      <c r="I136" s="104" t="n">
        <v>38656.95</v>
      </c>
      <c r="J136" s="104"/>
      <c r="K136" s="104"/>
      <c r="L136" s="104"/>
      <c r="M136" s="104"/>
      <c r="N136" s="104"/>
      <c r="O136" s="104"/>
      <c r="P136" s="104"/>
      <c r="Q136" s="104"/>
      <c r="R136" s="102" t="n">
        <f aca="false">F136+H136+J136+L136+N136+P136</f>
        <v>64156.6</v>
      </c>
      <c r="S136" s="102" t="n">
        <f aca="false">G136+I136+K136+M136+O136+Q136</f>
        <v>62147.35</v>
      </c>
      <c r="T136" s="102" t="n">
        <f aca="false">E136-R136</f>
        <v>125843.4</v>
      </c>
    </row>
    <row r="137" customFormat="false" ht="18" hidden="true" customHeight="true" outlineLevel="0" collapsed="false">
      <c r="A137" s="136" t="n">
        <v>12</v>
      </c>
      <c r="B137" s="136" t="n">
        <v>363</v>
      </c>
      <c r="C137" s="138" t="s">
        <v>884</v>
      </c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2" t="n">
        <f aca="false">F137+H137+J137+L137+N137+P137</f>
        <v>0</v>
      </c>
      <c r="S137" s="102" t="n">
        <f aca="false">G137+I137+K137+M137+O137+Q137</f>
        <v>0</v>
      </c>
      <c r="T137" s="102" t="n">
        <f aca="false">E137-R137</f>
        <v>0</v>
      </c>
    </row>
    <row r="138" customFormat="false" ht="18" hidden="true" customHeight="true" outlineLevel="0" collapsed="false">
      <c r="A138" s="136" t="n">
        <v>12</v>
      </c>
      <c r="B138" s="136" t="n">
        <v>364</v>
      </c>
      <c r="C138" s="138" t="s">
        <v>885</v>
      </c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2" t="n">
        <f aca="false">F138+H138+J138+L138+N138+P138</f>
        <v>0</v>
      </c>
      <c r="S138" s="102" t="n">
        <f aca="false">G138+I138+K138+M138+O138+Q138</f>
        <v>0</v>
      </c>
      <c r="T138" s="102" t="n">
        <f aca="false">E138-R138</f>
        <v>0</v>
      </c>
    </row>
    <row r="139" customFormat="false" ht="18" hidden="false" customHeight="true" outlineLevel="0" collapsed="false">
      <c r="A139" s="136" t="n">
        <v>12</v>
      </c>
      <c r="B139" s="136" t="n">
        <v>365</v>
      </c>
      <c r="C139" s="138" t="s">
        <v>886</v>
      </c>
      <c r="D139" s="104" t="n">
        <v>448000</v>
      </c>
      <c r="E139" s="104" t="n">
        <v>448000</v>
      </c>
      <c r="F139" s="104" t="n">
        <v>68570.44</v>
      </c>
      <c r="G139" s="104" t="n">
        <v>65337.13</v>
      </c>
      <c r="H139" s="104" t="n">
        <v>73440.44</v>
      </c>
      <c r="I139" s="104" t="n">
        <v>69251.63</v>
      </c>
      <c r="J139" s="104"/>
      <c r="K139" s="104"/>
      <c r="L139" s="104"/>
      <c r="M139" s="104"/>
      <c r="N139" s="104"/>
      <c r="O139" s="104"/>
      <c r="P139" s="104"/>
      <c r="Q139" s="104"/>
      <c r="R139" s="102" t="n">
        <f aca="false">F139+H139+J139+L139+N139+P139</f>
        <v>142010.88</v>
      </c>
      <c r="S139" s="102" t="n">
        <f aca="false">G139+I139+K139+M139+O139+Q139</f>
        <v>134588.76</v>
      </c>
      <c r="T139" s="102" t="n">
        <f aca="false">E139-R139</f>
        <v>305989.12</v>
      </c>
    </row>
    <row r="140" customFormat="false" ht="18" hidden="true" customHeight="true" outlineLevel="0" collapsed="false">
      <c r="A140" s="136" t="n">
        <v>12</v>
      </c>
      <c r="B140" s="136" t="n">
        <v>366</v>
      </c>
      <c r="C140" s="138" t="s">
        <v>887</v>
      </c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2" t="n">
        <f aca="false">F140+H140+J140+L140+N140+P140</f>
        <v>0</v>
      </c>
      <c r="S140" s="102" t="n">
        <f aca="false">G140+I140+K140+M140+O140+Q140</f>
        <v>0</v>
      </c>
      <c r="T140" s="102" t="n">
        <f aca="false">E140-R140</f>
        <v>0</v>
      </c>
    </row>
    <row r="141" customFormat="false" ht="18" hidden="true" customHeight="true" outlineLevel="0" collapsed="false">
      <c r="A141" s="136" t="n">
        <v>12</v>
      </c>
      <c r="B141" s="136" t="n">
        <v>367</v>
      </c>
      <c r="C141" s="138" t="s">
        <v>88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2" t="n">
        <f aca="false">F141+H141+J141+L141+N141+P141</f>
        <v>0</v>
      </c>
      <c r="S141" s="102" t="n">
        <f aca="false">G141+I141+K141+M141+O141+Q141</f>
        <v>0</v>
      </c>
      <c r="T141" s="102" t="n">
        <f aca="false">E141-R141</f>
        <v>0</v>
      </c>
    </row>
    <row r="142" customFormat="false" ht="18" hidden="true" customHeight="true" outlineLevel="0" collapsed="false">
      <c r="A142" s="139" t="n">
        <v>12</v>
      </c>
      <c r="B142" s="139"/>
      <c r="C142" s="142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2" t="n">
        <f aca="false">F142+H142+J142+L142+N142+P142</f>
        <v>0</v>
      </c>
      <c r="S142" s="102" t="n">
        <f aca="false">G142+I142+K142+M142+O142+Q142</f>
        <v>0</v>
      </c>
      <c r="T142" s="102" t="n">
        <f aca="false">E142-R142</f>
        <v>0</v>
      </c>
    </row>
    <row r="143" customFormat="false" ht="18" hidden="true" customHeight="true" outlineLevel="0" collapsed="false">
      <c r="A143" s="139" t="n">
        <v>12</v>
      </c>
      <c r="B143" s="139"/>
      <c r="C143" s="14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2" t="n">
        <f aca="false">F143+H143+J143+L143+N143+P143</f>
        <v>0</v>
      </c>
      <c r="S143" s="102" t="n">
        <f aca="false">G143+I143+K143+M143+O143+Q143</f>
        <v>0</v>
      </c>
      <c r="T143" s="102" t="n">
        <f aca="false">E143-R143</f>
        <v>0</v>
      </c>
    </row>
    <row r="144" customFormat="false" ht="18" hidden="true" customHeight="true" outlineLevel="0" collapsed="false">
      <c r="A144" s="139" t="n">
        <v>12</v>
      </c>
      <c r="B144" s="139"/>
      <c r="C144" s="14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2" t="n">
        <f aca="false">F144+H144+J144+L144+N144+P144</f>
        <v>0</v>
      </c>
      <c r="S144" s="102" t="n">
        <f aca="false">G144+I144+K144+M144+O144+Q144</f>
        <v>0</v>
      </c>
      <c r="T144" s="102" t="n">
        <f aca="false">E144-R144</f>
        <v>0</v>
      </c>
    </row>
    <row r="145" customFormat="false" ht="18" hidden="true" customHeight="true" outlineLevel="0" collapsed="false">
      <c r="A145" s="139" t="n">
        <v>12</v>
      </c>
      <c r="B145" s="139"/>
      <c r="C145" s="14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 t="n">
        <f aca="false">F145+H145+J145+L145+N145+P145</f>
        <v>0</v>
      </c>
      <c r="S145" s="102" t="n">
        <f aca="false">G145+I145+K145+M145+O145+Q145</f>
        <v>0</v>
      </c>
      <c r="T145" s="102" t="n">
        <f aca="false">E145-R145</f>
        <v>0</v>
      </c>
    </row>
    <row r="146" customFormat="false" ht="18" hidden="true" customHeight="true" outlineLevel="0" collapsed="false">
      <c r="A146" s="139" t="n">
        <v>12</v>
      </c>
      <c r="B146" s="139"/>
      <c r="C146" s="14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2" t="n">
        <f aca="false">F146+H146+J146+L146+N146+P146</f>
        <v>0</v>
      </c>
      <c r="S146" s="102" t="n">
        <f aca="false">G146+I146+K146+M146+O146+Q146</f>
        <v>0</v>
      </c>
      <c r="T146" s="102" t="n">
        <f aca="false">E146-R146</f>
        <v>0</v>
      </c>
    </row>
    <row r="147" customFormat="false" ht="18" hidden="true" customHeight="true" outlineLevel="0" collapsed="false">
      <c r="A147" s="139" t="n">
        <v>12</v>
      </c>
      <c r="B147" s="139"/>
      <c r="C147" s="14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2" t="n">
        <f aca="false">F147+H147+J147+L147+N147+P147</f>
        <v>0</v>
      </c>
      <c r="S147" s="102" t="n">
        <f aca="false">G147+I147+K147+M147+O147+Q147</f>
        <v>0</v>
      </c>
      <c r="T147" s="102" t="n">
        <f aca="false">E147-R147</f>
        <v>0</v>
      </c>
    </row>
    <row r="148" customFormat="false" ht="18" hidden="true" customHeight="true" outlineLevel="0" collapsed="false">
      <c r="A148" s="139" t="n">
        <v>12</v>
      </c>
      <c r="B148" s="139"/>
      <c r="C148" s="14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2" t="n">
        <f aca="false">F148+H148+J148+L148+N148+P148</f>
        <v>0</v>
      </c>
      <c r="S148" s="102" t="n">
        <f aca="false">G148+I148+K148+M148+O148+Q148</f>
        <v>0</v>
      </c>
      <c r="T148" s="102" t="n">
        <f aca="false">E148-R148</f>
        <v>0</v>
      </c>
    </row>
    <row r="149" customFormat="false" ht="18" hidden="true" customHeight="true" outlineLevel="0" collapsed="false">
      <c r="A149" s="139" t="n">
        <v>12</v>
      </c>
      <c r="B149" s="139"/>
      <c r="C149" s="14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2" t="n">
        <f aca="false">F149+H149+J149+L149+N149+P149</f>
        <v>0</v>
      </c>
      <c r="S149" s="102" t="n">
        <f aca="false">G149+I149+K149+M149+O149+Q149</f>
        <v>0</v>
      </c>
      <c r="T149" s="102" t="n">
        <f aca="false">E149-R149</f>
        <v>0</v>
      </c>
    </row>
    <row r="150" customFormat="false" ht="18" hidden="true" customHeight="true" outlineLevel="0" collapsed="false">
      <c r="A150" s="139" t="n">
        <v>12</v>
      </c>
      <c r="B150" s="139"/>
      <c r="C150" s="14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2" t="n">
        <f aca="false">F150+H150+J150+L150+N150+P150</f>
        <v>0</v>
      </c>
      <c r="S150" s="102" t="n">
        <f aca="false">G150+I150+K150+M150+O150+Q150</f>
        <v>0</v>
      </c>
      <c r="T150" s="102" t="n">
        <f aca="false">E150-R150</f>
        <v>0</v>
      </c>
    </row>
    <row r="151" customFormat="false" ht="18" hidden="true" customHeight="true" outlineLevel="0" collapsed="false">
      <c r="A151" s="139" t="n">
        <v>12</v>
      </c>
      <c r="B151" s="139"/>
      <c r="C151" s="142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2" t="n">
        <f aca="false">F151+H151+J151+L151+N151+P151</f>
        <v>0</v>
      </c>
      <c r="S151" s="102" t="n">
        <f aca="false">G151+I151+K151+M151+O151+Q151</f>
        <v>0</v>
      </c>
      <c r="T151" s="102" t="n">
        <f aca="false">E151-R151</f>
        <v>0</v>
      </c>
    </row>
    <row r="152" customFormat="false" ht="18" hidden="true" customHeight="true" outlineLevel="0" collapsed="false">
      <c r="A152" s="139" t="n">
        <v>12</v>
      </c>
      <c r="B152" s="139"/>
      <c r="C152" s="14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2" t="n">
        <f aca="false">F152+H152+J152+L152+N152+P152</f>
        <v>0</v>
      </c>
      <c r="S152" s="102" t="n">
        <f aca="false">G152+I152+K152+M152+O152+Q152</f>
        <v>0</v>
      </c>
      <c r="T152" s="102" t="n">
        <f aca="false">E152-R152</f>
        <v>0</v>
      </c>
    </row>
    <row r="153" customFormat="false" ht="18" hidden="false" customHeight="true" outlineLevel="0" collapsed="false">
      <c r="A153" s="136" t="n">
        <v>13</v>
      </c>
      <c r="B153" s="136"/>
      <c r="C153" s="138" t="s">
        <v>889</v>
      </c>
      <c r="D153" s="102" t="n">
        <f aca="false">SUM(D154:D166)</f>
        <v>173000</v>
      </c>
      <c r="E153" s="102" t="n">
        <f aca="false">SUM(E154:E166)</f>
        <v>173000</v>
      </c>
      <c r="F153" s="102" t="n">
        <f aca="false">SUM(F154:F166)</f>
        <v>88571.15</v>
      </c>
      <c r="G153" s="102" t="n">
        <f aca="false">SUM(G154:G166)</f>
        <v>88423.56</v>
      </c>
      <c r="H153" s="102" t="n">
        <f aca="false">SUM(H154:H166)</f>
        <v>6568.8</v>
      </c>
      <c r="I153" s="102" t="n">
        <f aca="false">SUM(I154:I166)</f>
        <v>5574.61</v>
      </c>
      <c r="J153" s="102" t="n">
        <f aca="false">SUM(J154:J166)</f>
        <v>0</v>
      </c>
      <c r="K153" s="102" t="n">
        <f aca="false">SUM(K154:K166)</f>
        <v>0</v>
      </c>
      <c r="L153" s="102" t="n">
        <f aca="false">SUM(L154:L166)</f>
        <v>0</v>
      </c>
      <c r="M153" s="102" t="n">
        <f aca="false">SUM(M154:M166)</f>
        <v>0</v>
      </c>
      <c r="N153" s="102" t="n">
        <f aca="false">SUM(N154:N166)</f>
        <v>0</v>
      </c>
      <c r="O153" s="102" t="n">
        <f aca="false">SUM(O154:O166)</f>
        <v>0</v>
      </c>
      <c r="P153" s="102" t="n">
        <f aca="false">SUM(P154:P166)</f>
        <v>0</v>
      </c>
      <c r="Q153" s="102" t="n">
        <f aca="false">SUM(Q154:Q166)</f>
        <v>0</v>
      </c>
      <c r="R153" s="102" t="n">
        <f aca="false">F153+H153+J153+L153+N153+P153</f>
        <v>95139.95</v>
      </c>
      <c r="S153" s="102" t="n">
        <f aca="false">G153+I153+K153+M153+O153+Q153</f>
        <v>93998.17</v>
      </c>
      <c r="T153" s="102" t="n">
        <f aca="false">E153-R153</f>
        <v>77860.05</v>
      </c>
    </row>
    <row r="154" customFormat="false" ht="18" hidden="true" customHeight="true" outlineLevel="0" collapsed="false">
      <c r="A154" s="136" t="n">
        <v>13</v>
      </c>
      <c r="B154" s="136" t="n">
        <v>391</v>
      </c>
      <c r="C154" s="138" t="s">
        <v>89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2" t="n">
        <f aca="false">F154+H154+J154+L154+N154+P154</f>
        <v>0</v>
      </c>
      <c r="S154" s="102" t="n">
        <f aca="false">G154+I154+K154+M154+O154+Q154</f>
        <v>0</v>
      </c>
      <c r="T154" s="102" t="n">
        <f aca="false">E154-R154</f>
        <v>0</v>
      </c>
    </row>
    <row r="155" customFormat="false" ht="18" hidden="false" customHeight="true" outlineLevel="0" collapsed="false">
      <c r="A155" s="136" t="n">
        <v>13</v>
      </c>
      <c r="B155" s="136" t="n">
        <v>392</v>
      </c>
      <c r="C155" s="138" t="s">
        <v>891</v>
      </c>
      <c r="D155" s="104" t="n">
        <v>173000</v>
      </c>
      <c r="E155" s="104" t="n">
        <v>173000</v>
      </c>
      <c r="F155" s="104" t="n">
        <v>88571.15</v>
      </c>
      <c r="G155" s="104" t="n">
        <v>88423.56</v>
      </c>
      <c r="H155" s="104" t="n">
        <v>6568.8</v>
      </c>
      <c r="I155" s="104" t="n">
        <v>5574.61</v>
      </c>
      <c r="J155" s="104"/>
      <c r="K155" s="104"/>
      <c r="L155" s="104"/>
      <c r="M155" s="104"/>
      <c r="N155" s="104"/>
      <c r="O155" s="104"/>
      <c r="P155" s="104"/>
      <c r="Q155" s="104"/>
      <c r="R155" s="102" t="n">
        <f aca="false">F155+H155+J155+L155+N155+P155</f>
        <v>95139.95</v>
      </c>
      <c r="S155" s="102" t="n">
        <f aca="false">G155+I155+K155+M155+O155+Q155</f>
        <v>93998.17</v>
      </c>
      <c r="T155" s="102" t="n">
        <f aca="false">E155-R155</f>
        <v>77860.05</v>
      </c>
    </row>
    <row r="156" customFormat="false" ht="18" hidden="true" customHeight="true" outlineLevel="0" collapsed="false">
      <c r="A156" s="139" t="n">
        <v>13</v>
      </c>
      <c r="B156" s="139"/>
      <c r="C156" s="14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2" t="n">
        <f aca="false">F156+H156+J156+L156+N156+P156</f>
        <v>0</v>
      </c>
      <c r="S156" s="102" t="n">
        <f aca="false">G156+I156+K156+M156+O156+Q156</f>
        <v>0</v>
      </c>
      <c r="T156" s="102" t="n">
        <f aca="false">E156-R156</f>
        <v>0</v>
      </c>
    </row>
    <row r="157" customFormat="false" ht="18" hidden="true" customHeight="true" outlineLevel="0" collapsed="false">
      <c r="A157" s="139" t="n">
        <v>13</v>
      </c>
      <c r="B157" s="139"/>
      <c r="C157" s="14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2" t="n">
        <f aca="false">F157+H157+J157+L157+N157+P157</f>
        <v>0</v>
      </c>
      <c r="S157" s="102" t="n">
        <f aca="false">G157+I157+K157+M157+O157+Q157</f>
        <v>0</v>
      </c>
      <c r="T157" s="102" t="n">
        <f aca="false">E157-R157</f>
        <v>0</v>
      </c>
    </row>
    <row r="158" customFormat="false" ht="18" hidden="true" customHeight="true" outlineLevel="0" collapsed="false">
      <c r="A158" s="139" t="n">
        <v>13</v>
      </c>
      <c r="B158" s="139"/>
      <c r="C158" s="14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2" t="n">
        <f aca="false">F158+H158+J158+L158+N158+P158</f>
        <v>0</v>
      </c>
      <c r="S158" s="102" t="n">
        <f aca="false">G158+I158+K158+M158+O158+Q158</f>
        <v>0</v>
      </c>
      <c r="T158" s="102" t="n">
        <f aca="false">E158-R158</f>
        <v>0</v>
      </c>
    </row>
    <row r="159" customFormat="false" ht="18" hidden="true" customHeight="true" outlineLevel="0" collapsed="false">
      <c r="A159" s="139" t="n">
        <v>13</v>
      </c>
      <c r="B159" s="139"/>
      <c r="C159" s="14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2" t="n">
        <f aca="false">F159+H159+J159+L159+N159+P159</f>
        <v>0</v>
      </c>
      <c r="S159" s="102" t="n">
        <f aca="false">G159+I159+K159+M159+O159+Q159</f>
        <v>0</v>
      </c>
      <c r="T159" s="102" t="n">
        <f aca="false">E159-R159</f>
        <v>0</v>
      </c>
    </row>
    <row r="160" customFormat="false" ht="18" hidden="true" customHeight="true" outlineLevel="0" collapsed="false">
      <c r="A160" s="139" t="n">
        <v>13</v>
      </c>
      <c r="B160" s="139"/>
      <c r="C160" s="14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2" t="n">
        <f aca="false">F160+H160+J160+L160+N160+P160</f>
        <v>0</v>
      </c>
      <c r="S160" s="102" t="n">
        <f aca="false">G160+I160+K160+M160+O160+Q160</f>
        <v>0</v>
      </c>
      <c r="T160" s="102" t="n">
        <f aca="false">E160-R160</f>
        <v>0</v>
      </c>
    </row>
    <row r="161" customFormat="false" ht="18" hidden="true" customHeight="true" outlineLevel="0" collapsed="false">
      <c r="A161" s="139" t="n">
        <v>13</v>
      </c>
      <c r="B161" s="139"/>
      <c r="C161" s="14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2" t="n">
        <f aca="false">F161+H161+J161+L161+N161+P161</f>
        <v>0</v>
      </c>
      <c r="S161" s="102" t="n">
        <f aca="false">G161+I161+K161+M161+O161+Q161</f>
        <v>0</v>
      </c>
      <c r="T161" s="102" t="n">
        <f aca="false">E161-R161</f>
        <v>0</v>
      </c>
    </row>
    <row r="162" customFormat="false" ht="18" hidden="true" customHeight="true" outlineLevel="0" collapsed="false">
      <c r="A162" s="139" t="n">
        <v>13</v>
      </c>
      <c r="B162" s="139"/>
      <c r="C162" s="14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2" t="n">
        <f aca="false">F162+H162+J162+L162+N162+P162</f>
        <v>0</v>
      </c>
      <c r="S162" s="102" t="n">
        <f aca="false">G162+I162+K162+M162+O162+Q162</f>
        <v>0</v>
      </c>
      <c r="T162" s="102" t="n">
        <f aca="false">E162-R162</f>
        <v>0</v>
      </c>
    </row>
    <row r="163" customFormat="false" ht="18" hidden="true" customHeight="true" outlineLevel="0" collapsed="false">
      <c r="A163" s="139" t="n">
        <v>13</v>
      </c>
      <c r="B163" s="139"/>
      <c r="C163" s="14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2" t="n">
        <f aca="false">F163+H163+J163+L163+N163+P163</f>
        <v>0</v>
      </c>
      <c r="S163" s="102" t="n">
        <f aca="false">G163+I163+K163+M163+O163+Q163</f>
        <v>0</v>
      </c>
      <c r="T163" s="102" t="n">
        <f aca="false">E163-R163</f>
        <v>0</v>
      </c>
    </row>
    <row r="164" customFormat="false" ht="18" hidden="true" customHeight="true" outlineLevel="0" collapsed="false">
      <c r="A164" s="139" t="n">
        <v>13</v>
      </c>
      <c r="B164" s="139"/>
      <c r="C164" s="14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2" t="n">
        <f aca="false">F164+H164+J164+L164+N164+P164</f>
        <v>0</v>
      </c>
      <c r="S164" s="102" t="n">
        <f aca="false">G164+I164+K164+M164+O164+Q164</f>
        <v>0</v>
      </c>
      <c r="T164" s="102" t="n">
        <f aca="false">E164-R164</f>
        <v>0</v>
      </c>
    </row>
    <row r="165" customFormat="false" ht="18" hidden="true" customHeight="true" outlineLevel="0" collapsed="false">
      <c r="A165" s="139" t="n">
        <v>13</v>
      </c>
      <c r="B165" s="139"/>
      <c r="C165" s="14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2" t="n">
        <f aca="false">F165+H165+J165+L165+N165+P165</f>
        <v>0</v>
      </c>
      <c r="S165" s="102" t="n">
        <f aca="false">G165+I165+K165+M165+O165+Q165</f>
        <v>0</v>
      </c>
      <c r="T165" s="102" t="n">
        <f aca="false">E165-R165</f>
        <v>0</v>
      </c>
    </row>
    <row r="166" customFormat="false" ht="18" hidden="true" customHeight="true" outlineLevel="0" collapsed="false">
      <c r="A166" s="139" t="n">
        <v>13</v>
      </c>
      <c r="B166" s="139"/>
      <c r="C166" s="14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2" t="n">
        <f aca="false">F166+H166+J166+L166+N166+P166</f>
        <v>0</v>
      </c>
      <c r="S166" s="102" t="n">
        <f aca="false">G166+I166+K166+M166+O166+Q166</f>
        <v>0</v>
      </c>
      <c r="T166" s="102" t="n">
        <f aca="false">E166-R166</f>
        <v>0</v>
      </c>
    </row>
    <row r="167" customFormat="false" ht="18" hidden="true" customHeight="true" outlineLevel="0" collapsed="false">
      <c r="A167" s="136" t="n">
        <v>14</v>
      </c>
      <c r="B167" s="136"/>
      <c r="C167" s="138" t="s">
        <v>892</v>
      </c>
      <c r="D167" s="102" t="n">
        <f aca="false">SUM(D168:D175)</f>
        <v>0</v>
      </c>
      <c r="E167" s="102" t="n">
        <f aca="false">SUM(E168:E175)</f>
        <v>0</v>
      </c>
      <c r="F167" s="102" t="n">
        <f aca="false">SUM(F168:F175)</f>
        <v>0</v>
      </c>
      <c r="G167" s="102" t="n">
        <f aca="false">SUM(G168:G175)</f>
        <v>0</v>
      </c>
      <c r="H167" s="102" t="n">
        <f aca="false">SUM(H168:H175)</f>
        <v>0</v>
      </c>
      <c r="I167" s="102" t="n">
        <f aca="false">SUM(I168:I175)</f>
        <v>0</v>
      </c>
      <c r="J167" s="102" t="n">
        <f aca="false">SUM(J168:J175)</f>
        <v>0</v>
      </c>
      <c r="K167" s="102" t="n">
        <f aca="false">SUM(K168:K175)</f>
        <v>0</v>
      </c>
      <c r="L167" s="102" t="n">
        <f aca="false">SUM(L168:L175)</f>
        <v>0</v>
      </c>
      <c r="M167" s="102" t="n">
        <f aca="false">SUM(M168:M175)</f>
        <v>0</v>
      </c>
      <c r="N167" s="102" t="n">
        <f aca="false">SUM(N168:N175)</f>
        <v>0</v>
      </c>
      <c r="O167" s="102" t="n">
        <f aca="false">SUM(O168:O175)</f>
        <v>0</v>
      </c>
      <c r="P167" s="102" t="n">
        <f aca="false">SUM(P168:P175)</f>
        <v>0</v>
      </c>
      <c r="Q167" s="102" t="n">
        <f aca="false">SUM(Q168:Q175)</f>
        <v>0</v>
      </c>
      <c r="R167" s="102" t="n">
        <f aca="false">F167+H167+J167+L167+N167+P167</f>
        <v>0</v>
      </c>
      <c r="S167" s="102" t="n">
        <f aca="false">G167+I167+K167+M167+O167+Q167</f>
        <v>0</v>
      </c>
      <c r="T167" s="102" t="n">
        <f aca="false">E167-R167</f>
        <v>0</v>
      </c>
    </row>
    <row r="168" customFormat="false" ht="18" hidden="true" customHeight="true" outlineLevel="0" collapsed="false">
      <c r="A168" s="136" t="n">
        <v>14</v>
      </c>
      <c r="B168" s="136" t="n">
        <v>421</v>
      </c>
      <c r="C168" s="138" t="s">
        <v>893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2" t="n">
        <f aca="false">F168+H168+J168+L168+N168+P168</f>
        <v>0</v>
      </c>
      <c r="S168" s="102" t="n">
        <f aca="false">G168+I168+K168+M168+O168+Q168</f>
        <v>0</v>
      </c>
      <c r="T168" s="102" t="n">
        <f aca="false">E168-R168</f>
        <v>0</v>
      </c>
    </row>
    <row r="169" customFormat="false" ht="18" hidden="true" customHeight="true" outlineLevel="0" collapsed="false">
      <c r="A169" s="136" t="n">
        <v>14</v>
      </c>
      <c r="B169" s="136" t="n">
        <v>422</v>
      </c>
      <c r="C169" s="138" t="s">
        <v>894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2" t="n">
        <f aca="false">F169+H169+J169+L169+N169+P169</f>
        <v>0</v>
      </c>
      <c r="S169" s="102" t="n">
        <f aca="false">G169+I169+K169+M169+O169+Q169</f>
        <v>0</v>
      </c>
      <c r="T169" s="102" t="n">
        <f aca="false">E169-R169</f>
        <v>0</v>
      </c>
    </row>
    <row r="170" customFormat="false" ht="18" hidden="true" customHeight="true" outlineLevel="0" collapsed="false">
      <c r="A170" s="136" t="n">
        <v>14</v>
      </c>
      <c r="B170" s="136" t="n">
        <v>423</v>
      </c>
      <c r="C170" s="138" t="s">
        <v>895</v>
      </c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2" t="n">
        <f aca="false">F170+H170+J170+L170+N170+P170</f>
        <v>0</v>
      </c>
      <c r="S170" s="102" t="n">
        <f aca="false">G170+I170+K170+M170+O170+Q170</f>
        <v>0</v>
      </c>
      <c r="T170" s="102" t="n">
        <f aca="false">E170-R170</f>
        <v>0</v>
      </c>
    </row>
    <row r="171" customFormat="false" ht="18" hidden="true" customHeight="true" outlineLevel="0" collapsed="false">
      <c r="A171" s="139" t="n">
        <v>14</v>
      </c>
      <c r="B171" s="139"/>
      <c r="C171" s="142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2" t="n">
        <f aca="false">F171+H171+J171+L171+N171+P171</f>
        <v>0</v>
      </c>
      <c r="S171" s="102" t="n">
        <f aca="false">G171+I171+K171+M171+O171+Q171</f>
        <v>0</v>
      </c>
      <c r="T171" s="102" t="n">
        <f aca="false">E171-R171</f>
        <v>0</v>
      </c>
    </row>
    <row r="172" customFormat="false" ht="18" hidden="true" customHeight="true" outlineLevel="0" collapsed="false">
      <c r="A172" s="139" t="n">
        <v>14</v>
      </c>
      <c r="B172" s="139"/>
      <c r="C172" s="142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2" t="n">
        <f aca="false">F172+H172+J172+L172+N172+P172</f>
        <v>0</v>
      </c>
      <c r="S172" s="102" t="n">
        <f aca="false">G172+I172+K172+M172+O172+Q172</f>
        <v>0</v>
      </c>
      <c r="T172" s="102" t="n">
        <f aca="false">E172-R172</f>
        <v>0</v>
      </c>
    </row>
    <row r="173" customFormat="false" ht="18" hidden="true" customHeight="true" outlineLevel="0" collapsed="false">
      <c r="A173" s="139" t="n">
        <v>14</v>
      </c>
      <c r="B173" s="139"/>
      <c r="C173" s="142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2" t="n">
        <f aca="false">F173+H173+J173+L173+N173+P173</f>
        <v>0</v>
      </c>
      <c r="S173" s="102" t="n">
        <f aca="false">G173+I173+K173+M173+O173+Q173</f>
        <v>0</v>
      </c>
      <c r="T173" s="102" t="n">
        <f aca="false">E173-R173</f>
        <v>0</v>
      </c>
    </row>
    <row r="174" customFormat="false" ht="18" hidden="true" customHeight="true" outlineLevel="0" collapsed="false">
      <c r="A174" s="139" t="n">
        <v>14</v>
      </c>
      <c r="B174" s="139"/>
      <c r="C174" s="142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2" t="n">
        <f aca="false">F174+H174+J174+L174+N174+P174</f>
        <v>0</v>
      </c>
      <c r="S174" s="102" t="n">
        <f aca="false">G174+I174+K174+M174+O174+Q174</f>
        <v>0</v>
      </c>
      <c r="T174" s="102" t="n">
        <f aca="false">E174-R174</f>
        <v>0</v>
      </c>
    </row>
    <row r="175" customFormat="false" ht="18" hidden="true" customHeight="true" outlineLevel="0" collapsed="false">
      <c r="A175" s="139" t="n">
        <v>14</v>
      </c>
      <c r="B175" s="139"/>
      <c r="C175" s="142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2" t="n">
        <f aca="false">F175+H175+J175+L175+N175+P175</f>
        <v>0</v>
      </c>
      <c r="S175" s="102" t="n">
        <f aca="false">G175+I175+K175+M175+O175+Q175</f>
        <v>0</v>
      </c>
      <c r="T175" s="102" t="n">
        <f aca="false">E175-R175</f>
        <v>0</v>
      </c>
    </row>
    <row r="176" customFormat="false" ht="18" hidden="false" customHeight="true" outlineLevel="0" collapsed="false">
      <c r="A176" s="136" t="n">
        <v>15</v>
      </c>
      <c r="B176" s="136"/>
      <c r="C176" s="138" t="s">
        <v>896</v>
      </c>
      <c r="D176" s="102" t="n">
        <f aca="false">SUM(D177:D185)</f>
        <v>1127600</v>
      </c>
      <c r="E176" s="102" t="n">
        <f aca="false">SUM(E177:E185)</f>
        <v>1127600</v>
      </c>
      <c r="F176" s="102" t="n">
        <f aca="false">SUM(F177:F185)</f>
        <v>200778.3</v>
      </c>
      <c r="G176" s="102" t="n">
        <f aca="false">SUM(G177:G185)</f>
        <v>194430.52</v>
      </c>
      <c r="H176" s="102" t="n">
        <f aca="false">SUM(H177:H185)</f>
        <v>223741.33</v>
      </c>
      <c r="I176" s="102" t="n">
        <f aca="false">SUM(I177:I185)</f>
        <v>205026.36</v>
      </c>
      <c r="J176" s="102" t="n">
        <f aca="false">SUM(J177:J185)</f>
        <v>0</v>
      </c>
      <c r="K176" s="102" t="n">
        <f aca="false">SUM(K177:K185)</f>
        <v>0</v>
      </c>
      <c r="L176" s="102" t="n">
        <f aca="false">SUM(L177:L185)</f>
        <v>0</v>
      </c>
      <c r="M176" s="102" t="n">
        <f aca="false">SUM(M177:M185)</f>
        <v>0</v>
      </c>
      <c r="N176" s="102" t="n">
        <f aca="false">SUM(N177:N185)</f>
        <v>0</v>
      </c>
      <c r="O176" s="102" t="n">
        <f aca="false">SUM(O177:O185)</f>
        <v>0</v>
      </c>
      <c r="P176" s="102" t="n">
        <f aca="false">SUM(P177:P185)</f>
        <v>0</v>
      </c>
      <c r="Q176" s="102" t="n">
        <f aca="false">SUM(Q177:Q185)</f>
        <v>0</v>
      </c>
      <c r="R176" s="102" t="n">
        <f aca="false">F176+H176+J176+L176+N176+P176</f>
        <v>424519.63</v>
      </c>
      <c r="S176" s="102" t="n">
        <f aca="false">G176+I176+K176+M176+O176+Q176</f>
        <v>399456.88</v>
      </c>
      <c r="T176" s="102" t="n">
        <f aca="false">E176-R176</f>
        <v>703080.37</v>
      </c>
    </row>
    <row r="177" customFormat="false" ht="18" hidden="false" customHeight="true" outlineLevel="0" collapsed="false">
      <c r="A177" s="136" t="n">
        <v>15</v>
      </c>
      <c r="B177" s="136" t="n">
        <v>451</v>
      </c>
      <c r="C177" s="138" t="s">
        <v>897</v>
      </c>
      <c r="D177" s="104" t="n">
        <v>180000</v>
      </c>
      <c r="E177" s="104" t="n">
        <v>180000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/>
      <c r="K177" s="104"/>
      <c r="L177" s="104"/>
      <c r="M177" s="104"/>
      <c r="N177" s="104"/>
      <c r="O177" s="104"/>
      <c r="P177" s="104"/>
      <c r="Q177" s="104"/>
      <c r="R177" s="102" t="n">
        <f aca="false">F177+H177+J177+L177+N177+P177</f>
        <v>0</v>
      </c>
      <c r="S177" s="102" t="n">
        <f aca="false">G177+I177+K177+M177+O177+Q177</f>
        <v>0</v>
      </c>
      <c r="T177" s="102" t="n">
        <f aca="false">E177-R177</f>
        <v>180000</v>
      </c>
    </row>
    <row r="178" customFormat="false" ht="18" hidden="false" customHeight="true" outlineLevel="0" collapsed="false">
      <c r="A178" s="136" t="n">
        <v>15</v>
      </c>
      <c r="B178" s="136" t="n">
        <v>452</v>
      </c>
      <c r="C178" s="138" t="s">
        <v>898</v>
      </c>
      <c r="D178" s="104" t="n">
        <v>947600</v>
      </c>
      <c r="E178" s="104" t="n">
        <v>947600</v>
      </c>
      <c r="F178" s="104" t="n">
        <v>200778.3</v>
      </c>
      <c r="G178" s="104" t="n">
        <v>194430.52</v>
      </c>
      <c r="H178" s="104" t="n">
        <v>223741.33</v>
      </c>
      <c r="I178" s="104" t="n">
        <v>205026.36</v>
      </c>
      <c r="J178" s="104"/>
      <c r="K178" s="104"/>
      <c r="L178" s="104"/>
      <c r="M178" s="104"/>
      <c r="N178" s="104"/>
      <c r="O178" s="104"/>
      <c r="P178" s="104"/>
      <c r="Q178" s="104"/>
      <c r="R178" s="102" t="n">
        <f aca="false">F178+H178+J178+L178+N178+P178</f>
        <v>424519.63</v>
      </c>
      <c r="S178" s="102" t="n">
        <f aca="false">G178+I178+K178+M178+O178+Q178</f>
        <v>399456.88</v>
      </c>
      <c r="T178" s="102" t="n">
        <f aca="false">E178-R178</f>
        <v>523080.37</v>
      </c>
    </row>
    <row r="179" customFormat="false" ht="18" hidden="true" customHeight="true" outlineLevel="0" collapsed="false">
      <c r="A179" s="136" t="n">
        <v>15</v>
      </c>
      <c r="B179" s="136" t="n">
        <v>453</v>
      </c>
      <c r="C179" s="138" t="s">
        <v>899</v>
      </c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2" t="n">
        <f aca="false">F179+H179+J179+L179+N179+P179</f>
        <v>0</v>
      </c>
      <c r="S179" s="102" t="n">
        <f aca="false">G179+I179+K179+M179+O179+Q179</f>
        <v>0</v>
      </c>
      <c r="T179" s="102" t="n">
        <f aca="false">E179-R179</f>
        <v>0</v>
      </c>
    </row>
    <row r="180" customFormat="false" ht="18" hidden="true" customHeight="true" outlineLevel="0" collapsed="false">
      <c r="A180" s="139" t="n">
        <v>15</v>
      </c>
      <c r="B180" s="139"/>
      <c r="C180" s="142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2" t="n">
        <f aca="false">F180+H180+J180+L180+N180+P180</f>
        <v>0</v>
      </c>
      <c r="S180" s="102" t="n">
        <f aca="false">G180+I180+K180+M180+O180+Q180</f>
        <v>0</v>
      </c>
      <c r="T180" s="102" t="n">
        <f aca="false">E180-R180</f>
        <v>0</v>
      </c>
    </row>
    <row r="181" customFormat="false" ht="18" hidden="true" customHeight="true" outlineLevel="0" collapsed="false">
      <c r="A181" s="139" t="n">
        <v>15</v>
      </c>
      <c r="B181" s="139"/>
      <c r="C181" s="142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2" t="n">
        <f aca="false">F181+H181+J181+L181+N181+P181</f>
        <v>0</v>
      </c>
      <c r="S181" s="102" t="n">
        <f aca="false">G181+I181+K181+M181+O181+Q181</f>
        <v>0</v>
      </c>
      <c r="T181" s="102" t="n">
        <f aca="false">E181-R181</f>
        <v>0</v>
      </c>
    </row>
    <row r="182" customFormat="false" ht="18" hidden="true" customHeight="true" outlineLevel="0" collapsed="false">
      <c r="A182" s="139" t="n">
        <v>15</v>
      </c>
      <c r="B182" s="139"/>
      <c r="C182" s="142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2" t="n">
        <f aca="false">F182+H182+J182+L182+N182+P182</f>
        <v>0</v>
      </c>
      <c r="S182" s="102" t="n">
        <f aca="false">G182+I182+K182+M182+O182+Q182</f>
        <v>0</v>
      </c>
      <c r="T182" s="102" t="n">
        <f aca="false">E182-R182</f>
        <v>0</v>
      </c>
    </row>
    <row r="183" customFormat="false" ht="18" hidden="true" customHeight="true" outlineLevel="0" collapsed="false">
      <c r="A183" s="139" t="n">
        <v>15</v>
      </c>
      <c r="B183" s="139"/>
      <c r="C183" s="14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2" t="n">
        <f aca="false">F183+H183+J183+L183+N183+P183</f>
        <v>0</v>
      </c>
      <c r="S183" s="102" t="n">
        <f aca="false">G183+I183+K183+M183+O183+Q183</f>
        <v>0</v>
      </c>
      <c r="T183" s="102" t="n">
        <f aca="false">E183-R183</f>
        <v>0</v>
      </c>
    </row>
    <row r="184" customFormat="false" ht="18" hidden="true" customHeight="true" outlineLevel="0" collapsed="false">
      <c r="A184" s="139" t="n">
        <v>15</v>
      </c>
      <c r="B184" s="139"/>
      <c r="C184" s="142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2" t="n">
        <f aca="false">F184+H184+J184+L184+N184+P184</f>
        <v>0</v>
      </c>
      <c r="S184" s="102" t="n">
        <f aca="false">G184+I184+K184+M184+O184+Q184</f>
        <v>0</v>
      </c>
      <c r="T184" s="102" t="n">
        <f aca="false">E184-R184</f>
        <v>0</v>
      </c>
    </row>
    <row r="185" customFormat="false" ht="18" hidden="true" customHeight="true" outlineLevel="0" collapsed="false">
      <c r="A185" s="139" t="n">
        <v>15</v>
      </c>
      <c r="B185" s="139"/>
      <c r="C185" s="142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2" t="n">
        <f aca="false">F185+H185+J185+L185+N185+P185</f>
        <v>0</v>
      </c>
      <c r="S185" s="102" t="n">
        <f aca="false">G185+I185+K185+M185+O185+Q185</f>
        <v>0</v>
      </c>
      <c r="T185" s="102" t="n">
        <f aca="false">E185-R185</f>
        <v>0</v>
      </c>
    </row>
    <row r="186" customFormat="false" ht="18" hidden="false" customHeight="true" outlineLevel="0" collapsed="false">
      <c r="A186" s="136" t="n">
        <v>16</v>
      </c>
      <c r="B186" s="136"/>
      <c r="C186" s="138" t="s">
        <v>900</v>
      </c>
      <c r="D186" s="102" t="n">
        <f aca="false">SUM(D187:D193)</f>
        <v>256000</v>
      </c>
      <c r="E186" s="102" t="n">
        <f aca="false">SUM(E187:E193)</f>
        <v>281000</v>
      </c>
      <c r="F186" s="102" t="n">
        <f aca="false">SUM(F187:F193)</f>
        <v>26812.55</v>
      </c>
      <c r="G186" s="102" t="n">
        <f aca="false">SUM(G187:G193)</f>
        <v>0</v>
      </c>
      <c r="H186" s="102" t="n">
        <f aca="false">SUM(H187:H193)</f>
        <v>149541.97</v>
      </c>
      <c r="I186" s="102" t="n">
        <f aca="false">SUM(I187:I193)</f>
        <v>165907</v>
      </c>
      <c r="J186" s="102" t="n">
        <f aca="false">SUM(J187:J193)</f>
        <v>0</v>
      </c>
      <c r="K186" s="102" t="n">
        <f aca="false">SUM(K187:K193)</f>
        <v>0</v>
      </c>
      <c r="L186" s="102" t="n">
        <f aca="false">SUM(L187:L193)</f>
        <v>0</v>
      </c>
      <c r="M186" s="102" t="n">
        <f aca="false">SUM(M187:M193)</f>
        <v>0</v>
      </c>
      <c r="N186" s="102" t="n">
        <f aca="false">SUM(N187:N193)</f>
        <v>0</v>
      </c>
      <c r="O186" s="102" t="n">
        <f aca="false">SUM(O187:O193)</f>
        <v>0</v>
      </c>
      <c r="P186" s="102" t="n">
        <f aca="false">SUM(P187:P193)</f>
        <v>0</v>
      </c>
      <c r="Q186" s="102" t="n">
        <f aca="false">SUM(Q187:Q193)</f>
        <v>0</v>
      </c>
      <c r="R186" s="102" t="n">
        <f aca="false">F186+H186+J186+L186+N186+P186</f>
        <v>176354.52</v>
      </c>
      <c r="S186" s="102" t="n">
        <f aca="false">G186+I186+K186+M186+O186+Q186</f>
        <v>165907</v>
      </c>
      <c r="T186" s="102" t="n">
        <f aca="false">E186-R186</f>
        <v>104645.48</v>
      </c>
    </row>
    <row r="187" customFormat="false" ht="18" hidden="true" customHeight="true" outlineLevel="0" collapsed="false">
      <c r="A187" s="136" t="n">
        <v>16</v>
      </c>
      <c r="B187" s="136" t="n">
        <v>481</v>
      </c>
      <c r="C187" s="138" t="s">
        <v>901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2" t="n">
        <f aca="false">F187+H187+J187+L187+N187+P187</f>
        <v>0</v>
      </c>
      <c r="S187" s="102" t="n">
        <f aca="false">G187+I187+K187+M187+O187+Q187</f>
        <v>0</v>
      </c>
      <c r="T187" s="102" t="n">
        <f aca="false">E187-R187</f>
        <v>0</v>
      </c>
    </row>
    <row r="188" customFormat="false" ht="18" hidden="false" customHeight="true" outlineLevel="0" collapsed="false">
      <c r="A188" s="136" t="n">
        <v>16</v>
      </c>
      <c r="B188" s="136" t="n">
        <v>482</v>
      </c>
      <c r="C188" s="138" t="s">
        <v>902</v>
      </c>
      <c r="D188" s="104" t="n">
        <v>256000</v>
      </c>
      <c r="E188" s="104" t="n">
        <v>281000</v>
      </c>
      <c r="F188" s="104" t="n">
        <v>26812.55</v>
      </c>
      <c r="G188" s="104" t="n">
        <v>0</v>
      </c>
      <c r="H188" s="104" t="n">
        <v>149541.97</v>
      </c>
      <c r="I188" s="104" t="n">
        <v>165907</v>
      </c>
      <c r="J188" s="104"/>
      <c r="K188" s="104"/>
      <c r="L188" s="104"/>
      <c r="M188" s="104"/>
      <c r="N188" s="104"/>
      <c r="O188" s="104"/>
      <c r="P188" s="104"/>
      <c r="Q188" s="104"/>
      <c r="R188" s="102" t="n">
        <f aca="false">F188+H188+J188+L188+N188+P188</f>
        <v>176354.52</v>
      </c>
      <c r="S188" s="102" t="n">
        <f aca="false">G188+I188+K188+M188+O188+Q188</f>
        <v>165907</v>
      </c>
      <c r="T188" s="102" t="n">
        <f aca="false">E188-R188</f>
        <v>104645.48</v>
      </c>
    </row>
    <row r="189" customFormat="false" ht="18" hidden="true" customHeight="true" outlineLevel="0" collapsed="false">
      <c r="A189" s="139" t="n">
        <v>16</v>
      </c>
      <c r="B189" s="139"/>
      <c r="C189" s="14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2" t="n">
        <f aca="false">F189+H189+J189+L189+N189+P189</f>
        <v>0</v>
      </c>
      <c r="S189" s="102" t="n">
        <f aca="false">G189+I189+K189+M189+O189+Q189</f>
        <v>0</v>
      </c>
      <c r="T189" s="102" t="n">
        <f aca="false">E189-R189</f>
        <v>0</v>
      </c>
    </row>
    <row r="190" customFormat="false" ht="18" hidden="true" customHeight="true" outlineLevel="0" collapsed="false">
      <c r="A190" s="139" t="n">
        <v>16</v>
      </c>
      <c r="B190" s="139"/>
      <c r="C190" s="14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2" t="n">
        <f aca="false">F190+H190+J190+L190+N190+P190</f>
        <v>0</v>
      </c>
      <c r="S190" s="102" t="n">
        <f aca="false">G190+I190+K190+M190+O190+Q190</f>
        <v>0</v>
      </c>
      <c r="T190" s="102" t="n">
        <f aca="false">E190-R190</f>
        <v>0</v>
      </c>
    </row>
    <row r="191" customFormat="false" ht="18" hidden="true" customHeight="true" outlineLevel="0" collapsed="false">
      <c r="A191" s="139" t="n">
        <v>16</v>
      </c>
      <c r="B191" s="139"/>
      <c r="C191" s="14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2" t="n">
        <f aca="false">F191+H191+J191+L191+N191+P191</f>
        <v>0</v>
      </c>
      <c r="S191" s="102" t="n">
        <f aca="false">G191+I191+K191+M191+O191+Q191</f>
        <v>0</v>
      </c>
      <c r="T191" s="102" t="n">
        <f aca="false">E191-R191</f>
        <v>0</v>
      </c>
    </row>
    <row r="192" customFormat="false" ht="18" hidden="true" customHeight="true" outlineLevel="0" collapsed="false">
      <c r="A192" s="139" t="n">
        <v>16</v>
      </c>
      <c r="B192" s="139"/>
      <c r="C192" s="14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2" t="n">
        <f aca="false">F192+H192+J192+L192+N192+P192</f>
        <v>0</v>
      </c>
      <c r="S192" s="102" t="n">
        <f aca="false">G192+I192+K192+M192+O192+Q192</f>
        <v>0</v>
      </c>
      <c r="T192" s="102" t="n">
        <f aca="false">E192-R192</f>
        <v>0</v>
      </c>
    </row>
    <row r="193" customFormat="false" ht="18" hidden="true" customHeight="true" outlineLevel="0" collapsed="false">
      <c r="A193" s="139" t="n">
        <v>16</v>
      </c>
      <c r="B193" s="139"/>
      <c r="C193" s="14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2" t="n">
        <f aca="false">F193+H193+J193+L193+N193+P193</f>
        <v>0</v>
      </c>
      <c r="S193" s="102" t="n">
        <f aca="false">G193+I193+K193+M193+O193+Q193</f>
        <v>0</v>
      </c>
      <c r="T193" s="102" t="n">
        <f aca="false">E193-R193</f>
        <v>0</v>
      </c>
    </row>
    <row r="194" customFormat="false" ht="18" hidden="false" customHeight="true" outlineLevel="0" collapsed="false">
      <c r="A194" s="136" t="n">
        <v>17</v>
      </c>
      <c r="B194" s="136"/>
      <c r="C194" s="138" t="s">
        <v>903</v>
      </c>
      <c r="D194" s="102" t="n">
        <f aca="false">SUM(D195:D201)</f>
        <v>50000</v>
      </c>
      <c r="E194" s="102" t="n">
        <f aca="false">SUM(E195:E201)</f>
        <v>50000</v>
      </c>
      <c r="F194" s="102" t="n">
        <f aca="false">SUM(F195:F201)</f>
        <v>0</v>
      </c>
      <c r="G194" s="102" t="n">
        <f aca="false">SUM(G195:G201)</f>
        <v>0</v>
      </c>
      <c r="H194" s="102" t="n">
        <f aca="false">SUM(H195:H201)</f>
        <v>0</v>
      </c>
      <c r="I194" s="102" t="n">
        <f aca="false">SUM(I195:I201)</f>
        <v>0</v>
      </c>
      <c r="J194" s="102" t="n">
        <f aca="false">SUM(J195:J201)</f>
        <v>0</v>
      </c>
      <c r="K194" s="102" t="n">
        <f aca="false">SUM(K195:K201)</f>
        <v>0</v>
      </c>
      <c r="L194" s="102" t="n">
        <f aca="false">SUM(L195:L201)</f>
        <v>0</v>
      </c>
      <c r="M194" s="102" t="n">
        <f aca="false">SUM(M195:M201)</f>
        <v>0</v>
      </c>
      <c r="N194" s="102" t="n">
        <f aca="false">SUM(N195:N201)</f>
        <v>0</v>
      </c>
      <c r="O194" s="102" t="n">
        <f aca="false">SUM(O195:O201)</f>
        <v>0</v>
      </c>
      <c r="P194" s="102" t="n">
        <f aca="false">SUM(P195:P201)</f>
        <v>0</v>
      </c>
      <c r="Q194" s="102" t="n">
        <f aca="false">SUM(Q195:Q201)</f>
        <v>0</v>
      </c>
      <c r="R194" s="102" t="n">
        <f aca="false">F194+H194+J194+L194+N194+P194</f>
        <v>0</v>
      </c>
      <c r="S194" s="102" t="n">
        <f aca="false">G194+I194+K194+M194+O194+Q194</f>
        <v>0</v>
      </c>
      <c r="T194" s="102" t="n">
        <f aca="false">E194-R194</f>
        <v>50000</v>
      </c>
    </row>
    <row r="195" customFormat="false" ht="18" hidden="true" customHeight="true" outlineLevel="0" collapsed="false">
      <c r="A195" s="136" t="n">
        <v>17</v>
      </c>
      <c r="B195" s="136" t="n">
        <v>511</v>
      </c>
      <c r="C195" s="138" t="s">
        <v>904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2" t="n">
        <f aca="false">F195+H195+J195+L195+N195+P195</f>
        <v>0</v>
      </c>
      <c r="S195" s="102" t="n">
        <f aca="false">G195+I195+K195+M195+O195+Q195</f>
        <v>0</v>
      </c>
      <c r="T195" s="102" t="n">
        <f aca="false">E195-R195</f>
        <v>0</v>
      </c>
    </row>
    <row r="196" customFormat="false" ht="18" hidden="false" customHeight="true" outlineLevel="0" collapsed="false">
      <c r="A196" s="136" t="n">
        <v>17</v>
      </c>
      <c r="B196" s="136" t="n">
        <v>512</v>
      </c>
      <c r="C196" s="138" t="s">
        <v>905</v>
      </c>
      <c r="D196" s="104" t="n">
        <v>50000</v>
      </c>
      <c r="E196" s="104" t="n">
        <v>50000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/>
      <c r="K196" s="104"/>
      <c r="L196" s="104"/>
      <c r="M196" s="104"/>
      <c r="N196" s="104"/>
      <c r="O196" s="104"/>
      <c r="P196" s="104"/>
      <c r="Q196" s="104"/>
      <c r="R196" s="102" t="n">
        <f aca="false">F196+H196+J196+L196+N196+P196</f>
        <v>0</v>
      </c>
      <c r="S196" s="102" t="n">
        <f aca="false">G196+I196+K196+M196+O196+Q196</f>
        <v>0</v>
      </c>
      <c r="T196" s="102" t="n">
        <f aca="false">E196-R196</f>
        <v>50000</v>
      </c>
    </row>
    <row r="197" customFormat="false" ht="18" hidden="true" customHeight="true" outlineLevel="0" collapsed="false">
      <c r="A197" s="139" t="n">
        <v>17</v>
      </c>
      <c r="B197" s="139"/>
      <c r="C197" s="14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2" t="n">
        <f aca="false">F197+H197+J197+L197+N197+P197</f>
        <v>0</v>
      </c>
      <c r="S197" s="102" t="n">
        <f aca="false">G197+I197+K197+M197+O197+Q197</f>
        <v>0</v>
      </c>
      <c r="T197" s="102" t="n">
        <f aca="false">E197-R197</f>
        <v>0</v>
      </c>
    </row>
    <row r="198" customFormat="false" ht="18" hidden="true" customHeight="true" outlineLevel="0" collapsed="false">
      <c r="A198" s="139" t="n">
        <v>17</v>
      </c>
      <c r="B198" s="139"/>
      <c r="C198" s="14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2" t="n">
        <f aca="false">F198+H198+J198+L198+N198+P198</f>
        <v>0</v>
      </c>
      <c r="S198" s="102" t="n">
        <f aca="false">G198+I198+K198+M198+O198+Q198</f>
        <v>0</v>
      </c>
      <c r="T198" s="102" t="n">
        <f aca="false">E198-R198</f>
        <v>0</v>
      </c>
    </row>
    <row r="199" customFormat="false" ht="18" hidden="true" customHeight="true" outlineLevel="0" collapsed="false">
      <c r="A199" s="139" t="n">
        <v>17</v>
      </c>
      <c r="B199" s="139"/>
      <c r="C199" s="14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2" t="n">
        <f aca="false">F199+H199+J199+L199+N199+P199</f>
        <v>0</v>
      </c>
      <c r="S199" s="102" t="n">
        <f aca="false">G199+I199+K199+M199+O199+Q199</f>
        <v>0</v>
      </c>
      <c r="T199" s="102" t="n">
        <f aca="false">E199-R199</f>
        <v>0</v>
      </c>
    </row>
    <row r="200" customFormat="false" ht="18" hidden="true" customHeight="true" outlineLevel="0" collapsed="false">
      <c r="A200" s="139" t="n">
        <v>17</v>
      </c>
      <c r="B200" s="139"/>
      <c r="C200" s="14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2" t="n">
        <f aca="false">F200+H200+J200+L200+N200+P200</f>
        <v>0</v>
      </c>
      <c r="S200" s="102" t="n">
        <f aca="false">G200+I200+K200+M200+O200+Q200</f>
        <v>0</v>
      </c>
      <c r="T200" s="102" t="n">
        <f aca="false">E200-R200</f>
        <v>0</v>
      </c>
    </row>
    <row r="201" customFormat="false" ht="18" hidden="true" customHeight="true" outlineLevel="0" collapsed="false">
      <c r="A201" s="139" t="n">
        <v>17</v>
      </c>
      <c r="B201" s="139"/>
      <c r="C201" s="14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2" t="n">
        <f aca="false">F201+H201+J201+L201+N201+P201</f>
        <v>0</v>
      </c>
      <c r="S201" s="102" t="n">
        <f aca="false">G201+I201+K201+M201+O201+Q201</f>
        <v>0</v>
      </c>
      <c r="T201" s="102" t="n">
        <f aca="false">E201-R201</f>
        <v>0</v>
      </c>
    </row>
    <row r="202" customFormat="false" ht="18" hidden="true" customHeight="true" outlineLevel="0" collapsed="false">
      <c r="A202" s="136" t="n">
        <v>18</v>
      </c>
      <c r="B202" s="136"/>
      <c r="C202" s="138" t="s">
        <v>906</v>
      </c>
      <c r="D202" s="102" t="n">
        <f aca="false">SUM(D203:D212)</f>
        <v>0</v>
      </c>
      <c r="E202" s="102" t="n">
        <f aca="false">SUM(E203:E212)</f>
        <v>0</v>
      </c>
      <c r="F202" s="102" t="n">
        <f aca="false">SUM(F203:F212)</f>
        <v>0</v>
      </c>
      <c r="G202" s="102" t="n">
        <f aca="false">SUM(G203:G212)</f>
        <v>0</v>
      </c>
      <c r="H202" s="102" t="n">
        <f aca="false">SUM(H203:H212)</f>
        <v>0</v>
      </c>
      <c r="I202" s="102" t="n">
        <f aca="false">SUM(I203:I212)</f>
        <v>0</v>
      </c>
      <c r="J202" s="102" t="n">
        <f aca="false">SUM(J203:J212)</f>
        <v>0</v>
      </c>
      <c r="K202" s="102" t="n">
        <f aca="false">SUM(K203:K212)</f>
        <v>0</v>
      </c>
      <c r="L202" s="102" t="n">
        <f aca="false">SUM(L203:L212)</f>
        <v>0</v>
      </c>
      <c r="M202" s="102" t="n">
        <f aca="false">SUM(M203:M212)</f>
        <v>0</v>
      </c>
      <c r="N202" s="102" t="n">
        <f aca="false">SUM(N203:N212)</f>
        <v>0</v>
      </c>
      <c r="O202" s="102" t="n">
        <f aca="false">SUM(O203:O212)</f>
        <v>0</v>
      </c>
      <c r="P202" s="102" t="n">
        <f aca="false">SUM(P203:P212)</f>
        <v>0</v>
      </c>
      <c r="Q202" s="102" t="n">
        <f aca="false">SUM(Q203:Q212)</f>
        <v>0</v>
      </c>
      <c r="R202" s="102" t="n">
        <f aca="false">F202+H202+J202+L202+N202+P202</f>
        <v>0</v>
      </c>
      <c r="S202" s="102" t="n">
        <f aca="false">G202+I202+K202+M202+O202+Q202</f>
        <v>0</v>
      </c>
      <c r="T202" s="102" t="n">
        <f aca="false">E202-R202</f>
        <v>0</v>
      </c>
    </row>
    <row r="203" customFormat="false" ht="18" hidden="true" customHeight="true" outlineLevel="0" collapsed="false">
      <c r="A203" s="136" t="n">
        <v>18</v>
      </c>
      <c r="B203" s="136" t="n">
        <v>541</v>
      </c>
      <c r="C203" s="138" t="s">
        <v>907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2" t="n">
        <f aca="false">F203+H203+J203+L203+N203+P203</f>
        <v>0</v>
      </c>
      <c r="S203" s="102" t="n">
        <f aca="false">G203+I203+K203+M203+O203+Q203</f>
        <v>0</v>
      </c>
      <c r="T203" s="102" t="n">
        <f aca="false">E203-R203</f>
        <v>0</v>
      </c>
    </row>
    <row r="204" customFormat="false" ht="18" hidden="true" customHeight="true" outlineLevel="0" collapsed="false">
      <c r="A204" s="136" t="n">
        <v>18</v>
      </c>
      <c r="B204" s="136" t="n">
        <v>542</v>
      </c>
      <c r="C204" s="138" t="s">
        <v>908</v>
      </c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2" t="n">
        <f aca="false">F204+H204+J204+L204+N204+P204</f>
        <v>0</v>
      </c>
      <c r="S204" s="102" t="n">
        <f aca="false">G204+I204+K204+M204+O204+Q204</f>
        <v>0</v>
      </c>
      <c r="T204" s="102" t="n">
        <f aca="false">E204-R204</f>
        <v>0</v>
      </c>
    </row>
    <row r="205" customFormat="false" ht="18" hidden="true" customHeight="true" outlineLevel="0" collapsed="false">
      <c r="A205" s="136" t="n">
        <v>18</v>
      </c>
      <c r="B205" s="136" t="n">
        <v>543</v>
      </c>
      <c r="C205" s="138" t="s">
        <v>909</v>
      </c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2" t="n">
        <f aca="false">F205+H205+J205+L205+N205+P205</f>
        <v>0</v>
      </c>
      <c r="S205" s="102" t="n">
        <f aca="false">G205+I205+K205+M205+O205+Q205</f>
        <v>0</v>
      </c>
      <c r="T205" s="102" t="n">
        <f aca="false">E205-R205</f>
        <v>0</v>
      </c>
    </row>
    <row r="206" customFormat="false" ht="18" hidden="true" customHeight="true" outlineLevel="0" collapsed="false">
      <c r="A206" s="136" t="n">
        <v>18</v>
      </c>
      <c r="B206" s="136" t="n">
        <v>544</v>
      </c>
      <c r="C206" s="138" t="s">
        <v>910</v>
      </c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2" t="n">
        <f aca="false">F206+H206+J206+L206+N206+P206</f>
        <v>0</v>
      </c>
      <c r="S206" s="102" t="n">
        <f aca="false">G206+I206+K206+M206+O206+Q206</f>
        <v>0</v>
      </c>
      <c r="T206" s="102" t="n">
        <f aca="false">E206-R206</f>
        <v>0</v>
      </c>
    </row>
    <row r="207" customFormat="false" ht="18" hidden="true" customHeight="true" outlineLevel="0" collapsed="false">
      <c r="A207" s="136" t="n">
        <v>18</v>
      </c>
      <c r="B207" s="136" t="n">
        <v>545</v>
      </c>
      <c r="C207" s="138" t="s">
        <v>911</v>
      </c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2" t="n">
        <f aca="false">F207+H207+J207+L207+N207+P207</f>
        <v>0</v>
      </c>
      <c r="S207" s="102" t="n">
        <f aca="false">G207+I207+K207+M207+O207+Q207</f>
        <v>0</v>
      </c>
      <c r="T207" s="102" t="n">
        <f aca="false">E207-R207</f>
        <v>0</v>
      </c>
    </row>
    <row r="208" customFormat="false" ht="18" hidden="true" customHeight="true" outlineLevel="0" collapsed="false">
      <c r="A208" s="139" t="n">
        <v>18</v>
      </c>
      <c r="B208" s="139"/>
      <c r="C208" s="14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2" t="n">
        <f aca="false">F208+H208+J208+L208+N208+P208</f>
        <v>0</v>
      </c>
      <c r="S208" s="102" t="n">
        <f aca="false">G208+I208+K208+M208+O208+Q208</f>
        <v>0</v>
      </c>
      <c r="T208" s="102" t="n">
        <f aca="false">E208-R208</f>
        <v>0</v>
      </c>
    </row>
    <row r="209" customFormat="false" ht="18" hidden="true" customHeight="true" outlineLevel="0" collapsed="false">
      <c r="A209" s="139" t="n">
        <v>18</v>
      </c>
      <c r="B209" s="139"/>
      <c r="C209" s="14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2" t="n">
        <f aca="false">F209+H209+J209+L209+N209+P209</f>
        <v>0</v>
      </c>
      <c r="S209" s="102" t="n">
        <f aca="false">G209+I209+K209+M209+O209+Q209</f>
        <v>0</v>
      </c>
      <c r="T209" s="102" t="n">
        <f aca="false">E209-R209</f>
        <v>0</v>
      </c>
    </row>
    <row r="210" customFormat="false" ht="18" hidden="true" customHeight="true" outlineLevel="0" collapsed="false">
      <c r="A210" s="139" t="n">
        <v>18</v>
      </c>
      <c r="B210" s="139"/>
      <c r="C210" s="14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2" t="n">
        <f aca="false">F210+H210+J210+L210+N210+P210</f>
        <v>0</v>
      </c>
      <c r="S210" s="102" t="n">
        <f aca="false">G210+I210+K210+M210+O210+Q210</f>
        <v>0</v>
      </c>
      <c r="T210" s="102" t="n">
        <f aca="false">E210-R210</f>
        <v>0</v>
      </c>
    </row>
    <row r="211" customFormat="false" ht="18" hidden="true" customHeight="true" outlineLevel="0" collapsed="false">
      <c r="A211" s="139" t="n">
        <v>18</v>
      </c>
      <c r="B211" s="139"/>
      <c r="C211" s="14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2" t="n">
        <f aca="false">F211+H211+J211+L211+N211+P211</f>
        <v>0</v>
      </c>
      <c r="S211" s="102" t="n">
        <f aca="false">G211+I211+K211+M211+O211+Q211</f>
        <v>0</v>
      </c>
      <c r="T211" s="102" t="n">
        <f aca="false">E211-R211</f>
        <v>0</v>
      </c>
    </row>
    <row r="212" customFormat="false" ht="18" hidden="true" customHeight="true" outlineLevel="0" collapsed="false">
      <c r="A212" s="139" t="n">
        <v>18</v>
      </c>
      <c r="B212" s="139"/>
      <c r="C212" s="14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2" t="n">
        <f aca="false">F212+H212+J212+L212+N212+P212</f>
        <v>0</v>
      </c>
      <c r="S212" s="102" t="n">
        <f aca="false">G212+I212+K212+M212+O212+Q212</f>
        <v>0</v>
      </c>
      <c r="T212" s="102" t="n">
        <f aca="false">E212-R212</f>
        <v>0</v>
      </c>
    </row>
    <row r="213" customFormat="false" ht="18" hidden="true" customHeight="true" outlineLevel="0" collapsed="false">
      <c r="A213" s="136" t="n">
        <v>19</v>
      </c>
      <c r="B213" s="136"/>
      <c r="C213" s="138" t="s">
        <v>912</v>
      </c>
      <c r="D213" s="102" t="n">
        <f aca="false">SUM(D214:D221)</f>
        <v>0</v>
      </c>
      <c r="E213" s="102" t="n">
        <f aca="false">SUM(E214:E221)</f>
        <v>0</v>
      </c>
      <c r="F213" s="102" t="n">
        <f aca="false">SUM(F214:F221)</f>
        <v>0</v>
      </c>
      <c r="G213" s="102" t="n">
        <f aca="false">SUM(G214:G221)</f>
        <v>0</v>
      </c>
      <c r="H213" s="102" t="n">
        <f aca="false">SUM(H214:H221)</f>
        <v>0</v>
      </c>
      <c r="I213" s="102" t="n">
        <f aca="false">SUM(I214:I221)</f>
        <v>0</v>
      </c>
      <c r="J213" s="102" t="n">
        <f aca="false">SUM(J214:J221)</f>
        <v>0</v>
      </c>
      <c r="K213" s="102" t="n">
        <f aca="false">SUM(K214:K221)</f>
        <v>0</v>
      </c>
      <c r="L213" s="102" t="n">
        <f aca="false">SUM(L214:L221)</f>
        <v>0</v>
      </c>
      <c r="M213" s="102" t="n">
        <f aca="false">SUM(M214:M221)</f>
        <v>0</v>
      </c>
      <c r="N213" s="102" t="n">
        <f aca="false">SUM(N214:N221)</f>
        <v>0</v>
      </c>
      <c r="O213" s="102" t="n">
        <f aca="false">SUM(O214:O221)</f>
        <v>0</v>
      </c>
      <c r="P213" s="102" t="n">
        <f aca="false">SUM(P214:P221)</f>
        <v>0</v>
      </c>
      <c r="Q213" s="102" t="n">
        <f aca="false">SUM(Q214:Q221)</f>
        <v>0</v>
      </c>
      <c r="R213" s="102" t="n">
        <f aca="false">F213+H213+J213+L213+N213+P213</f>
        <v>0</v>
      </c>
      <c r="S213" s="102" t="n">
        <f aca="false">G213+I213+K213+M213+O213+Q213</f>
        <v>0</v>
      </c>
      <c r="T213" s="102" t="n">
        <f aca="false">E213-R213</f>
        <v>0</v>
      </c>
    </row>
    <row r="214" customFormat="false" ht="18" hidden="true" customHeight="true" outlineLevel="0" collapsed="false">
      <c r="A214" s="136" t="n">
        <v>19</v>
      </c>
      <c r="B214" s="136" t="n">
        <v>571</v>
      </c>
      <c r="C214" s="138" t="s">
        <v>913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2" t="n">
        <f aca="false">F214+H214+J214+L214+N214+P214</f>
        <v>0</v>
      </c>
      <c r="S214" s="102" t="n">
        <f aca="false">G214+I214+K214+M214+O214+Q214</f>
        <v>0</v>
      </c>
      <c r="T214" s="102" t="n">
        <f aca="false">E214-R214</f>
        <v>0</v>
      </c>
    </row>
    <row r="215" customFormat="false" ht="18" hidden="true" customHeight="true" outlineLevel="0" collapsed="false">
      <c r="A215" s="136" t="n">
        <v>19</v>
      </c>
      <c r="B215" s="136" t="n">
        <v>572</v>
      </c>
      <c r="C215" s="138" t="s">
        <v>914</v>
      </c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2" t="n">
        <f aca="false">F215+H215+J215+L215+N215+P215</f>
        <v>0</v>
      </c>
      <c r="S215" s="102" t="n">
        <f aca="false">G215+I215+K215+M215+O215+Q215</f>
        <v>0</v>
      </c>
      <c r="T215" s="102" t="n">
        <f aca="false">E215-R215</f>
        <v>0</v>
      </c>
    </row>
    <row r="216" customFormat="false" ht="18" hidden="true" customHeight="true" outlineLevel="0" collapsed="false">
      <c r="A216" s="136" t="n">
        <v>19</v>
      </c>
      <c r="B216" s="136" t="n">
        <v>573</v>
      </c>
      <c r="C216" s="138" t="s">
        <v>915</v>
      </c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2" t="n">
        <f aca="false">F216+H216+J216+L216+N216+P216</f>
        <v>0</v>
      </c>
      <c r="S216" s="102" t="n">
        <f aca="false">G216+I216+K216+M216+O216+Q216</f>
        <v>0</v>
      </c>
      <c r="T216" s="102" t="n">
        <f aca="false">E216-R216</f>
        <v>0</v>
      </c>
    </row>
    <row r="217" customFormat="false" ht="18" hidden="true" customHeight="true" outlineLevel="0" collapsed="false">
      <c r="A217" s="139" t="n">
        <v>19</v>
      </c>
      <c r="B217" s="139"/>
      <c r="C217" s="14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2" t="n">
        <f aca="false">F217+H217+J217+L217+N217+P217</f>
        <v>0</v>
      </c>
      <c r="S217" s="102" t="n">
        <f aca="false">G217+I217+K217+M217+O217+Q217</f>
        <v>0</v>
      </c>
      <c r="T217" s="102" t="n">
        <f aca="false">E217-R217</f>
        <v>0</v>
      </c>
    </row>
    <row r="218" customFormat="false" ht="18" hidden="true" customHeight="true" outlineLevel="0" collapsed="false">
      <c r="A218" s="139" t="n">
        <v>19</v>
      </c>
      <c r="B218" s="139"/>
      <c r="C218" s="14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2" t="n">
        <f aca="false">F218+H218+J218+L218+N218+P218</f>
        <v>0</v>
      </c>
      <c r="S218" s="102" t="n">
        <f aca="false">G218+I218+K218+M218+O218+Q218</f>
        <v>0</v>
      </c>
      <c r="T218" s="102" t="n">
        <f aca="false">E218-R218</f>
        <v>0</v>
      </c>
    </row>
    <row r="219" customFormat="false" ht="18" hidden="true" customHeight="true" outlineLevel="0" collapsed="false">
      <c r="A219" s="139" t="n">
        <v>19</v>
      </c>
      <c r="B219" s="139"/>
      <c r="C219" s="14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2" t="n">
        <f aca="false">F219+H219+J219+L219+N219+P219</f>
        <v>0</v>
      </c>
      <c r="S219" s="102" t="n">
        <f aca="false">G219+I219+K219+M219+O219+Q219</f>
        <v>0</v>
      </c>
      <c r="T219" s="102" t="n">
        <f aca="false">E219-R219</f>
        <v>0</v>
      </c>
    </row>
    <row r="220" customFormat="false" ht="18" hidden="true" customHeight="true" outlineLevel="0" collapsed="false">
      <c r="A220" s="139" t="n">
        <v>19</v>
      </c>
      <c r="B220" s="139"/>
      <c r="C220" s="14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2" t="n">
        <f aca="false">F220+H220+J220+L220+N220+P220</f>
        <v>0</v>
      </c>
      <c r="S220" s="102" t="n">
        <f aca="false">G220+I220+K220+M220+O220+Q220</f>
        <v>0</v>
      </c>
      <c r="T220" s="102" t="n">
        <f aca="false">E220-R220</f>
        <v>0</v>
      </c>
    </row>
    <row r="221" customFormat="false" ht="18" hidden="true" customHeight="true" outlineLevel="0" collapsed="false">
      <c r="A221" s="139" t="n">
        <v>19</v>
      </c>
      <c r="B221" s="139"/>
      <c r="C221" s="14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2" t="n">
        <f aca="false">F221+H221+J221+L221+N221+P221</f>
        <v>0</v>
      </c>
      <c r="S221" s="102" t="n">
        <f aca="false">G221+I221+K221+M221+O221+Q221</f>
        <v>0</v>
      </c>
      <c r="T221" s="102" t="n">
        <f aca="false">E221-R221</f>
        <v>0</v>
      </c>
    </row>
    <row r="222" customFormat="false" ht="18" hidden="false" customHeight="true" outlineLevel="0" collapsed="false">
      <c r="A222" s="136" t="n">
        <v>20</v>
      </c>
      <c r="B222" s="136"/>
      <c r="C222" s="138" t="s">
        <v>916</v>
      </c>
      <c r="D222" s="102" t="n">
        <f aca="false">SUM(D223:D239)</f>
        <v>92000</v>
      </c>
      <c r="E222" s="102" t="n">
        <f aca="false">SUM(E223:E239)</f>
        <v>92000</v>
      </c>
      <c r="F222" s="102" t="n">
        <f aca="false">SUM(F223:F239)</f>
        <v>13727.94</v>
      </c>
      <c r="G222" s="102" t="n">
        <f aca="false">SUM(G223:G239)</f>
        <v>13054.19</v>
      </c>
      <c r="H222" s="102" t="n">
        <f aca="false">SUM(H223:H239)</f>
        <v>19956.22</v>
      </c>
      <c r="I222" s="102" t="n">
        <f aca="false">SUM(I223:I239)</f>
        <v>19921.85</v>
      </c>
      <c r="J222" s="102" t="n">
        <f aca="false">SUM(J223:J239)</f>
        <v>0</v>
      </c>
      <c r="K222" s="102" t="n">
        <f aca="false">SUM(K223:K239)</f>
        <v>0</v>
      </c>
      <c r="L222" s="102" t="n">
        <f aca="false">SUM(L223:L239)</f>
        <v>0</v>
      </c>
      <c r="M222" s="102" t="n">
        <f aca="false">SUM(M223:M239)</f>
        <v>0</v>
      </c>
      <c r="N222" s="102" t="n">
        <f aca="false">SUM(N223:N239)</f>
        <v>0</v>
      </c>
      <c r="O222" s="102" t="n">
        <f aca="false">SUM(O223:O239)</f>
        <v>0</v>
      </c>
      <c r="P222" s="102" t="n">
        <f aca="false">SUM(P223:P239)</f>
        <v>0</v>
      </c>
      <c r="Q222" s="102" t="n">
        <f aca="false">SUM(Q223:Q239)</f>
        <v>0</v>
      </c>
      <c r="R222" s="102" t="n">
        <f aca="false">F222+H222+J222+L222+N222+P222</f>
        <v>33684.16</v>
      </c>
      <c r="S222" s="102" t="n">
        <f aca="false">G222+I222+K222+M222+O222+Q222</f>
        <v>32976.04</v>
      </c>
      <c r="T222" s="102" t="n">
        <f aca="false">E222-R222</f>
        <v>58315.84</v>
      </c>
    </row>
    <row r="223" customFormat="false" ht="18" hidden="true" customHeight="true" outlineLevel="0" collapsed="false">
      <c r="A223" s="136" t="n">
        <v>20</v>
      </c>
      <c r="B223" s="136" t="n">
        <v>601</v>
      </c>
      <c r="C223" s="138" t="s">
        <v>917</v>
      </c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2" t="n">
        <f aca="false">F223+H223+J223+L223+N223+P223</f>
        <v>0</v>
      </c>
      <c r="S223" s="102" t="n">
        <f aca="false">G223+I223+K223+M223+O223+Q223</f>
        <v>0</v>
      </c>
      <c r="T223" s="102" t="n">
        <f aca="false">E223-R223</f>
        <v>0</v>
      </c>
    </row>
    <row r="224" customFormat="false" ht="18" hidden="true" customHeight="true" outlineLevel="0" collapsed="false">
      <c r="A224" s="136" t="n">
        <v>20</v>
      </c>
      <c r="B224" s="136" t="n">
        <v>602</v>
      </c>
      <c r="C224" s="138" t="s">
        <v>918</v>
      </c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2" t="n">
        <f aca="false">F224+H224+J224+L224+N224+P224</f>
        <v>0</v>
      </c>
      <c r="S224" s="102" t="n">
        <f aca="false">G224+I224+K224+M224+O224+Q224</f>
        <v>0</v>
      </c>
      <c r="T224" s="102" t="n">
        <f aca="false">E224-R224</f>
        <v>0</v>
      </c>
    </row>
    <row r="225" customFormat="false" ht="18" hidden="true" customHeight="true" outlineLevel="0" collapsed="false">
      <c r="A225" s="136" t="n">
        <v>20</v>
      </c>
      <c r="B225" s="136" t="n">
        <v>603</v>
      </c>
      <c r="C225" s="138" t="s">
        <v>919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2" t="n">
        <f aca="false">F225+H225+J225+L225+N225+P225</f>
        <v>0</v>
      </c>
      <c r="S225" s="102" t="n">
        <f aca="false">G225+I225+K225+M225+O225+Q225</f>
        <v>0</v>
      </c>
      <c r="T225" s="102" t="n">
        <f aca="false">E225-R225</f>
        <v>0</v>
      </c>
    </row>
    <row r="226" customFormat="false" ht="18" hidden="true" customHeight="true" outlineLevel="0" collapsed="false">
      <c r="A226" s="136" t="n">
        <v>20</v>
      </c>
      <c r="B226" s="136" t="n">
        <v>604</v>
      </c>
      <c r="C226" s="138" t="s">
        <v>920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2" t="n">
        <f aca="false">F226+H226+J226+L226+N226+P226</f>
        <v>0</v>
      </c>
      <c r="S226" s="102" t="n">
        <f aca="false">G226+I226+K226+M226+O226+Q226</f>
        <v>0</v>
      </c>
      <c r="T226" s="102" t="n">
        <f aca="false">E226-R226</f>
        <v>0</v>
      </c>
    </row>
    <row r="227" customFormat="false" ht="18" hidden="true" customHeight="true" outlineLevel="0" collapsed="false">
      <c r="A227" s="136" t="n">
        <v>20</v>
      </c>
      <c r="B227" s="136" t="n">
        <v>605</v>
      </c>
      <c r="C227" s="138" t="s">
        <v>921</v>
      </c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2" t="n">
        <f aca="false">F227+H227+J227+L227+N227+P227</f>
        <v>0</v>
      </c>
      <c r="S227" s="102" t="n">
        <f aca="false">G227+I227+K227+M227+O227+Q227</f>
        <v>0</v>
      </c>
      <c r="T227" s="102" t="n">
        <f aca="false">E227-R227</f>
        <v>0</v>
      </c>
    </row>
    <row r="228" customFormat="false" ht="18" hidden="false" customHeight="true" outlineLevel="0" collapsed="false">
      <c r="A228" s="136" t="n">
        <v>20</v>
      </c>
      <c r="B228" s="136" t="n">
        <v>606</v>
      </c>
      <c r="C228" s="138" t="s">
        <v>922</v>
      </c>
      <c r="D228" s="104" t="n">
        <v>92000</v>
      </c>
      <c r="E228" s="104" t="n">
        <v>92000</v>
      </c>
      <c r="F228" s="104" t="n">
        <v>13727.94</v>
      </c>
      <c r="G228" s="104" t="n">
        <v>13054.19</v>
      </c>
      <c r="H228" s="104" t="n">
        <v>19956.22</v>
      </c>
      <c r="I228" s="104" t="n">
        <v>19921.85</v>
      </c>
      <c r="J228" s="104"/>
      <c r="K228" s="104"/>
      <c r="L228" s="104"/>
      <c r="M228" s="104"/>
      <c r="N228" s="104"/>
      <c r="O228" s="104"/>
      <c r="P228" s="104"/>
      <c r="Q228" s="104"/>
      <c r="R228" s="102" t="n">
        <f aca="false">F228+H228+J228+L228+N228+P228</f>
        <v>33684.16</v>
      </c>
      <c r="S228" s="102" t="n">
        <f aca="false">G228+I228+K228+M228+O228+Q228</f>
        <v>32976.04</v>
      </c>
      <c r="T228" s="102" t="n">
        <f aca="false">E228-R228</f>
        <v>58315.84</v>
      </c>
    </row>
    <row r="229" customFormat="false" ht="18" hidden="true" customHeight="true" outlineLevel="0" collapsed="false">
      <c r="A229" s="136" t="n">
        <v>20</v>
      </c>
      <c r="B229" s="136" t="n">
        <v>607</v>
      </c>
      <c r="C229" s="138" t="s">
        <v>923</v>
      </c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2" t="n">
        <f aca="false">F229+H229+J229+L229+N229+P229</f>
        <v>0</v>
      </c>
      <c r="S229" s="102" t="n">
        <f aca="false">G229+I229+K229+M229+O229+Q229</f>
        <v>0</v>
      </c>
      <c r="T229" s="102" t="n">
        <f aca="false">E229-R229</f>
        <v>0</v>
      </c>
    </row>
    <row r="230" customFormat="false" ht="18" hidden="true" customHeight="true" outlineLevel="0" collapsed="false">
      <c r="A230" s="139" t="n">
        <v>20</v>
      </c>
      <c r="B230" s="139"/>
      <c r="C230" s="142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2" t="n">
        <f aca="false">F230+H230+J230+L230+N230+P230</f>
        <v>0</v>
      </c>
      <c r="S230" s="102" t="n">
        <f aca="false">G230+I230+K230+M230+O230+Q230</f>
        <v>0</v>
      </c>
      <c r="T230" s="102" t="n">
        <f aca="false">E230-R230</f>
        <v>0</v>
      </c>
    </row>
    <row r="231" customFormat="false" ht="18" hidden="true" customHeight="true" outlineLevel="0" collapsed="false">
      <c r="A231" s="139" t="n">
        <v>20</v>
      </c>
      <c r="B231" s="139"/>
      <c r="C231" s="142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2" t="n">
        <f aca="false">F231+H231+J231+L231+N231+P231</f>
        <v>0</v>
      </c>
      <c r="S231" s="102" t="n">
        <f aca="false">G231+I231+K231+M231+O231+Q231</f>
        <v>0</v>
      </c>
      <c r="T231" s="102" t="n">
        <f aca="false">E231-R231</f>
        <v>0</v>
      </c>
    </row>
    <row r="232" customFormat="false" ht="18" hidden="true" customHeight="true" outlineLevel="0" collapsed="false">
      <c r="A232" s="139" t="n">
        <v>20</v>
      </c>
      <c r="B232" s="139"/>
      <c r="C232" s="142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2" t="n">
        <f aca="false">F232+H232+J232+L232+N232+P232</f>
        <v>0</v>
      </c>
      <c r="S232" s="102" t="n">
        <f aca="false">G232+I232+K232+M232+O232+Q232</f>
        <v>0</v>
      </c>
      <c r="T232" s="102" t="n">
        <f aca="false">E232-R232</f>
        <v>0</v>
      </c>
    </row>
    <row r="233" customFormat="false" ht="18" hidden="true" customHeight="true" outlineLevel="0" collapsed="false">
      <c r="A233" s="139" t="n">
        <v>20</v>
      </c>
      <c r="B233" s="139"/>
      <c r="C233" s="142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2" t="n">
        <f aca="false">F233+H233+J233+L233+N233+P233</f>
        <v>0</v>
      </c>
      <c r="S233" s="102" t="n">
        <f aca="false">G233+I233+K233+M233+O233+Q233</f>
        <v>0</v>
      </c>
      <c r="T233" s="102" t="n">
        <f aca="false">E233-R233</f>
        <v>0</v>
      </c>
    </row>
    <row r="234" customFormat="false" ht="18" hidden="true" customHeight="true" outlineLevel="0" collapsed="false">
      <c r="A234" s="139" t="n">
        <v>20</v>
      </c>
      <c r="B234" s="139"/>
      <c r="C234" s="142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2" t="n">
        <f aca="false">F234+H234+J234+L234+N234+P234</f>
        <v>0</v>
      </c>
      <c r="S234" s="102" t="n">
        <f aca="false">G234+I234+K234+M234+O234+Q234</f>
        <v>0</v>
      </c>
      <c r="T234" s="102" t="n">
        <f aca="false">E234-R234</f>
        <v>0</v>
      </c>
    </row>
    <row r="235" customFormat="false" ht="18" hidden="true" customHeight="true" outlineLevel="0" collapsed="false">
      <c r="A235" s="139" t="n">
        <v>20</v>
      </c>
      <c r="B235" s="139"/>
      <c r="C235" s="142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2" t="n">
        <f aca="false">F235+H235+J235+L235+N235+P235</f>
        <v>0</v>
      </c>
      <c r="S235" s="102" t="n">
        <f aca="false">G235+I235+K235+M235+O235+Q235</f>
        <v>0</v>
      </c>
      <c r="T235" s="102" t="n">
        <f aca="false">E235-R235</f>
        <v>0</v>
      </c>
    </row>
    <row r="236" customFormat="false" ht="18" hidden="true" customHeight="true" outlineLevel="0" collapsed="false">
      <c r="A236" s="139" t="n">
        <v>20</v>
      </c>
      <c r="B236" s="139"/>
      <c r="C236" s="142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2" t="n">
        <f aca="false">F236+H236+J236+L236+N236+P236</f>
        <v>0</v>
      </c>
      <c r="S236" s="102" t="n">
        <f aca="false">G236+I236+K236+M236+O236+Q236</f>
        <v>0</v>
      </c>
      <c r="T236" s="102" t="n">
        <f aca="false">E236-R236</f>
        <v>0</v>
      </c>
    </row>
    <row r="237" customFormat="false" ht="18" hidden="true" customHeight="true" outlineLevel="0" collapsed="false">
      <c r="A237" s="139" t="n">
        <v>20</v>
      </c>
      <c r="B237" s="139"/>
      <c r="C237" s="142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2" t="n">
        <f aca="false">F237+H237+J237+L237+N237+P237</f>
        <v>0</v>
      </c>
      <c r="S237" s="102" t="n">
        <f aca="false">G237+I237+K237+M237+O237+Q237</f>
        <v>0</v>
      </c>
      <c r="T237" s="102" t="n">
        <f aca="false">E237-R237</f>
        <v>0</v>
      </c>
    </row>
    <row r="238" customFormat="false" ht="18" hidden="true" customHeight="true" outlineLevel="0" collapsed="false">
      <c r="A238" s="139" t="n">
        <v>20</v>
      </c>
      <c r="B238" s="139"/>
      <c r="C238" s="142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2" t="n">
        <f aca="false">F238+H238+J238+L238+N238+P238</f>
        <v>0</v>
      </c>
      <c r="S238" s="102" t="n">
        <f aca="false">G238+I238+K238+M238+O238+Q238</f>
        <v>0</v>
      </c>
      <c r="T238" s="102" t="n">
        <f aca="false">E238-R238</f>
        <v>0</v>
      </c>
    </row>
    <row r="239" customFormat="false" ht="18" hidden="true" customHeight="true" outlineLevel="0" collapsed="false">
      <c r="A239" s="139" t="n">
        <v>20</v>
      </c>
      <c r="B239" s="139"/>
      <c r="C239" s="142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2" t="n">
        <f aca="false">F239+H239+J239+L239+N239+P239</f>
        <v>0</v>
      </c>
      <c r="S239" s="102" t="n">
        <f aca="false">G239+I239+K239+M239+O239+Q239</f>
        <v>0</v>
      </c>
      <c r="T239" s="102" t="n">
        <f aca="false">E239-R239</f>
        <v>0</v>
      </c>
    </row>
    <row r="240" customFormat="false" ht="18" hidden="true" customHeight="true" outlineLevel="0" collapsed="false">
      <c r="A240" s="136" t="n">
        <v>21</v>
      </c>
      <c r="B240" s="136"/>
      <c r="C240" s="138" t="s">
        <v>924</v>
      </c>
      <c r="D240" s="102" t="n">
        <f aca="false">SUM(D241:D247)</f>
        <v>0</v>
      </c>
      <c r="E240" s="102" t="n">
        <f aca="false">SUM(E241:E247)</f>
        <v>0</v>
      </c>
      <c r="F240" s="102" t="n">
        <f aca="false">SUM(F241:F247)</f>
        <v>0</v>
      </c>
      <c r="G240" s="102" t="n">
        <f aca="false">SUM(G241:G247)</f>
        <v>0</v>
      </c>
      <c r="H240" s="102" t="n">
        <f aca="false">SUM(H241:H247)</f>
        <v>0</v>
      </c>
      <c r="I240" s="102" t="n">
        <f aca="false">SUM(I241:I247)</f>
        <v>0</v>
      </c>
      <c r="J240" s="102" t="n">
        <f aca="false">SUM(J241:J247)</f>
        <v>0</v>
      </c>
      <c r="K240" s="102" t="n">
        <f aca="false">SUM(K241:K247)</f>
        <v>0</v>
      </c>
      <c r="L240" s="102" t="n">
        <f aca="false">SUM(L241:L247)</f>
        <v>0</v>
      </c>
      <c r="M240" s="102" t="n">
        <f aca="false">SUM(M241:M247)</f>
        <v>0</v>
      </c>
      <c r="N240" s="102" t="n">
        <f aca="false">SUM(N241:N247)</f>
        <v>0</v>
      </c>
      <c r="O240" s="102" t="n">
        <f aca="false">SUM(O241:O247)</f>
        <v>0</v>
      </c>
      <c r="P240" s="102" t="n">
        <f aca="false">SUM(P241:P247)</f>
        <v>0</v>
      </c>
      <c r="Q240" s="102" t="n">
        <f aca="false">SUM(Q241:Q247)</f>
        <v>0</v>
      </c>
      <c r="R240" s="102" t="n">
        <f aca="false">F240+H240+J240+L240+N240+P240</f>
        <v>0</v>
      </c>
      <c r="S240" s="102" t="n">
        <f aca="false">G240+I240+K240+M240+O240+Q240</f>
        <v>0</v>
      </c>
      <c r="T240" s="102" t="n">
        <f aca="false">E240-R240</f>
        <v>0</v>
      </c>
    </row>
    <row r="241" customFormat="false" ht="18" hidden="true" customHeight="true" outlineLevel="0" collapsed="false">
      <c r="A241" s="136" t="n">
        <v>21</v>
      </c>
      <c r="B241" s="136" t="n">
        <v>631</v>
      </c>
      <c r="C241" s="138" t="s">
        <v>925</v>
      </c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2" t="n">
        <f aca="false">F241+H241+J241+L241+N241+P241</f>
        <v>0</v>
      </c>
      <c r="S241" s="102" t="n">
        <f aca="false">G241+I241+K241+M241+O241+Q241</f>
        <v>0</v>
      </c>
      <c r="T241" s="102" t="n">
        <f aca="false">E241-R241</f>
        <v>0</v>
      </c>
    </row>
    <row r="242" customFormat="false" ht="18" hidden="true" customHeight="true" outlineLevel="0" collapsed="false">
      <c r="A242" s="136" t="n">
        <v>21</v>
      </c>
      <c r="B242" s="136" t="n">
        <v>632</v>
      </c>
      <c r="C242" s="138" t="s">
        <v>926</v>
      </c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2" t="n">
        <f aca="false">F242+H242+J242+L242+N242+P242</f>
        <v>0</v>
      </c>
      <c r="S242" s="102" t="n">
        <f aca="false">G242+I242+K242+M242+O242+Q242</f>
        <v>0</v>
      </c>
      <c r="T242" s="102" t="n">
        <f aca="false">E242-R242</f>
        <v>0</v>
      </c>
    </row>
    <row r="243" customFormat="false" ht="18" hidden="true" customHeight="true" outlineLevel="0" collapsed="false">
      <c r="A243" s="139" t="n">
        <v>21</v>
      </c>
      <c r="B243" s="139"/>
      <c r="C243" s="142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2" t="n">
        <f aca="false">F243+H243+J243+L243+N243+P243</f>
        <v>0</v>
      </c>
      <c r="S243" s="102" t="n">
        <f aca="false">G243+I243+K243+M243+O243+Q243</f>
        <v>0</v>
      </c>
      <c r="T243" s="102" t="n">
        <f aca="false">E243-R243</f>
        <v>0</v>
      </c>
    </row>
    <row r="244" customFormat="false" ht="18" hidden="true" customHeight="true" outlineLevel="0" collapsed="false">
      <c r="A244" s="139" t="n">
        <v>21</v>
      </c>
      <c r="B244" s="139"/>
      <c r="C244" s="142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2" t="n">
        <f aca="false">F244+H244+J244+L244+N244+P244</f>
        <v>0</v>
      </c>
      <c r="S244" s="102" t="n">
        <f aca="false">G244+I244+K244+M244+O244+Q244</f>
        <v>0</v>
      </c>
      <c r="T244" s="102" t="n">
        <f aca="false">E244-R244</f>
        <v>0</v>
      </c>
    </row>
    <row r="245" customFormat="false" ht="18" hidden="true" customHeight="true" outlineLevel="0" collapsed="false">
      <c r="A245" s="139" t="n">
        <v>21</v>
      </c>
      <c r="B245" s="139"/>
      <c r="C245" s="142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2" t="n">
        <f aca="false">F245+H245+J245+L245+N245+P245</f>
        <v>0</v>
      </c>
      <c r="S245" s="102" t="n">
        <f aca="false">G245+I245+K245+M245+O245+Q245</f>
        <v>0</v>
      </c>
      <c r="T245" s="102" t="n">
        <f aca="false">E245-R245</f>
        <v>0</v>
      </c>
    </row>
    <row r="246" customFormat="false" ht="18" hidden="true" customHeight="true" outlineLevel="0" collapsed="false">
      <c r="A246" s="139" t="n">
        <v>21</v>
      </c>
      <c r="B246" s="139"/>
      <c r="C246" s="142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2" t="n">
        <f aca="false">F246+H246+J246+L246+N246+P246</f>
        <v>0</v>
      </c>
      <c r="S246" s="102" t="n">
        <f aca="false">G246+I246+K246+M246+O246+Q246</f>
        <v>0</v>
      </c>
      <c r="T246" s="102" t="n">
        <f aca="false">E246-R246</f>
        <v>0</v>
      </c>
    </row>
    <row r="247" customFormat="false" ht="18" hidden="true" customHeight="true" outlineLevel="0" collapsed="false">
      <c r="A247" s="139" t="n">
        <v>21</v>
      </c>
      <c r="B247" s="139"/>
      <c r="C247" s="142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2" t="n">
        <f aca="false">F247+H247+J247+L247+N247+P247</f>
        <v>0</v>
      </c>
      <c r="S247" s="102" t="n">
        <f aca="false">G247+I247+K247+M247+O247+Q247</f>
        <v>0</v>
      </c>
      <c r="T247" s="102" t="n">
        <f aca="false">E247-R247</f>
        <v>0</v>
      </c>
    </row>
    <row r="248" customFormat="false" ht="18" hidden="false" customHeight="true" outlineLevel="0" collapsed="false">
      <c r="A248" s="136" t="n">
        <v>22</v>
      </c>
      <c r="B248" s="136"/>
      <c r="C248" s="138" t="s">
        <v>927</v>
      </c>
      <c r="D248" s="102" t="n">
        <f aca="false">SUM(D249:D258)</f>
        <v>30000</v>
      </c>
      <c r="E248" s="102" t="n">
        <f aca="false">SUM(E249:E258)</f>
        <v>30000</v>
      </c>
      <c r="F248" s="102" t="n">
        <f aca="false">SUM(F249:F258)</f>
        <v>0</v>
      </c>
      <c r="G248" s="102" t="n">
        <f aca="false">SUM(G249:G258)</f>
        <v>0</v>
      </c>
      <c r="H248" s="102" t="n">
        <f aca="false">SUM(H249:H258)</f>
        <v>0</v>
      </c>
      <c r="I248" s="102" t="n">
        <f aca="false">SUM(I249:I258)</f>
        <v>0</v>
      </c>
      <c r="J248" s="102" t="n">
        <f aca="false">SUM(J249:J258)</f>
        <v>0</v>
      </c>
      <c r="K248" s="102" t="n">
        <f aca="false">SUM(K249:K258)</f>
        <v>0</v>
      </c>
      <c r="L248" s="102" t="n">
        <f aca="false">SUM(L249:L258)</f>
        <v>0</v>
      </c>
      <c r="M248" s="102" t="n">
        <f aca="false">SUM(M249:M258)</f>
        <v>0</v>
      </c>
      <c r="N248" s="102" t="n">
        <f aca="false">SUM(N249:N258)</f>
        <v>0</v>
      </c>
      <c r="O248" s="102" t="n">
        <f aca="false">SUM(O249:O258)</f>
        <v>0</v>
      </c>
      <c r="P248" s="102" t="n">
        <f aca="false">SUM(P249:P258)</f>
        <v>0</v>
      </c>
      <c r="Q248" s="102" t="n">
        <f aca="false">SUM(Q249:Q258)</f>
        <v>0</v>
      </c>
      <c r="R248" s="102" t="n">
        <f aca="false">F248+H248+J248+L248+N248+P248</f>
        <v>0</v>
      </c>
      <c r="S248" s="102" t="n">
        <f aca="false">G248+I248+K248+M248+O248+Q248</f>
        <v>0</v>
      </c>
      <c r="T248" s="102" t="n">
        <f aca="false">E248-R248</f>
        <v>30000</v>
      </c>
    </row>
    <row r="249" customFormat="false" ht="18" hidden="false" customHeight="true" outlineLevel="0" collapsed="false">
      <c r="A249" s="136" t="n">
        <v>22</v>
      </c>
      <c r="B249" s="136" t="n">
        <v>661</v>
      </c>
      <c r="C249" s="138" t="s">
        <v>928</v>
      </c>
      <c r="D249" s="104" t="n">
        <v>30000</v>
      </c>
      <c r="E249" s="104" t="n">
        <v>30000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/>
      <c r="K249" s="104"/>
      <c r="L249" s="104"/>
      <c r="M249" s="104"/>
      <c r="N249" s="104"/>
      <c r="O249" s="104"/>
      <c r="P249" s="104"/>
      <c r="Q249" s="104"/>
      <c r="R249" s="102" t="n">
        <f aca="false">F249+H249+J249+L249+N249+P249</f>
        <v>0</v>
      </c>
      <c r="S249" s="102" t="n">
        <f aca="false">G249+I249+K249+M249+O249+Q249</f>
        <v>0</v>
      </c>
      <c r="T249" s="102" t="n">
        <f aca="false">E249-R249</f>
        <v>30000</v>
      </c>
    </row>
    <row r="250" customFormat="false" ht="18" hidden="true" customHeight="true" outlineLevel="0" collapsed="false">
      <c r="A250" s="136" t="n">
        <v>22</v>
      </c>
      <c r="B250" s="136" t="n">
        <v>662</v>
      </c>
      <c r="C250" s="138" t="s">
        <v>929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2" t="n">
        <f aca="false">F250+H250+J250+L250+N250+P250</f>
        <v>0</v>
      </c>
      <c r="S250" s="102" t="n">
        <f aca="false">G250+I250+K250+M250+O250+Q250</f>
        <v>0</v>
      </c>
      <c r="T250" s="102" t="n">
        <f aca="false">E250-R250</f>
        <v>0</v>
      </c>
    </row>
    <row r="251" customFormat="false" ht="18" hidden="true" customHeight="true" outlineLevel="0" collapsed="false">
      <c r="A251" s="136" t="n">
        <v>22</v>
      </c>
      <c r="B251" s="136" t="n">
        <v>663</v>
      </c>
      <c r="C251" s="138" t="s">
        <v>930</v>
      </c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2" t="n">
        <f aca="false">F251+H251+J251+L251+N251+P251</f>
        <v>0</v>
      </c>
      <c r="S251" s="102" t="n">
        <f aca="false">G251+I251+K251+M251+O251+Q251</f>
        <v>0</v>
      </c>
      <c r="T251" s="102" t="n">
        <f aca="false">E251-R251</f>
        <v>0</v>
      </c>
    </row>
    <row r="252" customFormat="false" ht="18" hidden="true" customHeight="true" outlineLevel="0" collapsed="false">
      <c r="A252" s="136" t="n">
        <v>22</v>
      </c>
      <c r="B252" s="136" t="n">
        <v>664</v>
      </c>
      <c r="C252" s="138" t="s">
        <v>931</v>
      </c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2" t="n">
        <f aca="false">F252+H252+J252+L252+N252+P252</f>
        <v>0</v>
      </c>
      <c r="S252" s="102" t="n">
        <f aca="false">G252+I252+K252+M252+O252+Q252</f>
        <v>0</v>
      </c>
      <c r="T252" s="102" t="n">
        <f aca="false">E252-R252</f>
        <v>0</v>
      </c>
    </row>
    <row r="253" customFormat="false" ht="18" hidden="true" customHeight="true" outlineLevel="0" collapsed="false">
      <c r="A253" s="136" t="n">
        <v>22</v>
      </c>
      <c r="B253" s="136" t="n">
        <v>665</v>
      </c>
      <c r="C253" s="138" t="s">
        <v>932</v>
      </c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2" t="n">
        <f aca="false">F253+H253+J253+L253+N253+P253</f>
        <v>0</v>
      </c>
      <c r="S253" s="102" t="n">
        <f aca="false">G253+I253+K253+M253+O253+Q253</f>
        <v>0</v>
      </c>
      <c r="T253" s="102" t="n">
        <f aca="false">E253-R253</f>
        <v>0</v>
      </c>
    </row>
    <row r="254" customFormat="false" ht="18" hidden="true" customHeight="true" outlineLevel="0" collapsed="false">
      <c r="A254" s="139" t="n">
        <v>22</v>
      </c>
      <c r="B254" s="139"/>
      <c r="C254" s="142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2" t="n">
        <f aca="false">F254+H254+J254+L254+N254+P254</f>
        <v>0</v>
      </c>
      <c r="S254" s="102" t="n">
        <f aca="false">G254+I254+K254+M254+O254+Q254</f>
        <v>0</v>
      </c>
      <c r="T254" s="102" t="n">
        <f aca="false">E254-R254</f>
        <v>0</v>
      </c>
    </row>
    <row r="255" customFormat="false" ht="18" hidden="true" customHeight="true" outlineLevel="0" collapsed="false">
      <c r="A255" s="139" t="n">
        <v>22</v>
      </c>
      <c r="B255" s="139"/>
      <c r="C255" s="14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2" t="n">
        <f aca="false">F255+H255+J255+L255+N255+P255</f>
        <v>0</v>
      </c>
      <c r="S255" s="102" t="n">
        <f aca="false">G255+I255+K255+M255+O255+Q255</f>
        <v>0</v>
      </c>
      <c r="T255" s="102" t="n">
        <f aca="false">E255-R255</f>
        <v>0</v>
      </c>
    </row>
    <row r="256" customFormat="false" ht="18" hidden="true" customHeight="true" outlineLevel="0" collapsed="false">
      <c r="A256" s="139" t="n">
        <v>22</v>
      </c>
      <c r="B256" s="139"/>
      <c r="C256" s="14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2" t="n">
        <f aca="false">F256+H256+J256+L256+N256+P256</f>
        <v>0</v>
      </c>
      <c r="S256" s="102" t="n">
        <f aca="false">G256+I256+K256+M256+O256+Q256</f>
        <v>0</v>
      </c>
      <c r="T256" s="102" t="n">
        <f aca="false">E256-R256</f>
        <v>0</v>
      </c>
    </row>
    <row r="257" customFormat="false" ht="18" hidden="true" customHeight="true" outlineLevel="0" collapsed="false">
      <c r="A257" s="139" t="n">
        <v>22</v>
      </c>
      <c r="B257" s="139"/>
      <c r="C257" s="14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2" t="n">
        <f aca="false">F257+H257+J257+L257+N257+P257</f>
        <v>0</v>
      </c>
      <c r="S257" s="102" t="n">
        <f aca="false">G257+I257+K257+M257+O257+Q257</f>
        <v>0</v>
      </c>
      <c r="T257" s="102" t="n">
        <f aca="false">E257-R257</f>
        <v>0</v>
      </c>
    </row>
    <row r="258" customFormat="false" ht="18" hidden="true" customHeight="true" outlineLevel="0" collapsed="false">
      <c r="A258" s="139" t="n">
        <v>22</v>
      </c>
      <c r="B258" s="139"/>
      <c r="C258" s="14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2" t="n">
        <f aca="false">F258+H258+J258+L258+N258+P258</f>
        <v>0</v>
      </c>
      <c r="S258" s="102" t="n">
        <f aca="false">G258+I258+K258+M258+O258+Q258</f>
        <v>0</v>
      </c>
      <c r="T258" s="102" t="n">
        <f aca="false">E258-R258</f>
        <v>0</v>
      </c>
    </row>
    <row r="259" customFormat="false" ht="18" hidden="false" customHeight="true" outlineLevel="0" collapsed="false">
      <c r="A259" s="136" t="n">
        <v>23</v>
      </c>
      <c r="B259" s="136"/>
      <c r="C259" s="138" t="s">
        <v>933</v>
      </c>
      <c r="D259" s="102" t="n">
        <f aca="false">SUM(D260:D269)</f>
        <v>117000</v>
      </c>
      <c r="E259" s="102" t="n">
        <f aca="false">SUM(E260:E269)</f>
        <v>117000</v>
      </c>
      <c r="F259" s="102" t="n">
        <f aca="false">SUM(F260:F269)</f>
        <v>33802.37</v>
      </c>
      <c r="G259" s="102" t="n">
        <f aca="false">SUM(G260:G269)</f>
        <v>33401.8</v>
      </c>
      <c r="H259" s="102" t="n">
        <f aca="false">SUM(H260:H269)</f>
        <v>11792.22</v>
      </c>
      <c r="I259" s="102" t="n">
        <f aca="false">SUM(I260:I269)</f>
        <v>11929.06</v>
      </c>
      <c r="J259" s="102" t="n">
        <f aca="false">SUM(J260:J269)</f>
        <v>0</v>
      </c>
      <c r="K259" s="102" t="n">
        <f aca="false">SUM(K260:K269)</f>
        <v>0</v>
      </c>
      <c r="L259" s="102" t="n">
        <f aca="false">SUM(L260:L269)</f>
        <v>0</v>
      </c>
      <c r="M259" s="102" t="n">
        <f aca="false">SUM(M260:M269)</f>
        <v>0</v>
      </c>
      <c r="N259" s="102" t="n">
        <f aca="false">SUM(N260:N269)</f>
        <v>0</v>
      </c>
      <c r="O259" s="102" t="n">
        <f aca="false">SUM(O260:O269)</f>
        <v>0</v>
      </c>
      <c r="P259" s="102" t="n">
        <f aca="false">SUM(P260:P269)</f>
        <v>0</v>
      </c>
      <c r="Q259" s="102" t="n">
        <f aca="false">SUM(Q260:Q269)</f>
        <v>0</v>
      </c>
      <c r="R259" s="102" t="n">
        <f aca="false">F259+H259+J259+L259+N259+P259</f>
        <v>45594.59</v>
      </c>
      <c r="S259" s="102" t="n">
        <f aca="false">G259+I259+K259+M259+O259+Q259</f>
        <v>45330.86</v>
      </c>
      <c r="T259" s="102" t="n">
        <f aca="false">E259-R259</f>
        <v>71405.41</v>
      </c>
    </row>
    <row r="260" customFormat="false" ht="18" hidden="true" customHeight="true" outlineLevel="0" collapsed="false">
      <c r="A260" s="136" t="n">
        <v>23</v>
      </c>
      <c r="B260" s="136" t="n">
        <v>691</v>
      </c>
      <c r="C260" s="138" t="s">
        <v>934</v>
      </c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2" t="n">
        <f aca="false">F260+H260+J260+L260+N260+P260</f>
        <v>0</v>
      </c>
      <c r="S260" s="102" t="n">
        <f aca="false">G260+I260+K260+M260+O260+Q260</f>
        <v>0</v>
      </c>
      <c r="T260" s="102" t="n">
        <f aca="false">E260-R260</f>
        <v>0</v>
      </c>
    </row>
    <row r="261" customFormat="false" ht="18" hidden="true" customHeight="true" outlineLevel="0" collapsed="false">
      <c r="A261" s="136" t="n">
        <v>23</v>
      </c>
      <c r="B261" s="136" t="n">
        <v>692</v>
      </c>
      <c r="C261" s="138" t="s">
        <v>935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2" t="n">
        <f aca="false">F261+H261+J261+L261+N261+P261</f>
        <v>0</v>
      </c>
      <c r="S261" s="102" t="n">
        <f aca="false">G261+I261+K261+M261+O261+Q261</f>
        <v>0</v>
      </c>
      <c r="T261" s="102" t="n">
        <f aca="false">E261-R261</f>
        <v>0</v>
      </c>
    </row>
    <row r="262" customFormat="false" ht="18" hidden="true" customHeight="true" outlineLevel="0" collapsed="false">
      <c r="A262" s="136" t="n">
        <v>23</v>
      </c>
      <c r="B262" s="136" t="n">
        <v>693</v>
      </c>
      <c r="C262" s="138" t="s">
        <v>936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2" t="n">
        <f aca="false">F262+H262+J262+L262+N262+P262</f>
        <v>0</v>
      </c>
      <c r="S262" s="102" t="n">
        <f aca="false">G262+I262+K262+M262+O262+Q262</f>
        <v>0</v>
      </c>
      <c r="T262" s="102" t="n">
        <f aca="false">E262-R262</f>
        <v>0</v>
      </c>
    </row>
    <row r="263" customFormat="false" ht="18" hidden="true" customHeight="true" outlineLevel="0" collapsed="false">
      <c r="A263" s="136" t="n">
        <v>23</v>
      </c>
      <c r="B263" s="136" t="n">
        <v>694</v>
      </c>
      <c r="C263" s="138" t="s">
        <v>937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2" t="n">
        <f aca="false">F263+H263+J263+L263+N263+P263</f>
        <v>0</v>
      </c>
      <c r="S263" s="102" t="n">
        <f aca="false">G263+I263+K263+M263+O263+Q263</f>
        <v>0</v>
      </c>
      <c r="T263" s="102" t="n">
        <f aca="false">E263-R263</f>
        <v>0</v>
      </c>
    </row>
    <row r="264" customFormat="false" ht="18" hidden="false" customHeight="true" outlineLevel="0" collapsed="false">
      <c r="A264" s="136" t="n">
        <v>23</v>
      </c>
      <c r="B264" s="136" t="n">
        <v>695</v>
      </c>
      <c r="C264" s="138" t="s">
        <v>938</v>
      </c>
      <c r="D264" s="104" t="n">
        <v>117000</v>
      </c>
      <c r="E264" s="104" t="n">
        <v>117000</v>
      </c>
      <c r="F264" s="104" t="n">
        <v>33802.37</v>
      </c>
      <c r="G264" s="104" t="n">
        <v>33401.8</v>
      </c>
      <c r="H264" s="104" t="n">
        <v>11792.22</v>
      </c>
      <c r="I264" s="104" t="n">
        <v>11929.06</v>
      </c>
      <c r="J264" s="104"/>
      <c r="K264" s="104"/>
      <c r="L264" s="104"/>
      <c r="M264" s="104"/>
      <c r="N264" s="104"/>
      <c r="O264" s="104"/>
      <c r="P264" s="104"/>
      <c r="Q264" s="104"/>
      <c r="R264" s="102" t="n">
        <f aca="false">F264+H264+J264+L264+N264+P264</f>
        <v>45594.59</v>
      </c>
      <c r="S264" s="102" t="n">
        <f aca="false">G264+I264+K264+M264+O264+Q264</f>
        <v>45330.86</v>
      </c>
      <c r="T264" s="102" t="n">
        <f aca="false">E264-R264</f>
        <v>71405.41</v>
      </c>
    </row>
    <row r="265" customFormat="false" ht="18" hidden="true" customHeight="true" outlineLevel="0" collapsed="false">
      <c r="A265" s="139" t="n">
        <v>23</v>
      </c>
      <c r="B265" s="139"/>
      <c r="C265" s="14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2" t="n">
        <f aca="false">F265+H265+J265+L265+N265+P265</f>
        <v>0</v>
      </c>
      <c r="S265" s="102" t="n">
        <f aca="false">G265+I265+K265+M265+O265+Q265</f>
        <v>0</v>
      </c>
      <c r="T265" s="102" t="n">
        <f aca="false">E265-R265</f>
        <v>0</v>
      </c>
    </row>
    <row r="266" customFormat="false" ht="18" hidden="true" customHeight="true" outlineLevel="0" collapsed="false">
      <c r="A266" s="139" t="n">
        <v>23</v>
      </c>
      <c r="B266" s="139"/>
      <c r="C266" s="14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2" t="n">
        <f aca="false">F266+H266+J266+L266+N266+P266</f>
        <v>0</v>
      </c>
      <c r="S266" s="102" t="n">
        <f aca="false">G266+I266+K266+M266+O266+Q266</f>
        <v>0</v>
      </c>
      <c r="T266" s="102" t="n">
        <f aca="false">E266-R266</f>
        <v>0</v>
      </c>
    </row>
    <row r="267" customFormat="false" ht="18" hidden="true" customHeight="true" outlineLevel="0" collapsed="false">
      <c r="A267" s="139" t="n">
        <v>23</v>
      </c>
      <c r="B267" s="139"/>
      <c r="C267" s="14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2" t="n">
        <f aca="false">F267+H267+J267+L267+N267+P267</f>
        <v>0</v>
      </c>
      <c r="S267" s="102" t="n">
        <f aca="false">G267+I267+K267+M267+O267+Q267</f>
        <v>0</v>
      </c>
      <c r="T267" s="102" t="n">
        <f aca="false">E267-R267</f>
        <v>0</v>
      </c>
    </row>
    <row r="268" customFormat="false" ht="18" hidden="true" customHeight="true" outlineLevel="0" collapsed="false">
      <c r="A268" s="139" t="n">
        <v>23</v>
      </c>
      <c r="B268" s="139"/>
      <c r="C268" s="14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2" t="n">
        <f aca="false">F268+H268+J268+L268+N268+P268</f>
        <v>0</v>
      </c>
      <c r="S268" s="102" t="n">
        <f aca="false">G268+I268+K268+M268+O268+Q268</f>
        <v>0</v>
      </c>
      <c r="T268" s="102" t="n">
        <f aca="false">E268-R268</f>
        <v>0</v>
      </c>
    </row>
    <row r="269" customFormat="false" ht="18" hidden="true" customHeight="true" outlineLevel="0" collapsed="false">
      <c r="A269" s="139" t="n">
        <v>23</v>
      </c>
      <c r="B269" s="139"/>
      <c r="C269" s="14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2" t="n">
        <f aca="false">F269+H269+J269+L269+N269+P269</f>
        <v>0</v>
      </c>
      <c r="S269" s="102" t="n">
        <f aca="false">G269+I269+K269+M269+O269+Q269</f>
        <v>0</v>
      </c>
      <c r="T269" s="102" t="n">
        <f aca="false">E269-R269</f>
        <v>0</v>
      </c>
    </row>
    <row r="270" customFormat="false" ht="18" hidden="true" customHeight="true" outlineLevel="0" collapsed="false">
      <c r="A270" s="136" t="n">
        <v>24</v>
      </c>
      <c r="B270" s="136"/>
      <c r="C270" s="138" t="s">
        <v>939</v>
      </c>
      <c r="D270" s="102" t="n">
        <f aca="false">SUM(D271:D277)</f>
        <v>0</v>
      </c>
      <c r="E270" s="102" t="n">
        <f aca="false">SUM(E271:E277)</f>
        <v>0</v>
      </c>
      <c r="F270" s="102" t="n">
        <f aca="false">SUM(F271:F277)</f>
        <v>0</v>
      </c>
      <c r="G270" s="102" t="n">
        <f aca="false">SUM(G271:G277)</f>
        <v>0</v>
      </c>
      <c r="H270" s="102" t="n">
        <f aca="false">SUM(H271:H277)</f>
        <v>0</v>
      </c>
      <c r="I270" s="102" t="n">
        <f aca="false">SUM(I271:I277)</f>
        <v>0</v>
      </c>
      <c r="J270" s="102" t="n">
        <f aca="false">SUM(J271:J277)</f>
        <v>0</v>
      </c>
      <c r="K270" s="102" t="n">
        <f aca="false">SUM(K271:K277)</f>
        <v>0</v>
      </c>
      <c r="L270" s="102" t="n">
        <f aca="false">SUM(L271:L277)</f>
        <v>0</v>
      </c>
      <c r="M270" s="102" t="n">
        <f aca="false">SUM(M271:M277)</f>
        <v>0</v>
      </c>
      <c r="N270" s="102" t="n">
        <f aca="false">SUM(N271:N277)</f>
        <v>0</v>
      </c>
      <c r="O270" s="102" t="n">
        <f aca="false">SUM(O271:O277)</f>
        <v>0</v>
      </c>
      <c r="P270" s="102" t="n">
        <f aca="false">SUM(P271:P277)</f>
        <v>0</v>
      </c>
      <c r="Q270" s="102" t="n">
        <f aca="false">SUM(Q271:Q277)</f>
        <v>0</v>
      </c>
      <c r="R270" s="102" t="n">
        <f aca="false">F270+H270+J270+L270+N270+P270</f>
        <v>0</v>
      </c>
      <c r="S270" s="102" t="n">
        <f aca="false">G270+I270+K270+M270+O270+Q270</f>
        <v>0</v>
      </c>
      <c r="T270" s="102" t="n">
        <f aca="false">E270-R270</f>
        <v>0</v>
      </c>
    </row>
    <row r="271" customFormat="false" ht="18" hidden="true" customHeight="true" outlineLevel="0" collapsed="false">
      <c r="A271" s="136" t="n">
        <v>24</v>
      </c>
      <c r="B271" s="136" t="n">
        <v>721</v>
      </c>
      <c r="C271" s="138" t="s">
        <v>940</v>
      </c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2" t="n">
        <f aca="false">F271+H271+J271+L271+N271+P271</f>
        <v>0</v>
      </c>
      <c r="S271" s="102" t="n">
        <f aca="false">G271+I271+K271+M271+O271+Q271</f>
        <v>0</v>
      </c>
      <c r="T271" s="102" t="n">
        <f aca="false">E271-R271</f>
        <v>0</v>
      </c>
    </row>
    <row r="272" customFormat="false" ht="18" hidden="true" customHeight="true" outlineLevel="0" collapsed="false">
      <c r="A272" s="136" t="n">
        <v>24</v>
      </c>
      <c r="B272" s="136" t="n">
        <v>722</v>
      </c>
      <c r="C272" s="138" t="s">
        <v>941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2" t="n">
        <f aca="false">F272+H272+J272+L272+N272+P272</f>
        <v>0</v>
      </c>
      <c r="S272" s="102" t="n">
        <f aca="false">G272+I272+K272+M272+O272+Q272</f>
        <v>0</v>
      </c>
      <c r="T272" s="102" t="n">
        <f aca="false">E272-R272</f>
        <v>0</v>
      </c>
    </row>
    <row r="273" customFormat="false" ht="18" hidden="true" customHeight="true" outlineLevel="0" collapsed="false">
      <c r="A273" s="139" t="n">
        <v>24</v>
      </c>
      <c r="B273" s="139"/>
      <c r="C273" s="14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2" t="n">
        <f aca="false">F273+H273+J273+L273+N273+P273</f>
        <v>0</v>
      </c>
      <c r="S273" s="102" t="n">
        <f aca="false">G273+I273+K273+M273+O273+Q273</f>
        <v>0</v>
      </c>
      <c r="T273" s="102" t="n">
        <f aca="false">E273-R273</f>
        <v>0</v>
      </c>
    </row>
    <row r="274" customFormat="false" ht="18" hidden="true" customHeight="true" outlineLevel="0" collapsed="false">
      <c r="A274" s="139" t="n">
        <v>24</v>
      </c>
      <c r="B274" s="139"/>
      <c r="C274" s="14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2" t="n">
        <f aca="false">F274+H274+J274+L274+N274+P274</f>
        <v>0</v>
      </c>
      <c r="S274" s="102" t="n">
        <f aca="false">G274+I274+K274+M274+O274+Q274</f>
        <v>0</v>
      </c>
      <c r="T274" s="102" t="n">
        <f aca="false">E274-R274</f>
        <v>0</v>
      </c>
    </row>
    <row r="275" customFormat="false" ht="18" hidden="true" customHeight="true" outlineLevel="0" collapsed="false">
      <c r="A275" s="139" t="n">
        <v>24</v>
      </c>
      <c r="B275" s="139"/>
      <c r="C275" s="14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2" t="n">
        <f aca="false">F275+H275+J275+L275+N275+P275</f>
        <v>0</v>
      </c>
      <c r="S275" s="102" t="n">
        <f aca="false">G275+I275+K275+M275+O275+Q275</f>
        <v>0</v>
      </c>
      <c r="T275" s="102" t="n">
        <f aca="false">E275-R275</f>
        <v>0</v>
      </c>
    </row>
    <row r="276" customFormat="false" ht="18" hidden="true" customHeight="true" outlineLevel="0" collapsed="false">
      <c r="A276" s="139" t="n">
        <v>24</v>
      </c>
      <c r="B276" s="139"/>
      <c r="C276" s="14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2" t="n">
        <f aca="false">F276+H276+J276+L276+N276+P276</f>
        <v>0</v>
      </c>
      <c r="S276" s="102" t="n">
        <f aca="false">G276+I276+K276+M276+O276+Q276</f>
        <v>0</v>
      </c>
      <c r="T276" s="102" t="n">
        <f aca="false">E276-R276</f>
        <v>0</v>
      </c>
    </row>
    <row r="277" customFormat="false" ht="18" hidden="true" customHeight="true" outlineLevel="0" collapsed="false">
      <c r="A277" s="139" t="n">
        <v>24</v>
      </c>
      <c r="B277" s="139"/>
      <c r="C277" s="14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2" t="n">
        <f aca="false">F277+H277+J277+L277+N277+P277</f>
        <v>0</v>
      </c>
      <c r="S277" s="102" t="n">
        <f aca="false">G277+I277+K277+M277+O277+Q277</f>
        <v>0</v>
      </c>
      <c r="T277" s="102" t="n">
        <f aca="false">E277-R277</f>
        <v>0</v>
      </c>
    </row>
    <row r="278" customFormat="false" ht="18" hidden="true" customHeight="true" outlineLevel="0" collapsed="false">
      <c r="A278" s="136" t="n">
        <v>25</v>
      </c>
      <c r="B278" s="136"/>
      <c r="C278" s="138" t="s">
        <v>942</v>
      </c>
      <c r="D278" s="102" t="n">
        <f aca="false">SUM(D279:D287)</f>
        <v>0</v>
      </c>
      <c r="E278" s="102" t="n">
        <f aca="false">SUM(E279:E287)</f>
        <v>0</v>
      </c>
      <c r="F278" s="102" t="n">
        <f aca="false">SUM(F279:F287)</f>
        <v>0</v>
      </c>
      <c r="G278" s="102" t="n">
        <f aca="false">SUM(G279:G287)</f>
        <v>0</v>
      </c>
      <c r="H278" s="102" t="n">
        <f aca="false">SUM(H279:H287)</f>
        <v>0</v>
      </c>
      <c r="I278" s="102" t="n">
        <f aca="false">SUM(I279:I287)</f>
        <v>0</v>
      </c>
      <c r="J278" s="102" t="n">
        <f aca="false">SUM(J279:J287)</f>
        <v>0</v>
      </c>
      <c r="K278" s="102" t="n">
        <f aca="false">SUM(K279:K287)</f>
        <v>0</v>
      </c>
      <c r="L278" s="102" t="n">
        <f aca="false">SUM(L279:L287)</f>
        <v>0</v>
      </c>
      <c r="M278" s="102" t="n">
        <f aca="false">SUM(M279:M287)</f>
        <v>0</v>
      </c>
      <c r="N278" s="102" t="n">
        <f aca="false">SUM(N279:N287)</f>
        <v>0</v>
      </c>
      <c r="O278" s="102" t="n">
        <f aca="false">SUM(O279:O287)</f>
        <v>0</v>
      </c>
      <c r="P278" s="102" t="n">
        <f aca="false">SUM(P279:P287)</f>
        <v>0</v>
      </c>
      <c r="Q278" s="102" t="n">
        <f aca="false">SUM(Q279:Q287)</f>
        <v>0</v>
      </c>
      <c r="R278" s="102" t="n">
        <f aca="false">F278+H278+J278+L278+N278+P278</f>
        <v>0</v>
      </c>
      <c r="S278" s="102" t="n">
        <f aca="false">G278+I278+K278+M278+O278+Q278</f>
        <v>0</v>
      </c>
      <c r="T278" s="102" t="n">
        <f aca="false">E278-R278</f>
        <v>0</v>
      </c>
    </row>
    <row r="279" customFormat="false" ht="18" hidden="true" customHeight="true" outlineLevel="0" collapsed="false">
      <c r="A279" s="136" t="n">
        <v>25</v>
      </c>
      <c r="B279" s="136" t="n">
        <v>751</v>
      </c>
      <c r="C279" s="138" t="s">
        <v>943</v>
      </c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2" t="n">
        <f aca="false">F279+H279+J279+L279+N279+P279</f>
        <v>0</v>
      </c>
      <c r="S279" s="102" t="n">
        <f aca="false">G279+I279+K279+M279+O279+Q279</f>
        <v>0</v>
      </c>
      <c r="T279" s="102" t="n">
        <f aca="false">E279-R279</f>
        <v>0</v>
      </c>
    </row>
    <row r="280" customFormat="false" ht="18" hidden="true" customHeight="true" outlineLevel="0" collapsed="false">
      <c r="A280" s="136" t="n">
        <v>25</v>
      </c>
      <c r="B280" s="136" t="n">
        <v>753</v>
      </c>
      <c r="C280" s="138" t="s">
        <v>944</v>
      </c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2" t="n">
        <f aca="false">F280+H280+J280+L280+N280+P280</f>
        <v>0</v>
      </c>
      <c r="S280" s="102" t="n">
        <f aca="false">G280+I280+K280+M280+O280+Q280</f>
        <v>0</v>
      </c>
      <c r="T280" s="102" t="n">
        <f aca="false">E280-R280</f>
        <v>0</v>
      </c>
    </row>
    <row r="281" customFormat="false" ht="18" hidden="true" customHeight="true" outlineLevel="0" collapsed="false">
      <c r="A281" s="136" t="n">
        <v>25</v>
      </c>
      <c r="B281" s="136" t="n">
        <v>753</v>
      </c>
      <c r="C281" s="138" t="s">
        <v>945</v>
      </c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2" t="n">
        <f aca="false">F281+H281+J281+L281+N281+P281</f>
        <v>0</v>
      </c>
      <c r="S281" s="102" t="n">
        <f aca="false">G281+I281+K281+M281+O281+Q281</f>
        <v>0</v>
      </c>
      <c r="T281" s="102" t="n">
        <f aca="false">E281-R281</f>
        <v>0</v>
      </c>
    </row>
    <row r="282" customFormat="false" ht="18" hidden="true" customHeight="true" outlineLevel="0" collapsed="false">
      <c r="A282" s="136" t="n">
        <v>25</v>
      </c>
      <c r="B282" s="136" t="n">
        <v>754</v>
      </c>
      <c r="C282" s="138" t="s">
        <v>946</v>
      </c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2" t="n">
        <f aca="false">F282+H282+J282+L282+N282+P282</f>
        <v>0</v>
      </c>
      <c r="S282" s="102" t="n">
        <f aca="false">G282+I282+K282+M282+O282+Q282</f>
        <v>0</v>
      </c>
      <c r="T282" s="102" t="n">
        <f aca="false">E282-R282</f>
        <v>0</v>
      </c>
    </row>
    <row r="283" customFormat="false" ht="18" hidden="true" customHeight="true" outlineLevel="0" collapsed="false">
      <c r="A283" s="139" t="n">
        <v>25</v>
      </c>
      <c r="B283" s="139"/>
      <c r="C283" s="142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2" t="n">
        <f aca="false">F283+H283+J283+L283+N283+P283</f>
        <v>0</v>
      </c>
      <c r="S283" s="102" t="n">
        <f aca="false">G283+I283+K283+M283+O283+Q283</f>
        <v>0</v>
      </c>
      <c r="T283" s="102" t="n">
        <f aca="false">E283-R283</f>
        <v>0</v>
      </c>
    </row>
    <row r="284" customFormat="false" ht="18" hidden="true" customHeight="true" outlineLevel="0" collapsed="false">
      <c r="A284" s="139" t="n">
        <v>25</v>
      </c>
      <c r="B284" s="139"/>
      <c r="C284" s="142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2" t="n">
        <f aca="false">F284+H284+J284+L284+N284+P284</f>
        <v>0</v>
      </c>
      <c r="S284" s="102" t="n">
        <f aca="false">G284+I284+K284+M284+O284+Q284</f>
        <v>0</v>
      </c>
      <c r="T284" s="102" t="n">
        <f aca="false">E284-R284</f>
        <v>0</v>
      </c>
    </row>
    <row r="285" customFormat="false" ht="18" hidden="true" customHeight="true" outlineLevel="0" collapsed="false">
      <c r="A285" s="139" t="n">
        <v>25</v>
      </c>
      <c r="B285" s="139"/>
      <c r="C285" s="142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2" t="n">
        <f aca="false">F285+H285+J285+L285+N285+P285</f>
        <v>0</v>
      </c>
      <c r="S285" s="102" t="n">
        <f aca="false">G285+I285+K285+M285+O285+Q285</f>
        <v>0</v>
      </c>
      <c r="T285" s="102" t="n">
        <f aca="false">E285-R285</f>
        <v>0</v>
      </c>
    </row>
    <row r="286" customFormat="false" ht="18" hidden="true" customHeight="true" outlineLevel="0" collapsed="false">
      <c r="A286" s="139" t="n">
        <v>25</v>
      </c>
      <c r="B286" s="139"/>
      <c r="C286" s="142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2" t="n">
        <f aca="false">F286+H286+J286+L286+N286+P286</f>
        <v>0</v>
      </c>
      <c r="S286" s="102" t="n">
        <f aca="false">G286+I286+K286+M286+O286+Q286</f>
        <v>0</v>
      </c>
      <c r="T286" s="102" t="n">
        <f aca="false">E286-R286</f>
        <v>0</v>
      </c>
    </row>
    <row r="287" customFormat="false" ht="18" hidden="true" customHeight="true" outlineLevel="0" collapsed="false">
      <c r="A287" s="139" t="n">
        <v>25</v>
      </c>
      <c r="B287" s="139"/>
      <c r="C287" s="142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2" t="n">
        <f aca="false">F287+H287+J287+L287+N287+P287</f>
        <v>0</v>
      </c>
      <c r="S287" s="102" t="n">
        <f aca="false">G287+I287+K287+M287+O287+Q287</f>
        <v>0</v>
      </c>
      <c r="T287" s="102" t="n">
        <f aca="false">E287-R287</f>
        <v>0</v>
      </c>
    </row>
    <row r="288" customFormat="false" ht="18" hidden="false" customHeight="true" outlineLevel="0" collapsed="false">
      <c r="A288" s="136" t="n">
        <v>26</v>
      </c>
      <c r="B288" s="136"/>
      <c r="C288" s="138" t="s">
        <v>947</v>
      </c>
      <c r="D288" s="102" t="n">
        <f aca="false">SUM(D289:D298)</f>
        <v>832000</v>
      </c>
      <c r="E288" s="102" t="n">
        <f aca="false">SUM(E289:E298)</f>
        <v>832000</v>
      </c>
      <c r="F288" s="102" t="n">
        <f aca="false">SUM(F289:F298)</f>
        <v>147707.82</v>
      </c>
      <c r="G288" s="102" t="n">
        <f aca="false">SUM(G289:G298)</f>
        <v>141159.19</v>
      </c>
      <c r="H288" s="102" t="n">
        <f aca="false">SUM(H289:H298)</f>
        <v>155896.43</v>
      </c>
      <c r="I288" s="102" t="n">
        <f aca="false">SUM(I289:I298)</f>
        <v>152881.74</v>
      </c>
      <c r="J288" s="102" t="n">
        <f aca="false">SUM(J289:J298)</f>
        <v>0</v>
      </c>
      <c r="K288" s="102" t="n">
        <f aca="false">SUM(K289:K298)</f>
        <v>0</v>
      </c>
      <c r="L288" s="102" t="n">
        <f aca="false">SUM(L289:L298)</f>
        <v>0</v>
      </c>
      <c r="M288" s="102" t="n">
        <f aca="false">SUM(M289:M298)</f>
        <v>0</v>
      </c>
      <c r="N288" s="102" t="n">
        <f aca="false">SUM(N289:N298)</f>
        <v>0</v>
      </c>
      <c r="O288" s="102" t="n">
        <f aca="false">SUM(O289:O298)</f>
        <v>0</v>
      </c>
      <c r="P288" s="102" t="n">
        <f aca="false">SUM(P289:P298)</f>
        <v>0</v>
      </c>
      <c r="Q288" s="102" t="n">
        <f aca="false">SUM(Q289:Q298)</f>
        <v>0</v>
      </c>
      <c r="R288" s="102" t="n">
        <f aca="false">F288+H288+J288+L288+N288+P288</f>
        <v>303604.25</v>
      </c>
      <c r="S288" s="102" t="n">
        <f aca="false">G288+I288+K288+M288+O288+Q288</f>
        <v>294040.93</v>
      </c>
      <c r="T288" s="102" t="n">
        <f aca="false">E288-R288</f>
        <v>528395.75</v>
      </c>
    </row>
    <row r="289" customFormat="false" ht="18" hidden="true" customHeight="true" outlineLevel="0" collapsed="false">
      <c r="A289" s="136" t="n">
        <v>26</v>
      </c>
      <c r="B289" s="136" t="n">
        <v>781</v>
      </c>
      <c r="C289" s="138" t="s">
        <v>948</v>
      </c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2" t="n">
        <f aca="false">F289+H289+J289+L289+N289+P289</f>
        <v>0</v>
      </c>
      <c r="S289" s="102" t="n">
        <f aca="false">G289+I289+K289+M289+O289+Q289</f>
        <v>0</v>
      </c>
      <c r="T289" s="102" t="n">
        <f aca="false">E289-R289</f>
        <v>0</v>
      </c>
    </row>
    <row r="290" customFormat="false" ht="18" hidden="false" customHeight="true" outlineLevel="0" collapsed="false">
      <c r="A290" s="136" t="n">
        <v>26</v>
      </c>
      <c r="B290" s="136" t="n">
        <v>782</v>
      </c>
      <c r="C290" s="138" t="s">
        <v>949</v>
      </c>
      <c r="D290" s="104" t="n">
        <v>832000</v>
      </c>
      <c r="E290" s="104" t="n">
        <v>832000</v>
      </c>
      <c r="F290" s="104" t="n">
        <v>147707.82</v>
      </c>
      <c r="G290" s="104" t="n">
        <v>141159.19</v>
      </c>
      <c r="H290" s="104" t="n">
        <v>155896.43</v>
      </c>
      <c r="I290" s="104" t="n">
        <v>152881.74</v>
      </c>
      <c r="J290" s="104"/>
      <c r="K290" s="104"/>
      <c r="L290" s="104"/>
      <c r="M290" s="104"/>
      <c r="N290" s="104"/>
      <c r="O290" s="104"/>
      <c r="P290" s="104"/>
      <c r="Q290" s="104"/>
      <c r="R290" s="102" t="n">
        <f aca="false">F290+H290+J290+L290+N290+P290</f>
        <v>303604.25</v>
      </c>
      <c r="S290" s="102" t="n">
        <f aca="false">G290+I290+K290+M290+O290+Q290</f>
        <v>294040.93</v>
      </c>
      <c r="T290" s="102" t="n">
        <f aca="false">E290-R290</f>
        <v>528395.75</v>
      </c>
    </row>
    <row r="291" customFormat="false" ht="18" hidden="true" customHeight="true" outlineLevel="0" collapsed="false">
      <c r="A291" s="136" t="n">
        <v>26</v>
      </c>
      <c r="B291" s="136" t="n">
        <v>783</v>
      </c>
      <c r="C291" s="138" t="s">
        <v>950</v>
      </c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2" t="n">
        <f aca="false">F291+H291+J291+L291+N291+P291</f>
        <v>0</v>
      </c>
      <c r="S291" s="102" t="n">
        <f aca="false">G291+I291+K291+M291+O291+Q291</f>
        <v>0</v>
      </c>
      <c r="T291" s="102" t="n">
        <f aca="false">E291-R291</f>
        <v>0</v>
      </c>
    </row>
    <row r="292" customFormat="false" ht="18" hidden="true" customHeight="true" outlineLevel="0" collapsed="false">
      <c r="A292" s="136" t="n">
        <v>26</v>
      </c>
      <c r="B292" s="136" t="n">
        <v>784</v>
      </c>
      <c r="C292" s="138" t="s">
        <v>951</v>
      </c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2" t="n">
        <f aca="false">F292+H292+J292+L292+N292+P292</f>
        <v>0</v>
      </c>
      <c r="S292" s="102" t="n">
        <f aca="false">G292+I292+K292+M292+O292+Q292</f>
        <v>0</v>
      </c>
      <c r="T292" s="102" t="n">
        <f aca="false">E292-R292</f>
        <v>0</v>
      </c>
    </row>
    <row r="293" customFormat="false" ht="18" hidden="true" customHeight="true" outlineLevel="0" collapsed="false">
      <c r="A293" s="136" t="n">
        <v>26</v>
      </c>
      <c r="B293" s="136" t="n">
        <v>785</v>
      </c>
      <c r="C293" s="138" t="s">
        <v>952</v>
      </c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2" t="n">
        <f aca="false">F293+H293+J293+L293+N293+P293</f>
        <v>0</v>
      </c>
      <c r="S293" s="102" t="n">
        <f aca="false">G293+I293+K293+M293+O293+Q293</f>
        <v>0</v>
      </c>
      <c r="T293" s="102" t="n">
        <f aca="false">E293-R293</f>
        <v>0</v>
      </c>
    </row>
    <row r="294" customFormat="false" ht="18" hidden="true" customHeight="true" outlineLevel="0" collapsed="false">
      <c r="A294" s="139" t="n">
        <v>26</v>
      </c>
      <c r="B294" s="139"/>
      <c r="C294" s="142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2" t="n">
        <f aca="false">F294+H294+J294+L294+N294+P294</f>
        <v>0</v>
      </c>
      <c r="S294" s="102" t="n">
        <f aca="false">G294+I294+K294+M294+O294+Q294</f>
        <v>0</v>
      </c>
      <c r="T294" s="102" t="n">
        <f aca="false">E294-R294</f>
        <v>0</v>
      </c>
    </row>
    <row r="295" customFormat="false" ht="18" hidden="true" customHeight="true" outlineLevel="0" collapsed="false">
      <c r="A295" s="139" t="n">
        <v>26</v>
      </c>
      <c r="B295" s="139"/>
      <c r="C295" s="142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2" t="n">
        <f aca="false">F295+H295+J295+L295+N295+P295</f>
        <v>0</v>
      </c>
      <c r="S295" s="102" t="n">
        <f aca="false">G295+I295+K295+M295+O295+Q295</f>
        <v>0</v>
      </c>
      <c r="T295" s="102" t="n">
        <f aca="false">E295-R295</f>
        <v>0</v>
      </c>
    </row>
    <row r="296" customFormat="false" ht="18" hidden="true" customHeight="true" outlineLevel="0" collapsed="false">
      <c r="A296" s="139" t="n">
        <v>26</v>
      </c>
      <c r="B296" s="139"/>
      <c r="C296" s="142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2" t="n">
        <f aca="false">F296+H296+J296+L296+N296+P296</f>
        <v>0</v>
      </c>
      <c r="S296" s="102" t="n">
        <f aca="false">G296+I296+K296+M296+O296+Q296</f>
        <v>0</v>
      </c>
      <c r="T296" s="102" t="n">
        <f aca="false">E296-R296</f>
        <v>0</v>
      </c>
    </row>
    <row r="297" customFormat="false" ht="18" hidden="true" customHeight="true" outlineLevel="0" collapsed="false">
      <c r="A297" s="139" t="n">
        <v>26</v>
      </c>
      <c r="B297" s="139"/>
      <c r="C297" s="142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2" t="n">
        <f aca="false">F297+H297+J297+L297+N297+P297</f>
        <v>0</v>
      </c>
      <c r="S297" s="102" t="n">
        <f aca="false">G297+I297+K297+M297+O297+Q297</f>
        <v>0</v>
      </c>
      <c r="T297" s="102" t="n">
        <f aca="false">E297-R297</f>
        <v>0</v>
      </c>
    </row>
    <row r="298" customFormat="false" ht="18" hidden="true" customHeight="true" outlineLevel="0" collapsed="false">
      <c r="A298" s="139" t="n">
        <v>26</v>
      </c>
      <c r="B298" s="139"/>
      <c r="C298" s="142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2" t="n">
        <f aca="false">F298+H298+J298+L298+N298+P298</f>
        <v>0</v>
      </c>
      <c r="S298" s="102" t="n">
        <f aca="false">G298+I298+K298+M298+O298+Q298</f>
        <v>0</v>
      </c>
      <c r="T298" s="102" t="n">
        <f aca="false">E298-R298</f>
        <v>0</v>
      </c>
    </row>
    <row r="299" customFormat="false" ht="18" hidden="false" customHeight="true" outlineLevel="0" collapsed="false">
      <c r="A299" s="136" t="n">
        <v>27</v>
      </c>
      <c r="B299" s="136"/>
      <c r="C299" s="138" t="s">
        <v>953</v>
      </c>
      <c r="D299" s="102" t="n">
        <f aca="false">SUM(D300:D307)</f>
        <v>73000</v>
      </c>
      <c r="E299" s="102" t="n">
        <f aca="false">SUM(E300:E307)</f>
        <v>73000</v>
      </c>
      <c r="F299" s="102" t="n">
        <f aca="false">SUM(F300:F307)</f>
        <v>12045.04</v>
      </c>
      <c r="G299" s="102" t="n">
        <f aca="false">SUM(G300:G307)</f>
        <v>11802.81</v>
      </c>
      <c r="H299" s="102" t="n">
        <f aca="false">SUM(H300:H307)</f>
        <v>26178.89</v>
      </c>
      <c r="I299" s="102" t="n">
        <f aca="false">SUM(I300:I307)</f>
        <v>25670.64</v>
      </c>
      <c r="J299" s="102" t="n">
        <f aca="false">SUM(J300:J307)</f>
        <v>0</v>
      </c>
      <c r="K299" s="102" t="n">
        <f aca="false">SUM(K300:K307)</f>
        <v>0</v>
      </c>
      <c r="L299" s="102" t="n">
        <f aca="false">SUM(L300:L307)</f>
        <v>0</v>
      </c>
      <c r="M299" s="102" t="n">
        <f aca="false">SUM(M300:M307)</f>
        <v>0</v>
      </c>
      <c r="N299" s="102" t="n">
        <f aca="false">SUM(N300:N307)</f>
        <v>0</v>
      </c>
      <c r="O299" s="102" t="n">
        <f aca="false">SUM(O300:O307)</f>
        <v>0</v>
      </c>
      <c r="P299" s="102" t="n">
        <f aca="false">SUM(P300:P307)</f>
        <v>0</v>
      </c>
      <c r="Q299" s="102" t="n">
        <f aca="false">SUM(Q300:Q307)</f>
        <v>0</v>
      </c>
      <c r="R299" s="102" t="n">
        <f aca="false">F299+H299+J299+L299+N299+P299</f>
        <v>38223.93</v>
      </c>
      <c r="S299" s="102" t="n">
        <f aca="false">G299+I299+K299+M299+O299+Q299</f>
        <v>37473.45</v>
      </c>
      <c r="T299" s="102" t="n">
        <f aca="false">E299-R299</f>
        <v>34776.07</v>
      </c>
    </row>
    <row r="300" customFormat="false" ht="18" hidden="true" customHeight="true" outlineLevel="0" collapsed="false">
      <c r="A300" s="136" t="n">
        <v>27</v>
      </c>
      <c r="B300" s="136" t="n">
        <v>811</v>
      </c>
      <c r="C300" s="138" t="s">
        <v>954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2" t="n">
        <f aca="false">F300+H300+J300+L300+N300+P300</f>
        <v>0</v>
      </c>
      <c r="S300" s="102" t="n">
        <f aca="false">G300+I300+K300+M300+O300+Q300</f>
        <v>0</v>
      </c>
      <c r="T300" s="102" t="n">
        <f aca="false">E300-R300</f>
        <v>0</v>
      </c>
    </row>
    <row r="301" customFormat="false" ht="18" hidden="false" customHeight="true" outlineLevel="0" collapsed="false">
      <c r="A301" s="136" t="n">
        <v>27</v>
      </c>
      <c r="B301" s="136" t="n">
        <v>812</v>
      </c>
      <c r="C301" s="145" t="s">
        <v>955</v>
      </c>
      <c r="D301" s="104" t="n">
        <v>73000</v>
      </c>
      <c r="E301" s="104" t="n">
        <v>73000</v>
      </c>
      <c r="F301" s="104" t="n">
        <v>12045.04</v>
      </c>
      <c r="G301" s="104" t="n">
        <v>11802.81</v>
      </c>
      <c r="H301" s="104" t="n">
        <v>26178.89</v>
      </c>
      <c r="I301" s="104" t="n">
        <v>25670.64</v>
      </c>
      <c r="J301" s="104"/>
      <c r="K301" s="104"/>
      <c r="L301" s="104"/>
      <c r="M301" s="104"/>
      <c r="N301" s="104"/>
      <c r="O301" s="104"/>
      <c r="P301" s="104"/>
      <c r="Q301" s="104"/>
      <c r="R301" s="102" t="n">
        <f aca="false">F301+H301+J301+L301+N301+P301</f>
        <v>38223.93</v>
      </c>
      <c r="S301" s="102" t="n">
        <f aca="false">G301+I301+K301+M301+O301+Q301</f>
        <v>37473.45</v>
      </c>
      <c r="T301" s="102" t="n">
        <f aca="false">E301-R301</f>
        <v>34776.07</v>
      </c>
    </row>
    <row r="302" customFormat="false" ht="18" hidden="true" customHeight="true" outlineLevel="0" collapsed="false">
      <c r="A302" s="136" t="n">
        <v>27</v>
      </c>
      <c r="B302" s="136" t="n">
        <v>813</v>
      </c>
      <c r="C302" s="145" t="s">
        <v>956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2" t="n">
        <f aca="false">F302+H302+J302+L302+N302+P302</f>
        <v>0</v>
      </c>
      <c r="S302" s="102" t="n">
        <f aca="false">G302+I302+K302+M302+O302+Q302</f>
        <v>0</v>
      </c>
      <c r="T302" s="102" t="n">
        <f aca="false">E302-R302</f>
        <v>0</v>
      </c>
    </row>
    <row r="303" customFormat="false" ht="18" hidden="true" customHeight="true" outlineLevel="0" collapsed="false">
      <c r="A303" s="139"/>
      <c r="B303" s="139"/>
      <c r="C303" s="146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2" t="n">
        <f aca="false">F303+H303+J303+L303+N303+P303</f>
        <v>0</v>
      </c>
      <c r="S303" s="102" t="n">
        <f aca="false">G303+I303+K303+M303+O303+Q303</f>
        <v>0</v>
      </c>
      <c r="T303" s="102" t="n">
        <f aca="false">E303-R303</f>
        <v>0</v>
      </c>
    </row>
    <row r="304" customFormat="false" ht="18" hidden="true" customHeight="true" outlineLevel="0" collapsed="false">
      <c r="A304" s="139"/>
      <c r="B304" s="139"/>
      <c r="C304" s="146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2" t="n">
        <f aca="false">F304+H304+J304+L304+N304+P304</f>
        <v>0</v>
      </c>
      <c r="S304" s="102" t="n">
        <f aca="false">G304+I304+K304+M304+O304+Q304</f>
        <v>0</v>
      </c>
      <c r="T304" s="102" t="n">
        <f aca="false">E304-R304</f>
        <v>0</v>
      </c>
    </row>
    <row r="305" customFormat="false" ht="18" hidden="true" customHeight="true" outlineLevel="0" collapsed="false">
      <c r="A305" s="139"/>
      <c r="B305" s="139"/>
      <c r="C305" s="146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2" t="n">
        <f aca="false">F305+H305+J305+L305+N305+P305</f>
        <v>0</v>
      </c>
      <c r="S305" s="102" t="n">
        <f aca="false">G305+I305+K305+M305+O305+Q305</f>
        <v>0</v>
      </c>
      <c r="T305" s="102" t="n">
        <f aca="false">E305-R305</f>
        <v>0</v>
      </c>
    </row>
    <row r="306" customFormat="false" ht="18" hidden="true" customHeight="true" outlineLevel="0" collapsed="false">
      <c r="A306" s="139"/>
      <c r="B306" s="139"/>
      <c r="C306" s="146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2" t="n">
        <f aca="false">F306+H306+J306+L306+N306+P306</f>
        <v>0</v>
      </c>
      <c r="S306" s="102" t="n">
        <f aca="false">G306+I306+K306+M306+O306+Q306</f>
        <v>0</v>
      </c>
      <c r="T306" s="102" t="n">
        <f aca="false">E306-R306</f>
        <v>0</v>
      </c>
    </row>
    <row r="307" customFormat="false" ht="18" hidden="true" customHeight="true" outlineLevel="0" collapsed="false">
      <c r="A307" s="139"/>
      <c r="B307" s="139"/>
      <c r="C307" s="146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2" t="n">
        <f aca="false">F307+H307+J307+L307+N307+P307</f>
        <v>0</v>
      </c>
      <c r="S307" s="102" t="n">
        <f aca="false">G307+I307+K307+M307+O307+Q307</f>
        <v>0</v>
      </c>
      <c r="T307" s="102" t="n">
        <f aca="false">E307-R307</f>
        <v>0</v>
      </c>
    </row>
    <row r="308" customFormat="false" ht="18" hidden="false" customHeight="true" outlineLevel="0" collapsed="false">
      <c r="A308" s="136" t="n">
        <v>28</v>
      </c>
      <c r="B308" s="136"/>
      <c r="C308" s="145" t="s">
        <v>957</v>
      </c>
      <c r="D308" s="102" t="n">
        <f aca="false">SUM(D309:D319)</f>
        <v>318000</v>
      </c>
      <c r="E308" s="102" t="n">
        <f aca="false">SUM(E309:E319)</f>
        <v>318000</v>
      </c>
      <c r="F308" s="102" t="n">
        <f aca="false">SUM(F309:F319)</f>
        <v>36951.49</v>
      </c>
      <c r="G308" s="102" t="n">
        <f aca="false">SUM(G309:G319)</f>
        <v>36951.49</v>
      </c>
      <c r="H308" s="102" t="n">
        <f aca="false">SUM(H309:H319)</f>
        <v>48733.09</v>
      </c>
      <c r="I308" s="102" t="n">
        <f aca="false">SUM(I309:I319)</f>
        <v>48733.09</v>
      </c>
      <c r="J308" s="102" t="n">
        <f aca="false">SUM(J309:J319)</f>
        <v>0</v>
      </c>
      <c r="K308" s="102" t="n">
        <f aca="false">SUM(K309:K319)</f>
        <v>0</v>
      </c>
      <c r="L308" s="102" t="n">
        <f aca="false">SUM(L309:L319)</f>
        <v>0</v>
      </c>
      <c r="M308" s="102" t="n">
        <f aca="false">SUM(M309:M319)</f>
        <v>0</v>
      </c>
      <c r="N308" s="102" t="n">
        <f aca="false">SUM(N309:N319)</f>
        <v>0</v>
      </c>
      <c r="O308" s="102" t="n">
        <f aca="false">SUM(O309:O319)</f>
        <v>0</v>
      </c>
      <c r="P308" s="102" t="n">
        <f aca="false">SUM(P309:P319)</f>
        <v>0</v>
      </c>
      <c r="Q308" s="102" t="n">
        <f aca="false">SUM(Q309:Q319)</f>
        <v>0</v>
      </c>
      <c r="R308" s="102" t="n">
        <f aca="false">F308+H308+J308+L308+N308+P308</f>
        <v>85684.58</v>
      </c>
      <c r="S308" s="102" t="n">
        <f aca="false">G308+I308+K308+M308+O308+Q308</f>
        <v>85684.58</v>
      </c>
      <c r="T308" s="102" t="n">
        <f aca="false">E308-R308</f>
        <v>232315.42</v>
      </c>
    </row>
    <row r="309" customFormat="false" ht="18" hidden="true" customHeight="true" outlineLevel="0" collapsed="false">
      <c r="A309" s="136" t="n">
        <v>28</v>
      </c>
      <c r="B309" s="136" t="n">
        <v>841</v>
      </c>
      <c r="C309" s="145" t="s">
        <v>95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2" t="n">
        <f aca="false">F309+H309+J309+L309+N309+P309</f>
        <v>0</v>
      </c>
      <c r="S309" s="102" t="n">
        <f aca="false">G309+I309+K309+M309+O309+Q309</f>
        <v>0</v>
      </c>
      <c r="T309" s="102" t="n">
        <f aca="false">E309-R309</f>
        <v>0</v>
      </c>
    </row>
    <row r="310" customFormat="false" ht="18" hidden="true" customHeight="true" outlineLevel="0" collapsed="false">
      <c r="A310" s="136" t="n">
        <v>28</v>
      </c>
      <c r="B310" s="136" t="n">
        <v>842</v>
      </c>
      <c r="C310" s="145" t="s">
        <v>95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2" t="n">
        <f aca="false">F310+H310+J310+L310+N310+P310</f>
        <v>0</v>
      </c>
      <c r="S310" s="102" t="n">
        <f aca="false">G310+I310+K310+M310+O310+Q310</f>
        <v>0</v>
      </c>
      <c r="T310" s="102" t="n">
        <f aca="false">E310-R310</f>
        <v>0</v>
      </c>
    </row>
    <row r="311" customFormat="false" ht="18" hidden="false" customHeight="true" outlineLevel="0" collapsed="false">
      <c r="A311" s="136" t="n">
        <v>28</v>
      </c>
      <c r="B311" s="136" t="n">
        <v>843</v>
      </c>
      <c r="C311" s="145" t="s">
        <v>960</v>
      </c>
      <c r="D311" s="104" t="n">
        <v>316000</v>
      </c>
      <c r="E311" s="104" t="n">
        <v>316000</v>
      </c>
      <c r="F311" s="104" t="n">
        <v>36951.49</v>
      </c>
      <c r="G311" s="104" t="n">
        <v>36951.49</v>
      </c>
      <c r="H311" s="104" t="n">
        <v>48733.09</v>
      </c>
      <c r="I311" s="104" t="n">
        <v>48733.09</v>
      </c>
      <c r="J311" s="104"/>
      <c r="K311" s="104"/>
      <c r="L311" s="104"/>
      <c r="M311" s="104"/>
      <c r="N311" s="104"/>
      <c r="O311" s="104"/>
      <c r="P311" s="104"/>
      <c r="Q311" s="104"/>
      <c r="R311" s="102" t="n">
        <f aca="false">F311+H311+J311+L311+N311+P311</f>
        <v>85684.58</v>
      </c>
      <c r="S311" s="102" t="n">
        <f aca="false">G311+I311+K311+M311+O311+Q311</f>
        <v>85684.58</v>
      </c>
      <c r="T311" s="102" t="n">
        <f aca="false">E311-R311</f>
        <v>230315.42</v>
      </c>
    </row>
    <row r="312" customFormat="false" ht="18" hidden="true" customHeight="true" outlineLevel="0" collapsed="false">
      <c r="A312" s="136" t="n">
        <v>28</v>
      </c>
      <c r="B312" s="136" t="n">
        <v>844</v>
      </c>
      <c r="C312" s="145" t="s">
        <v>96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2" t="n">
        <f aca="false">F312+H312+J312+L312+N312+P312</f>
        <v>0</v>
      </c>
      <c r="S312" s="102" t="n">
        <f aca="false">G312+I312+K312+M312+O312+Q312</f>
        <v>0</v>
      </c>
      <c r="T312" s="102" t="n">
        <f aca="false">E312-R312</f>
        <v>0</v>
      </c>
    </row>
    <row r="313" customFormat="false" ht="18" hidden="true" customHeight="true" outlineLevel="0" collapsed="false">
      <c r="A313" s="136" t="n">
        <v>28</v>
      </c>
      <c r="B313" s="136" t="n">
        <v>845</v>
      </c>
      <c r="C313" s="145" t="s">
        <v>96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2" t="n">
        <f aca="false">F313+H313+J313+L313+N313+P313</f>
        <v>0</v>
      </c>
      <c r="S313" s="102" t="n">
        <f aca="false">G313+I313+K313+M313+O313+Q313</f>
        <v>0</v>
      </c>
      <c r="T313" s="102" t="n">
        <f aca="false">E313-R313</f>
        <v>0</v>
      </c>
    </row>
    <row r="314" customFormat="false" ht="18" hidden="false" customHeight="true" outlineLevel="0" collapsed="false">
      <c r="A314" s="136" t="n">
        <v>28</v>
      </c>
      <c r="B314" s="136" t="n">
        <v>846</v>
      </c>
      <c r="C314" s="145" t="s">
        <v>963</v>
      </c>
      <c r="D314" s="104" t="n">
        <v>2000</v>
      </c>
      <c r="E314" s="104" t="n">
        <v>2000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/>
      <c r="K314" s="104"/>
      <c r="L314" s="104"/>
      <c r="M314" s="104"/>
      <c r="N314" s="104"/>
      <c r="O314" s="104"/>
      <c r="P314" s="104"/>
      <c r="Q314" s="104"/>
      <c r="R314" s="102" t="n">
        <f aca="false">F314+H314+J314+L314+N314+P314</f>
        <v>0</v>
      </c>
      <c r="S314" s="102" t="n">
        <f aca="false">G314+I314+K314+M314+O314+Q314</f>
        <v>0</v>
      </c>
      <c r="T314" s="102" t="n">
        <f aca="false">E314-R314</f>
        <v>2000</v>
      </c>
    </row>
    <row r="315" customFormat="false" ht="15.75" hidden="true" customHeight="false" outlineLevel="0" collapsed="false">
      <c r="A315" s="136"/>
      <c r="B315" s="136"/>
      <c r="C315" s="145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2" t="n">
        <f aca="false">F315+H315+J315+L315+N315+P315</f>
        <v>0</v>
      </c>
      <c r="S315" s="102" t="n">
        <f aca="false">G315+I315+K315+M315+O315+Q315</f>
        <v>0</v>
      </c>
      <c r="T315" s="102" t="n">
        <f aca="false">E315-R315</f>
        <v>0</v>
      </c>
    </row>
    <row r="316" customFormat="false" ht="15.75" hidden="true" customHeight="false" outlineLevel="0" collapsed="false">
      <c r="A316" s="136"/>
      <c r="B316" s="136"/>
      <c r="C316" s="145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2" t="n">
        <f aca="false">F316+H316+J316+L316+N316+P316</f>
        <v>0</v>
      </c>
      <c r="S316" s="102" t="n">
        <f aca="false">G316+I316+K316+M316+O316+Q316</f>
        <v>0</v>
      </c>
      <c r="T316" s="102" t="n">
        <f aca="false">E316-R316</f>
        <v>0</v>
      </c>
    </row>
    <row r="317" customFormat="false" ht="15.75" hidden="true" customHeight="false" outlineLevel="0" collapsed="false">
      <c r="A317" s="136"/>
      <c r="B317" s="147"/>
      <c r="C317" s="148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2" t="n">
        <f aca="false">F317+H317+J317+L317+N317+P317</f>
        <v>0</v>
      </c>
      <c r="S317" s="102" t="n">
        <f aca="false">G317+I317+K317+M317+O317+Q317</f>
        <v>0</v>
      </c>
      <c r="T317" s="102" t="n">
        <f aca="false">E317-R317</f>
        <v>0</v>
      </c>
    </row>
    <row r="318" customFormat="false" ht="15.75" hidden="true" customHeight="false" outlineLevel="0" collapsed="false">
      <c r="A318" s="136"/>
      <c r="B318" s="136"/>
      <c r="C318" s="148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2" t="n">
        <f aca="false">F318+H318+J318+L318+N318+P318</f>
        <v>0</v>
      </c>
      <c r="S318" s="102" t="n">
        <f aca="false">G318+I318+K318+M318+O318+Q318</f>
        <v>0</v>
      </c>
      <c r="T318" s="102" t="n">
        <f aca="false">E318-R318</f>
        <v>0</v>
      </c>
    </row>
    <row r="319" customFormat="false" ht="15.75" hidden="true" customHeight="false" outlineLevel="0" collapsed="false">
      <c r="A319" s="136"/>
      <c r="B319" s="149"/>
      <c r="C319" s="150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102" t="n">
        <f aca="false">F319+H319+J319+L319+N319+P319</f>
        <v>0</v>
      </c>
      <c r="S319" s="102" t="n">
        <f aca="false">G319+I319+K319+M319+O319+Q319</f>
        <v>0</v>
      </c>
      <c r="T319" s="102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64</v>
      </c>
      <c r="D320" s="99" t="n">
        <f aca="false">D12+D23+D31+D39+D61+D70+D79+D87+D97+D107+D124+D134+D153+D167+D176+D186+D194+D202+D213+D222+D240+D248+D259+D270+D278+D288+D299+D308</f>
        <v>11732000</v>
      </c>
      <c r="E320" s="99" t="n">
        <f aca="false">E12+E23+E31+E39+E61+E70+E79+E87+E97+E107+E124+E134+E153+E167+E176+E186+E194+E202+E213+E222+E240+E248+E259+E270+E278+E288+E299+E308</f>
        <v>11799000</v>
      </c>
      <c r="F320" s="99" t="n">
        <f aca="false">F12+F23+F31+F39+F61+F70+F79+F87+F97+F107+F124+F134+F153+F167+F176+F186+F194+F202+F213+F222+F240+F248+F259+F270+F278+F288+F299+F308</f>
        <v>1920997.49</v>
      </c>
      <c r="G320" s="99" t="n">
        <f aca="false">G12+G23+G31+G39+G61+G70+G79+G87+G97+G107+G124+G134+G153+G167+G176+G186+G194+G202+G213+G222+G240+G248+G259+G270+G278+G288+G299+G308</f>
        <v>1737204.99</v>
      </c>
      <c r="H320" s="99" t="n">
        <f aca="false">H12+H23+H31+H39+H61+H70+H79+H87+H97+H107+H124+H134+H153+H167+H176+H186+H194+H202+H213+H222+H240+H248+H259+H270+H278+H288+H299+H308</f>
        <v>2025527.72</v>
      </c>
      <c r="I320" s="99" t="n">
        <f aca="false">I12+I23+I31+I39+I61+I70+I79+I87+I97+I107+I124+I134+I153+I167+I176+I186+I194+I202+I213+I222+I240+I248+I259+I270+I278+I288+I299+I308</f>
        <v>1934409.98</v>
      </c>
      <c r="J320" s="99" t="n">
        <f aca="false">J12+J23+J31+J39+J61+J70+J79+J87+J97+J107+J124+J134+J153+J167+J176+J186+J194+J202+J213+J222+J240+J248+J259+J270+J278+J288+J299+J308</f>
        <v>0</v>
      </c>
      <c r="K320" s="99" t="n">
        <f aca="false">K12+K23+K31+K39+K61+K70+K79+K87+K97+K107+K124+K134+K153+K167+K176+K186+K194+K202+K213+K222+K240+K248+K259+K270+K278+K288+K299+K308</f>
        <v>0</v>
      </c>
      <c r="L320" s="99" t="n">
        <f aca="false">L12+L23+L31+L39+L61+L70+L79+L87+L97+L107+L124+L134+L153+L167+L176+L186+L194+L202+L213+L222+L240+L248+L259+L270+L278+L288+L299+L308</f>
        <v>0</v>
      </c>
      <c r="M320" s="99" t="n">
        <f aca="false">M12+M23+M31+M39+M61+M70+M79+M87+M97+M107+M124+M134+M153+M167+M176+M186+M194+M202+M213+M222+M240+M248+M259+M270+M278+M288+M299+M308</f>
        <v>0</v>
      </c>
      <c r="N320" s="99" t="n">
        <f aca="false">N12+N23+N31+N39+N61+N70+N79+N87+N97+N107+N124+N134+N153+N167+N176+N186+N194+N202+N213+N222+N240+N248+N259+N270+N278+N288+N299+N308</f>
        <v>0</v>
      </c>
      <c r="O320" s="99" t="n">
        <f aca="false">O12+O23+O31+O39+O61+O70+O79+O87+O97+O107+O124+O134+O153+O167+O176+O186+O194+O202+O213+O222+O240+O248+O259+O270+O278+O288+O299+O308</f>
        <v>0</v>
      </c>
      <c r="P320" s="99" t="n">
        <f aca="false">P12+P23+P31+P39+P61+P70+P79+P87+P97+P107+P124+P134+P153+P167+P176+P186+P194+P202+P213+P222+P240+P248+P259+P270+P278+P288+P299+P308</f>
        <v>0</v>
      </c>
      <c r="Q320" s="99" t="n">
        <f aca="false">Q12+Q23+Q31+Q39+Q61+Q70+Q79+Q87+Q97+Q107+Q124+Q134+Q153+Q167+Q176+Q186+Q194+Q202+Q213+Q222+Q240+Q248+Q259+Q270+Q278+Q288+Q299+Q308</f>
        <v>0</v>
      </c>
      <c r="R320" s="99" t="n">
        <f aca="false">F320+H320+J320+L320+N320+P320</f>
        <v>3946525.21</v>
      </c>
      <c r="S320" s="99" t="n">
        <f aca="false">G320+I320+K320+M320+O320+Q320</f>
        <v>3671614.97</v>
      </c>
      <c r="T320" s="99" t="n">
        <f aca="false">E320-R320</f>
        <v>7852474.79</v>
      </c>
    </row>
    <row r="321" customFormat="false" ht="15.75" hidden="false" customHeight="false" outlineLevel="0" collapsed="false">
      <c r="A321" s="114"/>
      <c r="B321" s="154"/>
      <c r="C321" s="155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3"/>
    </row>
    <row r="322" customFormat="false" ht="15.75" hidden="false" customHeight="false" outlineLevel="0" collapsed="false">
      <c r="A322" s="114"/>
      <c r="B322" s="154"/>
      <c r="C322" s="155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3"/>
    </row>
    <row r="323" customFormat="false" ht="15.75" hidden="false" customHeight="false" outlineLevel="0" collapsed="false">
      <c r="A323" s="114"/>
      <c r="B323" s="154"/>
      <c r="C323" s="155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3"/>
    </row>
    <row r="324" customFormat="false" ht="15.75" hidden="false" customHeight="false" outlineLevel="0" collapsed="false">
      <c r="A324" s="114"/>
      <c r="B324" s="156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3"/>
    </row>
    <row r="325" customFormat="false" ht="15.75" hidden="false" customHeight="false" outlineLevel="0" collapsed="false">
      <c r="A325" s="114"/>
      <c r="B325" s="156"/>
      <c r="C325" s="115" t="s">
        <v>965</v>
      </c>
      <c r="D325" s="115"/>
      <c r="E325" s="111"/>
      <c r="F325" s="114"/>
      <c r="G325" s="114"/>
      <c r="H325" s="114"/>
      <c r="I325" s="115" t="s">
        <v>778</v>
      </c>
      <c r="J325" s="115"/>
      <c r="K325" s="115"/>
      <c r="L325" s="114"/>
      <c r="M325" s="114"/>
      <c r="N325" s="114"/>
      <c r="O325" s="114"/>
      <c r="P325" s="114"/>
      <c r="Q325" s="111"/>
      <c r="R325" s="115" t="s">
        <v>779</v>
      </c>
      <c r="S325" s="115"/>
      <c r="T325" s="115"/>
      <c r="U325" s="113"/>
    </row>
    <row r="326" customFormat="false" ht="15.75" hidden="false" customHeight="false" outlineLevel="0" collapsed="false">
      <c r="A326" s="114"/>
      <c r="B326" s="156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3"/>
    </row>
    <row r="327" customFormat="false" ht="15.75" hidden="false" customHeight="false" outlineLevel="0" collapsed="false">
      <c r="A327" s="114"/>
      <c r="B327" s="156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3"/>
    </row>
    <row r="328" customFormat="false" ht="15.75" hidden="false" customHeight="false" outlineLevel="0" collapsed="false">
      <c r="A328" s="114"/>
      <c r="B328" s="156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</row>
    <row r="329" customFormat="false" ht="15.75" hidden="false" customHeight="false" outlineLevel="0" collapsed="false">
      <c r="A329" s="114"/>
      <c r="B329" s="156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</row>
    <row r="330" customFormat="false" ht="15.75" hidden="false" customHeight="false" outlineLevel="0" collapsed="false">
      <c r="A330" s="114"/>
      <c r="B330" s="156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</row>
    <row r="331" customFormat="false" ht="15.75" hidden="false" customHeight="false" outlineLevel="0" collapsed="false">
      <c r="A331" s="114"/>
      <c r="B331" s="156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</row>
    <row r="332" customFormat="false" ht="15.75" hidden="false" customHeight="false" outlineLevel="0" collapsed="false">
      <c r="A332" s="114"/>
      <c r="B332" s="156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</row>
    <row r="333" customFormat="false" ht="15.75" hidden="false" customHeight="false" outlineLevel="0" collapsed="false">
      <c r="A333" s="114"/>
      <c r="B333" s="156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</row>
    <row r="334" customFormat="false" ht="15.75" hidden="false" customHeight="false" outlineLevel="0" collapsed="false">
      <c r="A334" s="114"/>
      <c r="B334" s="156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</row>
    <row r="335" customFormat="false" ht="15.75" hidden="false" customHeight="false" outlineLevel="0" collapsed="false">
      <c r="A335" s="114"/>
      <c r="B335" s="156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</row>
    <row r="336" customFormat="false" ht="15.75" hidden="false" customHeight="false" outlineLevel="0" collapsed="false">
      <c r="A336" s="114"/>
      <c r="B336" s="156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</row>
    <row r="337" customFormat="false" ht="15.75" hidden="false" customHeight="false" outlineLevel="0" collapsed="false">
      <c r="A337" s="114"/>
      <c r="B337" s="156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</row>
    <row r="338" customFormat="false" ht="15.75" hidden="false" customHeight="false" outlineLevel="0" collapsed="false">
      <c r="A338" s="114"/>
      <c r="B338" s="156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</row>
    <row r="339" customFormat="false" ht="15.75" hidden="false" customHeight="false" outlineLevel="0" collapsed="false">
      <c r="A339" s="114"/>
      <c r="B339" s="156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</row>
    <row r="340" customFormat="false" ht="15.75" hidden="false" customHeight="false" outlineLevel="0" collapsed="false">
      <c r="A340" s="114"/>
      <c r="B340" s="156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</row>
    <row r="341" customFormat="false" ht="15.75" hidden="false" customHeight="false" outlineLevel="0" collapsed="false">
      <c r="A341" s="114"/>
      <c r="B341" s="156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</row>
    <row r="342" customFormat="false" ht="15.75" hidden="false" customHeight="false" outlineLevel="0" collapsed="false">
      <c r="A342" s="114"/>
      <c r="B342" s="156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</row>
    <row r="343" customFormat="false" ht="15.75" hidden="false" customHeight="false" outlineLevel="0" collapsed="false">
      <c r="A343" s="157"/>
      <c r="B343" s="158"/>
      <c r="C343" s="159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</row>
    <row r="344" customFormat="false" ht="15.75" hidden="false" customHeight="false" outlineLevel="0" collapsed="false">
      <c r="A344" s="157"/>
      <c r="B344" s="158"/>
      <c r="C344" s="159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</row>
    <row r="345" customFormat="false" ht="15.75" hidden="false" customHeight="false" outlineLevel="0" collapsed="false">
      <c r="A345" s="157"/>
      <c r="B345" s="158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</row>
    <row r="346" customFormat="false" ht="15.75" hidden="false" customHeight="false" outlineLevel="0" collapsed="false">
      <c r="A346" s="157"/>
      <c r="B346" s="158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</row>
    <row r="347" customFormat="false" ht="15.75" hidden="false" customHeight="false" outlineLevel="0" collapsed="false">
      <c r="A347" s="157"/>
      <c r="B347" s="158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</row>
    <row r="348" customFormat="false" ht="15.75" hidden="false" customHeight="false" outlineLevel="0" collapsed="false">
      <c r="A348" s="157"/>
      <c r="B348" s="158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</row>
    <row r="349" customFormat="false" ht="15.75" hidden="false" customHeight="false" outlineLevel="0" collapsed="false">
      <c r="A349" s="157"/>
      <c r="B349" s="158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</row>
    <row r="350" customFormat="false" ht="15.75" hidden="false" customHeight="false" outlineLevel="0" collapsed="false">
      <c r="A350" s="157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</row>
    <row r="351" customFormat="false" ht="15.75" hidden="false" customHeight="false" outlineLevel="0" collapsed="false">
      <c r="A351" s="157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</row>
    <row r="352" customFormat="false" ht="15.75" hidden="false" customHeight="false" outlineLevel="0" collapsed="false">
      <c r="A352" s="157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</row>
    <row r="353" customFormat="false" ht="15.75" hidden="false" customHeight="false" outlineLevel="0" collapsed="false">
      <c r="A353" s="157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</row>
    <row r="354" customFormat="false" ht="15.75" hidden="false" customHeight="false" outlineLevel="0" collapsed="false">
      <c r="A354" s="157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</row>
    <row r="355" customFormat="false" ht="15.75" hidden="false" customHeight="false" outlineLevel="0" collapsed="false">
      <c r="A355" s="157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</row>
    <row r="356" customFormat="false" ht="15.75" hidden="false" customHeight="false" outlineLevel="0" collapsed="false">
      <c r="A356" s="157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</row>
    <row r="357" customFormat="false" ht="15.75" hidden="false" customHeight="false" outlineLevel="0" collapsed="false">
      <c r="A357" s="15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</row>
    <row r="358" customFormat="false" ht="15.75" hidden="false" customHeight="false" outlineLevel="0" collapsed="false">
      <c r="A358" s="0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</row>
    <row r="359" customFormat="false" ht="15.75" hidden="false" customHeight="false" outlineLevel="0" collapsed="false">
      <c r="A359" s="0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</row>
    <row r="360" customFormat="false" ht="15.75" hidden="false" customHeight="false" outlineLevel="0" collapsed="false">
      <c r="A360" s="0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</row>
    <row r="361" customFormat="false" ht="15.75" hidden="false" customHeight="false" outlineLevel="0" collapsed="false">
      <c r="A361" s="0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</row>
    <row r="362" customFormat="false" ht="15.75" hidden="false" customHeight="false" outlineLevel="0" collapsed="false">
      <c r="A362" s="0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</row>
    <row r="363" customFormat="false" ht="15.75" hidden="false" customHeight="false" outlineLevel="0" collapsed="false">
      <c r="A363" s="0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</row>
    <row r="364" customFormat="false" ht="15.75" hidden="false" customHeight="false" outlineLevel="0" collapsed="false">
      <c r="A364" s="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</row>
    <row r="365" customFormat="false" ht="15.75" hidden="false" customHeight="false" outlineLevel="0" collapsed="false">
      <c r="A365" s="0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</row>
    <row r="366" customFormat="false" ht="15.75" hidden="false" customHeight="false" outlineLevel="0" collapsed="false">
      <c r="A366" s="0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</row>
    <row r="367" customFormat="false" ht="15.75" hidden="false" customHeight="false" outlineLevel="0" collapsed="false">
      <c r="A367" s="0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</row>
    <row r="368" customFormat="false" ht="15.75" hidden="false" customHeight="false" outlineLevel="0" collapsed="false">
      <c r="A368" s="0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</row>
    <row r="369" customFormat="false" ht="15.75" hidden="false" customHeight="false" outlineLevel="0" collapsed="false">
      <c r="A369" s="0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</row>
    <row r="370" customFormat="false" ht="15.75" hidden="false" customHeight="false" outlineLevel="0" collapsed="false">
      <c r="A370" s="0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</row>
    <row r="371" customFormat="false" ht="15.75" hidden="false" customHeight="false" outlineLevel="0" collapsed="false">
      <c r="A371" s="0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</row>
    <row r="372" customFormat="false" ht="15.75" hidden="false" customHeight="false" outlineLevel="0" collapsed="false">
      <c r="A372" s="0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</row>
    <row r="373" customFormat="false" ht="15.75" hidden="false" customHeight="false" outlineLevel="0" collapsed="false">
      <c r="A373" s="0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</row>
    <row r="374" customFormat="false" ht="15.75" hidden="false" customHeight="false" outlineLevel="0" collapsed="false">
      <c r="A374" s="0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</row>
    <row r="375" customFormat="false" ht="15.75" hidden="false" customHeight="false" outlineLevel="0" collapsed="false">
      <c r="A375" s="0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</row>
    <row r="376" customFormat="false" ht="15.75" hidden="false" customHeight="false" outlineLevel="0" collapsed="false">
      <c r="A376" s="0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</row>
    <row r="377" customFormat="false" ht="15.75" hidden="false" customHeight="false" outlineLevel="0" collapsed="false">
      <c r="A377" s="0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</row>
    <row r="378" customFormat="false" ht="15.75" hidden="false" customHeight="false" outlineLevel="0" collapsed="false">
      <c r="A378" s="0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5.75" hidden="false" customHeight="false" outlineLevel="0" collapsed="false">
      <c r="A379" s="0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5.75" hidden="false" customHeight="false" outlineLevel="0" collapsed="false">
      <c r="A380" s="0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5.75" hidden="false" customHeight="false" outlineLevel="0" collapsed="false">
      <c r="A381" s="0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5.75" hidden="false" customHeight="false" outlineLevel="0" collapsed="false">
      <c r="A382" s="0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5.75" hidden="false" customHeight="false" outlineLevel="0" collapsed="false">
      <c r="A383" s="0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5.75" hidden="false" customHeight="false" outlineLevel="0" collapsed="false">
      <c r="A384" s="0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5.75" hidden="false" customHeight="false" outlineLevel="0" collapsed="false">
      <c r="A385" s="0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5.75" hidden="false" customHeight="false" outlineLevel="0" collapsed="false">
      <c r="A386" s="0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5.75" hidden="false" customHeight="false" outlineLevel="0" collapsed="false">
      <c r="A387" s="0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5.75" hidden="false" customHeight="false" outlineLevel="0" collapsed="false">
      <c r="A388" s="0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5.75" hidden="false" customHeight="false" outlineLevel="0" collapsed="false">
      <c r="A389" s="0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5.75" hidden="false" customHeight="false" outlineLevel="0" collapsed="false">
      <c r="A390" s="0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5.75" hidden="false" customHeight="false" outlineLevel="0" collapsed="false">
      <c r="A391" s="0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5.75" hidden="false" customHeight="false" outlineLevel="0" collapsed="false">
      <c r="A392" s="0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5.75" hidden="false" customHeight="false" outlineLevel="0" collapsed="false">
      <c r="A393" s="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5.75" hidden="false" customHeight="false" outlineLevel="0" collapsed="false">
      <c r="A394" s="0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5.75" hidden="false" customHeight="false" outlineLevel="0" collapsed="false">
      <c r="A395" s="0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5.75" hidden="false" customHeight="false" outlineLevel="0" collapsed="false">
      <c r="A396" s="0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5.75" hidden="false" customHeight="false" outlineLevel="0" collapsed="false">
      <c r="A397" s="0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5.75" hidden="false" customHeight="false" outlineLevel="0" collapsed="false">
      <c r="A398" s="0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5.75" hidden="false" customHeight="false" outlineLevel="0" collapsed="false">
      <c r="A399" s="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5.75" hidden="false" customHeight="false" outlineLevel="0" collapsed="false">
      <c r="A400" s="0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5.75" hidden="false" customHeight="false" outlineLevel="0" collapsed="false">
      <c r="A401" s="0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5.75" hidden="false" customHeight="false" outlineLevel="0" collapsed="false">
      <c r="A402" s="0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5.75" hidden="false" customHeight="false" outlineLevel="0" collapsed="false">
      <c r="A403" s="0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5.75" hidden="false" customHeight="false" outlineLevel="0" collapsed="false">
      <c r="A404" s="0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5.75" hidden="false" customHeight="false" outlineLevel="0" collapsed="false">
      <c r="A405" s="0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5.75" hidden="false" customHeight="false" outlineLevel="0" collapsed="false">
      <c r="A406" s="0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5.75" hidden="false" customHeight="false" outlineLevel="0" collapsed="false">
      <c r="A407" s="0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5.75" hidden="false" customHeight="false" outlineLevel="0" collapsed="false">
      <c r="A408" s="0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5.75" hidden="false" customHeight="false" outlineLevel="0" collapsed="false">
      <c r="A409" s="0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5.75" hidden="false" customHeight="false" outlineLevel="0" collapsed="false">
      <c r="A410" s="0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5.75" hidden="false" customHeight="false" outlineLevel="0" collapsed="false">
      <c r="A411" s="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5.75" hidden="false" customHeight="false" outlineLevel="0" collapsed="false">
      <c r="A412" s="0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5.75" hidden="false" customHeight="false" outlineLevel="0" collapsed="false">
      <c r="A413" s="0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5.75" hidden="false" customHeight="false" outlineLevel="0" collapsed="false">
      <c r="A414" s="0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5.75" hidden="false" customHeight="false" outlineLevel="0" collapsed="false">
      <c r="A415" s="0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5.75" hidden="false" customHeight="false" outlineLevel="0" collapsed="false">
      <c r="A416" s="0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5.75" hidden="false" customHeight="false" outlineLevel="0" collapsed="false">
      <c r="A417" s="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5.75" hidden="false" customHeight="false" outlineLevel="0" collapsed="false">
      <c r="A418" s="0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</row>
    <row r="419" customFormat="false" ht="15.75" hidden="false" customHeight="false" outlineLevel="0" collapsed="false">
      <c r="A419" s="0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</row>
    <row r="420" customFormat="false" ht="15.75" hidden="false" customHeight="false" outlineLevel="0" collapsed="false">
      <c r="A420" s="0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</row>
    <row r="421" customFormat="false" ht="15.75" hidden="false" customHeight="false" outlineLevel="0" collapsed="false">
      <c r="A421" s="0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</row>
    <row r="422" customFormat="false" ht="15.75" hidden="false" customHeight="false" outlineLevel="0" collapsed="false">
      <c r="A422" s="0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</row>
    <row r="423" customFormat="false" ht="15.75" hidden="false" customHeight="false" outlineLevel="0" collapsed="false">
      <c r="A423" s="0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</row>
    <row r="424" customFormat="false" ht="15.75" hidden="false" customHeight="false" outlineLevel="0" collapsed="false">
      <c r="A424" s="0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</row>
    <row r="425" customFormat="false" ht="15.75" hidden="false" customHeight="false" outlineLevel="0" collapsed="false">
      <c r="A425" s="0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</row>
    <row r="426" customFormat="false" ht="15.75" hidden="false" customHeight="false" outlineLevel="0" collapsed="false">
      <c r="A426" s="0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</row>
    <row r="427" customFormat="false" ht="15.75" hidden="false" customHeight="false" outlineLevel="0" collapsed="false">
      <c r="A427" s="0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</row>
    <row r="428" customFormat="false" ht="15.75" hidden="false" customHeight="false" outlineLevel="0" collapsed="false">
      <c r="A428" s="0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</row>
    <row r="429" customFormat="false" ht="15.75" hidden="false" customHeight="false" outlineLevel="0" collapsed="false">
      <c r="A429" s="0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</row>
    <row r="430" customFormat="false" ht="15.75" hidden="false" customHeight="false" outlineLevel="0" collapsed="false">
      <c r="A430" s="0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</row>
    <row r="431" customFormat="false" ht="15.75" hidden="false" customHeight="false" outlineLevel="0" collapsed="false">
      <c r="A431" s="0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</row>
    <row r="432" customFormat="false" ht="15.75" hidden="false" customHeight="false" outlineLevel="0" collapsed="false">
      <c r="A432" s="0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</row>
    <row r="433" customFormat="false" ht="15.75" hidden="false" customHeight="false" outlineLevel="0" collapsed="false">
      <c r="A433" s="0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</row>
    <row r="434" customFormat="false" ht="15.75" hidden="false" customHeight="false" outlineLevel="0" collapsed="false">
      <c r="A434" s="0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</row>
    <row r="435" customFormat="false" ht="15.75" hidden="false" customHeight="false" outlineLevel="0" collapsed="false">
      <c r="A435" s="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</row>
    <row r="436" customFormat="false" ht="15.75" hidden="false" customHeight="false" outlineLevel="0" collapsed="false">
      <c r="A436" s="0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</row>
    <row r="437" customFormat="false" ht="15.75" hidden="false" customHeight="false" outlineLevel="0" collapsed="false">
      <c r="A437" s="0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</row>
    <row r="438" customFormat="false" ht="15.75" hidden="false" customHeight="false" outlineLevel="0" collapsed="false">
      <c r="A438" s="0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</row>
    <row r="439" customFormat="false" ht="15.75" hidden="false" customHeight="false" outlineLevel="0" collapsed="false">
      <c r="A439" s="0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</row>
    <row r="440" customFormat="false" ht="15.75" hidden="false" customHeight="false" outlineLevel="0" collapsed="false">
      <c r="A440" s="0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</row>
    <row r="441" customFormat="false" ht="15.75" hidden="false" customHeight="false" outlineLevel="0" collapsed="false">
      <c r="A441" s="0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</row>
    <row r="442" customFormat="false" ht="15.75" hidden="false" customHeight="false" outlineLevel="0" collapsed="false">
      <c r="A442" s="0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</row>
    <row r="443" customFormat="false" ht="15.75" hidden="false" customHeight="false" outlineLevel="0" collapsed="false">
      <c r="A443" s="0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</row>
    <row r="444" customFormat="false" ht="15.75" hidden="false" customHeight="false" outlineLevel="0" collapsed="false">
      <c r="A444" s="0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</row>
    <row r="445" customFormat="false" ht="15.75" hidden="false" customHeight="false" outlineLevel="0" collapsed="false">
      <c r="A445" s="0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</row>
    <row r="446" customFormat="false" ht="15.75" hidden="false" customHeight="false" outlineLevel="0" collapsed="false">
      <c r="A446" s="0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</row>
    <row r="447" customFormat="false" ht="15.75" hidden="false" customHeight="false" outlineLevel="0" collapsed="false">
      <c r="A447" s="0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</row>
    <row r="448" customFormat="false" ht="15.75" hidden="false" customHeight="false" outlineLevel="0" collapsed="false">
      <c r="A448" s="0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</row>
    <row r="449" customFormat="false" ht="15.75" hidden="false" customHeight="false" outlineLevel="0" collapsed="false">
      <c r="A449" s="0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</row>
    <row r="450" customFormat="false" ht="15.75" hidden="false" customHeight="false" outlineLevel="0" collapsed="false">
      <c r="A450" s="0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</row>
    <row r="451" customFormat="false" ht="15.75" hidden="false" customHeight="false" outlineLevel="0" collapsed="false">
      <c r="A451" s="0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</row>
    <row r="452" customFormat="false" ht="15.75" hidden="false" customHeight="false" outlineLevel="0" collapsed="false">
      <c r="A452" s="0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</row>
    <row r="453" customFormat="false" ht="15.75" hidden="false" customHeight="false" outlineLevel="0" collapsed="false">
      <c r="A453" s="0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</row>
    <row r="454" customFormat="false" ht="15.75" hidden="false" customHeight="false" outlineLevel="0" collapsed="false">
      <c r="A454" s="0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</row>
    <row r="455" customFormat="false" ht="15.75" hidden="false" customHeight="false" outlineLevel="0" collapsed="false">
      <c r="A455" s="0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</row>
    <row r="456" customFormat="false" ht="15.75" hidden="false" customHeight="false" outlineLevel="0" collapsed="false">
      <c r="A456" s="0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</row>
    <row r="457" customFormat="false" ht="15.75" hidden="false" customHeight="false" outlineLevel="0" collapsed="false">
      <c r="A457" s="0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</row>
    <row r="458" customFormat="false" ht="15.75" hidden="false" customHeight="false" outlineLevel="0" collapsed="false">
      <c r="A458" s="0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</row>
    <row r="459" customFormat="false" ht="15.75" hidden="false" customHeight="false" outlineLevel="0" collapsed="false">
      <c r="A459" s="0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</row>
    <row r="460" customFormat="false" ht="15.75" hidden="false" customHeight="false" outlineLevel="0" collapsed="false">
      <c r="A460" s="0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</row>
    <row r="461" customFormat="false" ht="15.75" hidden="false" customHeight="false" outlineLevel="0" collapsed="false">
      <c r="A461" s="0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</row>
    <row r="462" customFormat="false" ht="15.75" hidden="false" customHeight="false" outlineLevel="0" collapsed="false">
      <c r="A462" s="0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</row>
    <row r="463" customFormat="false" ht="15.75" hidden="false" customHeight="false" outlineLevel="0" collapsed="false">
      <c r="A463" s="0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</row>
    <row r="464" customFormat="false" ht="15.75" hidden="false" customHeight="false" outlineLevel="0" collapsed="false">
      <c r="A464" s="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</row>
    <row r="465" customFormat="false" ht="15.75" hidden="false" customHeight="false" outlineLevel="0" collapsed="false">
      <c r="A465" s="0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</row>
    <row r="466" customFormat="false" ht="15.75" hidden="false" customHeight="false" outlineLevel="0" collapsed="false">
      <c r="A466" s="0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</row>
    <row r="467" customFormat="false" ht="15.75" hidden="false" customHeight="false" outlineLevel="0" collapsed="false">
      <c r="A467" s="0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</row>
    <row r="468" customFormat="false" ht="15.75" hidden="false" customHeight="false" outlineLevel="0" collapsed="false">
      <c r="A468" s="0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</row>
    <row r="469" customFormat="false" ht="15.75" hidden="false" customHeight="false" outlineLevel="0" collapsed="false">
      <c r="A469" s="0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</row>
    <row r="470" customFormat="false" ht="15.75" hidden="false" customHeight="false" outlineLevel="0" collapsed="false">
      <c r="A470" s="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</row>
    <row r="471" customFormat="false" ht="15.75" hidden="false" customHeight="false" outlineLevel="0" collapsed="false">
      <c r="A471" s="0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</row>
    <row r="472" customFormat="false" ht="15.75" hidden="false" customHeight="false" outlineLevel="0" collapsed="false">
      <c r="A472" s="0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</row>
    <row r="473" customFormat="false" ht="15.75" hidden="false" customHeight="false" outlineLevel="0" collapsed="false">
      <c r="A473" s="0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</row>
    <row r="474" customFormat="false" ht="15.75" hidden="false" customHeight="false" outlineLevel="0" collapsed="false">
      <c r="A474" s="0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</row>
    <row r="475" customFormat="false" ht="15.75" hidden="false" customHeight="false" outlineLevel="0" collapsed="false">
      <c r="A475" s="0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</row>
    <row r="476" customFormat="false" ht="15.75" hidden="false" customHeight="false" outlineLevel="0" collapsed="false">
      <c r="A476" s="0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</row>
    <row r="477" customFormat="false" ht="15.75" hidden="false" customHeight="false" outlineLevel="0" collapsed="false">
      <c r="A477" s="0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</row>
    <row r="478" customFormat="false" ht="15.75" hidden="false" customHeight="false" outlineLevel="0" collapsed="false">
      <c r="A478" s="0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</row>
    <row r="479" customFormat="false" ht="15.75" hidden="false" customHeight="false" outlineLevel="0" collapsed="false">
      <c r="A479" s="0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</row>
    <row r="480" customFormat="false" ht="15.75" hidden="false" customHeight="false" outlineLevel="0" collapsed="false">
      <c r="A480" s="0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</row>
    <row r="481" customFormat="false" ht="15.75" hidden="false" customHeight="false" outlineLevel="0" collapsed="false">
      <c r="A481" s="0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</row>
    <row r="482" customFormat="false" ht="15.75" hidden="false" customHeight="false" outlineLevel="0" collapsed="false">
      <c r="A482" s="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</row>
    <row r="483" customFormat="false" ht="15.75" hidden="false" customHeight="false" outlineLevel="0" collapsed="false">
      <c r="A483" s="0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</row>
    <row r="484" customFormat="false" ht="15.75" hidden="false" customHeight="false" outlineLevel="0" collapsed="false">
      <c r="A484" s="0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</row>
    <row r="485" customFormat="false" ht="15.75" hidden="false" customHeight="false" outlineLevel="0" collapsed="false">
      <c r="A485" s="0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</row>
    <row r="486" customFormat="false" ht="15.75" hidden="false" customHeight="false" outlineLevel="0" collapsed="false">
      <c r="A486" s="0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</row>
    <row r="487" customFormat="false" ht="15.75" hidden="false" customHeight="false" outlineLevel="0" collapsed="false">
      <c r="A487" s="0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</row>
    <row r="488" customFormat="false" ht="15.75" hidden="false" customHeight="false" outlineLevel="0" collapsed="false">
      <c r="A488" s="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</row>
    <row r="489" customFormat="false" ht="15.75" hidden="false" customHeight="false" outlineLevel="0" collapsed="false">
      <c r="A489" s="0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</row>
    <row r="490" customFormat="false" ht="15.75" hidden="false" customHeight="false" outlineLevel="0" collapsed="false">
      <c r="A490" s="0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</row>
    <row r="491" customFormat="false" ht="15.75" hidden="false" customHeight="false" outlineLevel="0" collapsed="false">
      <c r="A491" s="0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</row>
    <row r="492" customFormat="false" ht="15.75" hidden="false" customHeight="false" outlineLevel="0" collapsed="false">
      <c r="A492" s="0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</row>
    <row r="493" customFormat="false" ht="15.75" hidden="false" customHeight="false" outlineLevel="0" collapsed="false">
      <c r="A493" s="0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</row>
    <row r="494" customFormat="false" ht="15.75" hidden="false" customHeight="false" outlineLevel="0" collapsed="false">
      <c r="A494" s="0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</row>
    <row r="495" customFormat="false" ht="15.75" hidden="false" customHeight="false" outlineLevel="0" collapsed="false">
      <c r="A495" s="0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</row>
    <row r="496" customFormat="false" ht="15.75" hidden="false" customHeight="false" outlineLevel="0" collapsed="false">
      <c r="A496" s="0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</row>
    <row r="497" customFormat="false" ht="15.75" hidden="false" customHeight="false" outlineLevel="0" collapsed="false">
      <c r="A497" s="0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</row>
    <row r="498" customFormat="false" ht="15.75" hidden="false" customHeight="false" outlineLevel="0" collapsed="false">
      <c r="A498" s="0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</row>
    <row r="499" customFormat="false" ht="15.75" hidden="false" customHeight="false" outlineLevel="0" collapsed="false">
      <c r="A499" s="0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</row>
    <row r="500" customFormat="false" ht="15.75" hidden="false" customHeight="false" outlineLevel="0" collapsed="false">
      <c r="A500" s="0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</row>
    <row r="501" customFormat="false" ht="15.75" hidden="false" customHeight="false" outlineLevel="0" collapsed="false">
      <c r="A501" s="0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</row>
    <row r="502" customFormat="false" ht="15.75" hidden="false" customHeight="false" outlineLevel="0" collapsed="false">
      <c r="A502" s="0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</row>
    <row r="503" customFormat="false" ht="15.75" hidden="false" customHeight="false" outlineLevel="0" collapsed="false">
      <c r="A503" s="0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</row>
    <row r="504" customFormat="false" ht="15.75" hidden="false" customHeight="false" outlineLevel="0" collapsed="false">
      <c r="A504" s="0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</row>
    <row r="505" customFormat="false" ht="15.75" hidden="false" customHeight="false" outlineLevel="0" collapsed="false">
      <c r="A505" s="0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</row>
    <row r="506" customFormat="false" ht="15.75" hidden="false" customHeight="false" outlineLevel="0" collapsed="false">
      <c r="A506" s="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</row>
    <row r="507" customFormat="false" ht="15.75" hidden="false" customHeight="false" outlineLevel="0" collapsed="false">
      <c r="A507" s="0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</row>
    <row r="508" customFormat="false" ht="15.75" hidden="false" customHeight="false" outlineLevel="0" collapsed="false">
      <c r="A508" s="0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</row>
    <row r="509" customFormat="false" ht="15.75" hidden="false" customHeight="false" outlineLevel="0" collapsed="false">
      <c r="A509" s="0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</row>
    <row r="510" customFormat="false" ht="15.75" hidden="false" customHeight="false" outlineLevel="0" collapsed="false">
      <c r="A510" s="0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</row>
    <row r="511" customFormat="false" ht="15.75" hidden="false" customHeight="false" outlineLevel="0" collapsed="false">
      <c r="A511" s="0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</row>
    <row r="512" customFormat="false" ht="15.75" hidden="false" customHeight="false" outlineLevel="0" collapsed="false">
      <c r="A512" s="0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</row>
    <row r="513" customFormat="false" ht="15.75" hidden="false" customHeight="false" outlineLevel="0" collapsed="false">
      <c r="A513" s="0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</row>
    <row r="514" customFormat="false" ht="15.75" hidden="false" customHeight="false" outlineLevel="0" collapsed="false">
      <c r="A514" s="0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</row>
    <row r="515" customFormat="false" ht="15.75" hidden="false" customHeight="false" outlineLevel="0" collapsed="false">
      <c r="A515" s="0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</row>
    <row r="516" customFormat="false" ht="15.75" hidden="false" customHeight="false" outlineLevel="0" collapsed="false">
      <c r="A516" s="0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</row>
    <row r="517" customFormat="false" ht="15.75" hidden="false" customHeight="false" outlineLevel="0" collapsed="false">
      <c r="A517" s="0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</row>
    <row r="518" customFormat="false" ht="15.75" hidden="false" customHeight="false" outlineLevel="0" collapsed="false">
      <c r="A518" s="0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</row>
    <row r="519" customFormat="false" ht="15.75" hidden="false" customHeight="false" outlineLevel="0" collapsed="false">
      <c r="A519" s="0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</row>
    <row r="520" customFormat="false" ht="15.75" hidden="false" customHeight="false" outlineLevel="0" collapsed="false">
      <c r="A520" s="0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</row>
    <row r="521" customFormat="false" ht="15.75" hidden="false" customHeight="false" outlineLevel="0" collapsed="false">
      <c r="A521" s="0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</row>
    <row r="522" customFormat="false" ht="15.75" hidden="false" customHeight="false" outlineLevel="0" collapsed="false">
      <c r="A522" s="0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</row>
    <row r="523" customFormat="false" ht="15.75" hidden="false" customHeight="false" outlineLevel="0" collapsed="false">
      <c r="A523" s="0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</row>
    <row r="524" customFormat="false" ht="15.75" hidden="false" customHeight="false" outlineLevel="0" collapsed="false">
      <c r="A524" s="0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</row>
    <row r="525" customFormat="false" ht="15.75" hidden="false" customHeight="false" outlineLevel="0" collapsed="false">
      <c r="A525" s="0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</row>
    <row r="526" customFormat="false" ht="15.75" hidden="false" customHeight="false" outlineLevel="0" collapsed="false">
      <c r="A526" s="0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</row>
    <row r="527" customFormat="false" ht="15.75" hidden="false" customHeight="false" outlineLevel="0" collapsed="false">
      <c r="A527" s="0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</row>
    <row r="528" customFormat="false" ht="15.75" hidden="false" customHeight="false" outlineLevel="0" collapsed="false">
      <c r="A528" s="0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</row>
    <row r="529" customFormat="false" ht="15.75" hidden="false" customHeight="false" outlineLevel="0" collapsed="false">
      <c r="A529" s="0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</row>
    <row r="530" customFormat="false" ht="15.75" hidden="false" customHeight="false" outlineLevel="0" collapsed="false">
      <c r="A530" s="0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</row>
    <row r="531" customFormat="false" ht="15.75" hidden="false" customHeight="false" outlineLevel="0" collapsed="false">
      <c r="A531" s="0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</row>
    <row r="532" customFormat="false" ht="15.75" hidden="false" customHeight="false" outlineLevel="0" collapsed="false">
      <c r="A532" s="0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</row>
    <row r="533" customFormat="false" ht="15.75" hidden="false" customHeight="false" outlineLevel="0" collapsed="false">
      <c r="A533" s="0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</row>
    <row r="534" customFormat="false" ht="15.75" hidden="false" customHeight="false" outlineLevel="0" collapsed="false">
      <c r="A534" s="0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</row>
    <row r="535" customFormat="false" ht="15.75" hidden="false" customHeight="false" outlineLevel="0" collapsed="false">
      <c r="A535" s="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</row>
    <row r="536" customFormat="false" ht="15.75" hidden="false" customHeight="false" outlineLevel="0" collapsed="false">
      <c r="A536" s="0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</row>
    <row r="537" customFormat="false" ht="15.75" hidden="false" customHeight="false" outlineLevel="0" collapsed="false">
      <c r="A537" s="0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</row>
    <row r="538" customFormat="false" ht="15.75" hidden="false" customHeight="false" outlineLevel="0" collapsed="false">
      <c r="A538" s="0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</row>
    <row r="539" customFormat="false" ht="15.75" hidden="false" customHeight="false" outlineLevel="0" collapsed="false">
      <c r="A539" s="0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</row>
    <row r="540" customFormat="false" ht="15.75" hidden="false" customHeight="false" outlineLevel="0" collapsed="false">
      <c r="A540" s="0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</row>
    <row r="541" customFormat="false" ht="15.75" hidden="false" customHeight="false" outlineLevel="0" collapsed="false">
      <c r="A541" s="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</row>
    <row r="542" customFormat="false" ht="15.75" hidden="false" customHeight="false" outlineLevel="0" collapsed="false">
      <c r="A542" s="0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</row>
    <row r="543" customFormat="false" ht="15.75" hidden="false" customHeight="false" outlineLevel="0" collapsed="false">
      <c r="A543" s="0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</row>
    <row r="544" customFormat="false" ht="15.75" hidden="false" customHeight="false" outlineLevel="0" collapsed="false">
      <c r="A544" s="0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</row>
    <row r="545" customFormat="false" ht="15.75" hidden="false" customHeight="false" outlineLevel="0" collapsed="false">
      <c r="A545" s="0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</row>
    <row r="546" customFormat="false" ht="15.75" hidden="false" customHeight="false" outlineLevel="0" collapsed="false">
      <c r="A546" s="0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</row>
    <row r="547" customFormat="false" ht="15.75" hidden="false" customHeight="false" outlineLevel="0" collapsed="false">
      <c r="A547" s="0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</row>
    <row r="548" customFormat="false" ht="15.75" hidden="false" customHeight="false" outlineLevel="0" collapsed="false">
      <c r="A548" s="0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</row>
    <row r="549" customFormat="false" ht="15.75" hidden="false" customHeight="false" outlineLevel="0" collapsed="false">
      <c r="A549" s="0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</row>
    <row r="550" customFormat="false" ht="15.75" hidden="false" customHeight="false" outlineLevel="0" collapsed="false">
      <c r="A550" s="0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</row>
    <row r="551" customFormat="false" ht="15.75" hidden="false" customHeight="false" outlineLevel="0" collapsed="false">
      <c r="A551" s="0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</row>
    <row r="552" customFormat="false" ht="15.75" hidden="false" customHeight="false" outlineLevel="0" collapsed="false">
      <c r="A552" s="0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</row>
    <row r="553" customFormat="false" ht="15.75" hidden="false" customHeight="false" outlineLevel="0" collapsed="false">
      <c r="A553" s="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</row>
    <row r="554" customFormat="false" ht="15.75" hidden="false" customHeight="false" outlineLevel="0" collapsed="false">
      <c r="A554" s="0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</row>
    <row r="555" customFormat="false" ht="15.75" hidden="false" customHeight="false" outlineLevel="0" collapsed="false">
      <c r="A555" s="0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</row>
    <row r="556" customFormat="false" ht="15.75" hidden="false" customHeight="false" outlineLevel="0" collapsed="false">
      <c r="A556" s="0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</row>
    <row r="557" customFormat="false" ht="15.75" hidden="false" customHeight="false" outlineLevel="0" collapsed="false">
      <c r="A557" s="0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</row>
    <row r="558" customFormat="false" ht="15.75" hidden="false" customHeight="false" outlineLevel="0" collapsed="false">
      <c r="A558" s="0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</row>
    <row r="559" customFormat="false" ht="15.75" hidden="false" customHeight="false" outlineLevel="0" collapsed="false">
      <c r="A559" s="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</row>
    <row r="560" customFormat="false" ht="15.75" hidden="false" customHeight="false" outlineLevel="0" collapsed="false">
      <c r="A560" s="0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</row>
    <row r="561" customFormat="false" ht="15.75" hidden="false" customHeight="false" outlineLevel="0" collapsed="false">
      <c r="A561" s="0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</row>
    <row r="562" customFormat="false" ht="15.75" hidden="false" customHeight="false" outlineLevel="0" collapsed="false">
      <c r="A562" s="0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</row>
    <row r="563" customFormat="false" ht="15.75" hidden="false" customHeight="false" outlineLevel="0" collapsed="false">
      <c r="A563" s="0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</row>
    <row r="564" customFormat="false" ht="15.75" hidden="false" customHeight="false" outlineLevel="0" collapsed="false">
      <c r="A564" s="0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</row>
    <row r="565" customFormat="false" ht="15.75" hidden="false" customHeight="false" outlineLevel="0" collapsed="false">
      <c r="A565" s="0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</row>
    <row r="566" customFormat="false" ht="15.75" hidden="false" customHeight="false" outlineLevel="0" collapsed="false">
      <c r="A566" s="0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</row>
    <row r="567" customFormat="false" ht="15.75" hidden="false" customHeight="false" outlineLevel="0" collapsed="false">
      <c r="A567" s="0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</row>
    <row r="568" customFormat="false" ht="15.75" hidden="false" customHeight="false" outlineLevel="0" collapsed="false">
      <c r="A568" s="0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</row>
    <row r="569" customFormat="false" ht="15.75" hidden="false" customHeight="false" outlineLevel="0" collapsed="false">
      <c r="A569" s="0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</row>
    <row r="570" customFormat="false" ht="15.75" hidden="false" customHeight="false" outlineLevel="0" collapsed="false">
      <c r="A570" s="0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</row>
    <row r="571" customFormat="false" ht="15.75" hidden="false" customHeight="false" outlineLevel="0" collapsed="false">
      <c r="A571" s="0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</row>
    <row r="572" customFormat="false" ht="15.75" hidden="false" customHeight="false" outlineLevel="0" collapsed="false">
      <c r="A572" s="0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</row>
    <row r="573" customFormat="false" ht="15.75" hidden="false" customHeight="false" outlineLevel="0" collapsed="false">
      <c r="A573" s="0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</row>
    <row r="574" customFormat="false" ht="15.75" hidden="false" customHeight="false" outlineLevel="0" collapsed="false">
      <c r="A574" s="0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</row>
    <row r="575" customFormat="false" ht="15.75" hidden="false" customHeight="false" outlineLevel="0" collapsed="false">
      <c r="A575" s="0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</row>
    <row r="576" customFormat="false" ht="15.75" hidden="false" customHeight="false" outlineLevel="0" collapsed="false">
      <c r="A576" s="0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</row>
    <row r="577" customFormat="false" ht="15.75" hidden="false" customHeight="false" outlineLevel="0" collapsed="false">
      <c r="A577" s="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</row>
    <row r="578" customFormat="false" ht="15.75" hidden="false" customHeight="false" outlineLevel="0" collapsed="false">
      <c r="A578" s="0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</row>
    <row r="579" customFormat="false" ht="15.75" hidden="false" customHeight="false" outlineLevel="0" collapsed="false">
      <c r="A579" s="0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</row>
    <row r="580" customFormat="false" ht="15.75" hidden="false" customHeight="false" outlineLevel="0" collapsed="false">
      <c r="A580" s="0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</row>
    <row r="581" customFormat="false" ht="15.75" hidden="false" customHeight="false" outlineLevel="0" collapsed="false">
      <c r="A581" s="0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</row>
    <row r="582" customFormat="false" ht="15.75" hidden="false" customHeight="false" outlineLevel="0" collapsed="false">
      <c r="A582" s="0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</row>
    <row r="583" customFormat="false" ht="15.75" hidden="false" customHeight="false" outlineLevel="0" collapsed="false">
      <c r="A583" s="0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</row>
    <row r="584" customFormat="false" ht="15.75" hidden="false" customHeight="false" outlineLevel="0" collapsed="false">
      <c r="A584" s="0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</row>
    <row r="585" customFormat="false" ht="15.75" hidden="false" customHeight="false" outlineLevel="0" collapsed="false">
      <c r="A585" s="0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</row>
    <row r="586" customFormat="false" ht="15.75" hidden="false" customHeight="false" outlineLevel="0" collapsed="false">
      <c r="A586" s="0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</row>
    <row r="587" customFormat="false" ht="15.75" hidden="false" customHeight="false" outlineLevel="0" collapsed="false">
      <c r="A587" s="0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</row>
    <row r="588" customFormat="false" ht="15.75" hidden="false" customHeight="false" outlineLevel="0" collapsed="false">
      <c r="A588" s="0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</row>
    <row r="589" customFormat="false" ht="15.75" hidden="false" customHeight="false" outlineLevel="0" collapsed="false">
      <c r="A589" s="0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</row>
    <row r="590" customFormat="false" ht="15.75" hidden="false" customHeight="false" outlineLevel="0" collapsed="false">
      <c r="A590" s="0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</row>
    <row r="591" customFormat="false" ht="15.75" hidden="false" customHeight="false" outlineLevel="0" collapsed="false">
      <c r="A591" s="0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</row>
    <row r="592" customFormat="false" ht="15.75" hidden="false" customHeight="false" outlineLevel="0" collapsed="false">
      <c r="A592" s="0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</row>
    <row r="593" customFormat="false" ht="15.75" hidden="false" customHeight="false" outlineLevel="0" collapsed="false">
      <c r="A593" s="0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</row>
    <row r="594" customFormat="false" ht="15.75" hidden="false" customHeight="false" outlineLevel="0" collapsed="false">
      <c r="A594" s="0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</row>
    <row r="595" customFormat="false" ht="15.75" hidden="false" customHeight="false" outlineLevel="0" collapsed="false">
      <c r="A595" s="0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</row>
    <row r="596" customFormat="false" ht="15.75" hidden="false" customHeight="false" outlineLevel="0" collapsed="false">
      <c r="A596" s="0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</row>
    <row r="597" customFormat="false" ht="15.75" hidden="false" customHeight="false" outlineLevel="0" collapsed="false">
      <c r="A597" s="0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</row>
    <row r="598" customFormat="false" ht="15.75" hidden="false" customHeight="false" outlineLevel="0" collapsed="false">
      <c r="A598" s="0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</row>
    <row r="599" customFormat="false" ht="15.75" hidden="false" customHeight="false" outlineLevel="0" collapsed="false">
      <c r="A599" s="0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</row>
    <row r="600" customFormat="false" ht="15.75" hidden="false" customHeight="false" outlineLevel="0" collapsed="false">
      <c r="A600" s="0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</row>
    <row r="601" customFormat="false" ht="15.75" hidden="false" customHeight="false" outlineLevel="0" collapsed="false">
      <c r="A601" s="0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</row>
    <row r="602" customFormat="false" ht="15.75" hidden="false" customHeight="false" outlineLevel="0" collapsed="false">
      <c r="A602" s="0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</row>
    <row r="603" customFormat="false" ht="15.75" hidden="false" customHeight="false" outlineLevel="0" collapsed="false">
      <c r="A603" s="0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</row>
    <row r="604" customFormat="false" ht="15.75" hidden="false" customHeight="false" outlineLevel="0" collapsed="false">
      <c r="A604" s="0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</row>
    <row r="605" customFormat="false" ht="15.75" hidden="false" customHeight="false" outlineLevel="0" collapsed="false">
      <c r="A605" s="0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</row>
    <row r="606" customFormat="false" ht="15.75" hidden="false" customHeight="false" outlineLevel="0" collapsed="false">
      <c r="A606" s="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</row>
    <row r="607" customFormat="false" ht="15.75" hidden="false" customHeight="false" outlineLevel="0" collapsed="false">
      <c r="A607" s="0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</row>
    <row r="608" customFormat="false" ht="15.75" hidden="false" customHeight="false" outlineLevel="0" collapsed="false">
      <c r="A608" s="0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</row>
    <row r="609" customFormat="false" ht="15.75" hidden="false" customHeight="false" outlineLevel="0" collapsed="false">
      <c r="A609" s="0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</row>
    <row r="610" customFormat="false" ht="15.75" hidden="false" customHeight="false" outlineLevel="0" collapsed="false">
      <c r="A610" s="0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</row>
    <row r="611" customFormat="false" ht="15.75" hidden="false" customHeight="false" outlineLevel="0" collapsed="false">
      <c r="A611" s="0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</row>
    <row r="612" customFormat="false" ht="15.75" hidden="false" customHeight="false" outlineLevel="0" collapsed="false">
      <c r="A612" s="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</row>
    <row r="613" customFormat="false" ht="15.75" hidden="false" customHeight="false" outlineLevel="0" collapsed="false">
      <c r="A613" s="0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</row>
    <row r="614" customFormat="false" ht="15.75" hidden="false" customHeight="false" outlineLevel="0" collapsed="false">
      <c r="A614" s="0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</row>
    <row r="615" customFormat="false" ht="15.75" hidden="false" customHeight="false" outlineLevel="0" collapsed="false">
      <c r="A615" s="0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</row>
    <row r="616" customFormat="false" ht="15.75" hidden="false" customHeight="false" outlineLevel="0" collapsed="false">
      <c r="A616" s="0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</row>
    <row r="617" customFormat="false" ht="15.75" hidden="false" customHeight="false" outlineLevel="0" collapsed="false">
      <c r="A617" s="0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</row>
    <row r="618" customFormat="false" ht="15.75" hidden="false" customHeight="false" outlineLevel="0" collapsed="false">
      <c r="A618" s="0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</row>
    <row r="619" customFormat="false" ht="15.75" hidden="false" customHeight="false" outlineLevel="0" collapsed="false">
      <c r="A619" s="0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</row>
    <row r="620" customFormat="false" ht="15.75" hidden="false" customHeight="false" outlineLevel="0" collapsed="false">
      <c r="A620" s="0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</row>
    <row r="621" customFormat="false" ht="15.75" hidden="false" customHeight="false" outlineLevel="0" collapsed="false">
      <c r="A621" s="0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</row>
    <row r="622" customFormat="false" ht="15.75" hidden="false" customHeight="false" outlineLevel="0" collapsed="false">
      <c r="A622" s="0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</row>
    <row r="623" customFormat="false" ht="15.75" hidden="false" customHeight="false" outlineLevel="0" collapsed="false">
      <c r="A623" s="0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</row>
    <row r="624" customFormat="false" ht="15.75" hidden="false" customHeight="false" outlineLevel="0" collapsed="false">
      <c r="A624" s="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</row>
    <row r="625" customFormat="false" ht="15.75" hidden="false" customHeight="false" outlineLevel="0" collapsed="false">
      <c r="A625" s="0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</row>
    <row r="626" customFormat="false" ht="15.75" hidden="false" customHeight="false" outlineLevel="0" collapsed="false">
      <c r="A626" s="0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</row>
    <row r="627" customFormat="false" ht="15.75" hidden="false" customHeight="false" outlineLevel="0" collapsed="false">
      <c r="A627" s="0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</row>
    <row r="628" customFormat="false" ht="15.75" hidden="false" customHeight="false" outlineLevel="0" collapsed="false">
      <c r="A628" s="0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</row>
    <row r="629" customFormat="false" ht="15.75" hidden="false" customHeight="false" outlineLevel="0" collapsed="false">
      <c r="A629" s="0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</row>
    <row r="630" customFormat="false" ht="15.75" hidden="false" customHeight="false" outlineLevel="0" collapsed="false">
      <c r="A630" s="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</row>
    <row r="631" customFormat="false" ht="15.75" hidden="false" customHeight="false" outlineLevel="0" collapsed="false">
      <c r="A631" s="0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</row>
    <row r="632" customFormat="false" ht="15.75" hidden="false" customHeight="false" outlineLevel="0" collapsed="false">
      <c r="A632" s="0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</row>
    <row r="633" customFormat="false" ht="15.75" hidden="false" customHeight="false" outlineLevel="0" collapsed="false">
      <c r="A633" s="0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</row>
    <row r="634" customFormat="false" ht="15.75" hidden="false" customHeight="false" outlineLevel="0" collapsed="false">
      <c r="A634" s="0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</row>
    <row r="635" customFormat="false" ht="15.75" hidden="false" customHeight="false" outlineLevel="0" collapsed="false">
      <c r="A635" s="0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</row>
    <row r="636" customFormat="false" ht="15.75" hidden="false" customHeight="false" outlineLevel="0" collapsed="false">
      <c r="A636" s="0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</row>
    <row r="637" customFormat="false" ht="15.75" hidden="false" customHeight="false" outlineLevel="0" collapsed="false">
      <c r="A637" s="0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</row>
    <row r="638" customFormat="false" ht="15.75" hidden="false" customHeight="false" outlineLevel="0" collapsed="false">
      <c r="A638" s="0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</row>
    <row r="639" customFormat="false" ht="15.75" hidden="false" customHeight="false" outlineLevel="0" collapsed="false">
      <c r="A639" s="0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</row>
    <row r="640" customFormat="false" ht="15.75" hidden="false" customHeight="false" outlineLevel="0" collapsed="false">
      <c r="A640" s="0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</row>
    <row r="641" customFormat="false" ht="15.75" hidden="false" customHeight="false" outlineLevel="0" collapsed="false">
      <c r="A641" s="0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</row>
    <row r="642" customFormat="false" ht="15.75" hidden="false" customHeight="false" outlineLevel="0" collapsed="false">
      <c r="A642" s="0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</row>
    <row r="643" customFormat="false" ht="15.75" hidden="false" customHeight="false" outlineLevel="0" collapsed="false">
      <c r="A643" s="0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</row>
    <row r="644" customFormat="false" ht="15.75" hidden="false" customHeight="false" outlineLevel="0" collapsed="false">
      <c r="A644" s="0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</row>
    <row r="645" customFormat="false" ht="15.75" hidden="false" customHeight="false" outlineLevel="0" collapsed="false">
      <c r="A645" s="0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</row>
    <row r="646" customFormat="false" ht="15.75" hidden="false" customHeight="false" outlineLevel="0" collapsed="false">
      <c r="A646" s="0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</row>
    <row r="647" customFormat="false" ht="15.75" hidden="false" customHeight="false" outlineLevel="0" collapsed="false">
      <c r="A647" s="0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</row>
    <row r="648" customFormat="false" ht="15.75" hidden="false" customHeight="false" outlineLevel="0" collapsed="false">
      <c r="A648" s="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</row>
    <row r="649" customFormat="false" ht="15.75" hidden="false" customHeight="false" outlineLevel="0" collapsed="false">
      <c r="A649" s="0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</row>
    <row r="650" customFormat="false" ht="15.75" hidden="false" customHeight="false" outlineLevel="0" collapsed="false">
      <c r="A650" s="0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</row>
    <row r="651" customFormat="false" ht="15.75" hidden="false" customHeight="false" outlineLevel="0" collapsed="false">
      <c r="A651" s="0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</row>
    <row r="652" customFormat="false" ht="15.75" hidden="false" customHeight="false" outlineLevel="0" collapsed="false">
      <c r="A652" s="0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</row>
    <row r="653" customFormat="false" ht="15.75" hidden="false" customHeight="false" outlineLevel="0" collapsed="false">
      <c r="A653" s="0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</row>
    <row r="654" customFormat="false" ht="15.75" hidden="false" customHeight="false" outlineLevel="0" collapsed="false">
      <c r="A654" s="0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</row>
    <row r="655" customFormat="false" ht="15.75" hidden="false" customHeight="false" outlineLevel="0" collapsed="false">
      <c r="A655" s="0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</row>
    <row r="656" customFormat="false" ht="15.75" hidden="false" customHeight="false" outlineLevel="0" collapsed="false">
      <c r="A656" s="0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</row>
    <row r="657" customFormat="false" ht="15.75" hidden="false" customHeight="false" outlineLevel="0" collapsed="false">
      <c r="A657" s="0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</row>
    <row r="658" customFormat="false" ht="15.75" hidden="false" customHeight="false" outlineLevel="0" collapsed="false">
      <c r="A658" s="0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</row>
    <row r="659" customFormat="false" ht="15.75" hidden="false" customHeight="false" outlineLevel="0" collapsed="false">
      <c r="A659" s="0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</row>
    <row r="660" customFormat="false" ht="15.75" hidden="false" customHeight="false" outlineLevel="0" collapsed="false">
      <c r="A660" s="0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</row>
    <row r="661" customFormat="false" ht="15.75" hidden="false" customHeight="false" outlineLevel="0" collapsed="false">
      <c r="A661" s="0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</row>
    <row r="662" customFormat="false" ht="15.75" hidden="false" customHeight="false" outlineLevel="0" collapsed="false">
      <c r="A662" s="0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</row>
    <row r="663" customFormat="false" ht="15.75" hidden="false" customHeight="false" outlineLevel="0" collapsed="false">
      <c r="A663" s="0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</row>
    <row r="664" customFormat="false" ht="15.75" hidden="false" customHeight="false" outlineLevel="0" collapsed="false">
      <c r="A664" s="0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</row>
    <row r="665" customFormat="false" ht="15.75" hidden="false" customHeight="false" outlineLevel="0" collapsed="false">
      <c r="A665" s="0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</row>
    <row r="666" customFormat="false" ht="15.75" hidden="false" customHeight="false" outlineLevel="0" collapsed="false">
      <c r="A666" s="0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</row>
    <row r="667" customFormat="false" ht="15.75" hidden="false" customHeight="false" outlineLevel="0" collapsed="false">
      <c r="A667" s="0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</row>
    <row r="668" customFormat="false" ht="15.75" hidden="false" customHeight="false" outlineLevel="0" collapsed="false">
      <c r="A668" s="0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</row>
    <row r="669" customFormat="false" ht="15.75" hidden="false" customHeight="false" outlineLevel="0" collapsed="false">
      <c r="A669" s="0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</row>
    <row r="670" customFormat="false" ht="15.75" hidden="false" customHeight="false" outlineLevel="0" collapsed="false">
      <c r="A670" s="0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</row>
    <row r="671" customFormat="false" ht="15.75" hidden="false" customHeight="false" outlineLevel="0" collapsed="false">
      <c r="A671" s="0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</row>
    <row r="672" customFormat="false" ht="15.75" hidden="false" customHeight="false" outlineLevel="0" collapsed="false">
      <c r="A672" s="0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</row>
    <row r="673" customFormat="false" ht="15.75" hidden="false" customHeight="false" outlineLevel="0" collapsed="false">
      <c r="A673" s="0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</row>
    <row r="674" customFormat="false" ht="15.75" hidden="false" customHeight="false" outlineLevel="0" collapsed="false">
      <c r="A674" s="0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</row>
    <row r="675" customFormat="false" ht="15.75" hidden="false" customHeight="false" outlineLevel="0" collapsed="false">
      <c r="A675" s="0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</row>
    <row r="676" customFormat="false" ht="15.75" hidden="false" customHeight="false" outlineLevel="0" collapsed="false">
      <c r="A676" s="0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</row>
    <row r="677" customFormat="false" ht="15.75" hidden="false" customHeight="false" outlineLevel="0" collapsed="false">
      <c r="A677" s="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</row>
    <row r="678" customFormat="false" ht="15.75" hidden="false" customHeight="false" outlineLevel="0" collapsed="false">
      <c r="A678" s="0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</row>
    <row r="679" customFormat="false" ht="15.75" hidden="false" customHeight="false" outlineLevel="0" collapsed="false">
      <c r="A679" s="0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</row>
    <row r="680" customFormat="false" ht="15.75" hidden="false" customHeight="false" outlineLevel="0" collapsed="false">
      <c r="A680" s="0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</row>
    <row r="681" customFormat="false" ht="15.75" hidden="false" customHeight="false" outlineLevel="0" collapsed="false">
      <c r="A681" s="0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7.62"/>
    <col collapsed="false" customWidth="true" hidden="false" outlineLevel="0" max="2" min="2" style="72" width="7.11"/>
    <col collapsed="false" customWidth="true" hidden="false" outlineLevel="0" max="3" min="3" style="72" width="30.37"/>
    <col collapsed="false" customWidth="true" hidden="false" outlineLevel="0" max="10" min="4" style="72" width="14.99"/>
    <col collapsed="false" customWidth="false" hidden="false" outlineLevel="0" max="257" min="11" style="72" width="8.99"/>
  </cols>
  <sheetData>
    <row r="1" customFormat="false" ht="22.5" hidden="false" customHeight="false" outlineLevel="0" collapsed="false">
      <c r="A1" s="90" t="s">
        <v>7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false" outlineLevel="0" collapsed="false">
      <c r="A2" s="91" t="s">
        <v>82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71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3.25" hidden="false" customHeight="true" outlineLevel="0" collapsed="false">
      <c r="A5" s="131" t="str">
        <f aca="false">'mod1 6b'!A5</f>
        <v>MUNICÍPIO DE CARDOSO</v>
      </c>
      <c r="B5" s="131"/>
      <c r="C5" s="131"/>
      <c r="D5" s="131"/>
      <c r="E5" s="132"/>
      <c r="F5" s="133"/>
      <c r="G5" s="133"/>
      <c r="H5" s="133"/>
      <c r="I5" s="95"/>
      <c r="J5" s="95"/>
    </row>
    <row r="6" customFormat="false" ht="18.75" hidden="false" customHeight="false" outlineLevel="0" collapsed="false">
      <c r="A6" s="131" t="str">
        <f aca="false">'mod1 6b'!A6</f>
        <v>2º BIMESTRE  DE 2005</v>
      </c>
      <c r="B6" s="131"/>
      <c r="C6" s="131"/>
      <c r="D6" s="131"/>
      <c r="E6" s="132"/>
      <c r="F6" s="133"/>
      <c r="G6" s="133"/>
      <c r="H6" s="133"/>
      <c r="I6" s="95"/>
      <c r="J6" s="95"/>
    </row>
    <row r="7" customFormat="false" ht="15.75" hidden="false" customHeight="false" outlineLevel="0" collapsed="false">
      <c r="A7" s="96" t="s">
        <v>71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true" outlineLevel="0" collapsed="false">
      <c r="A8" s="134" t="s">
        <v>823</v>
      </c>
      <c r="B8" s="134" t="s">
        <v>824</v>
      </c>
      <c r="C8" s="98" t="s">
        <v>756</v>
      </c>
      <c r="D8" s="98" t="s">
        <v>757</v>
      </c>
      <c r="E8" s="98"/>
      <c r="F8" s="98" t="str">
        <f aca="false">COM!AG13</f>
        <v>2º BIMESTRE </v>
      </c>
      <c r="G8" s="98"/>
      <c r="H8" s="98" t="s">
        <v>722</v>
      </c>
      <c r="I8" s="98"/>
      <c r="J8" s="98"/>
    </row>
    <row r="9" customFormat="false" ht="15.75" hidden="false" customHeight="true" outlineLevel="0" collapsed="false">
      <c r="A9" s="134"/>
      <c r="B9" s="134"/>
      <c r="C9" s="98" t="s">
        <v>825</v>
      </c>
      <c r="D9" s="98" t="s">
        <v>724</v>
      </c>
      <c r="E9" s="98" t="s">
        <v>725</v>
      </c>
      <c r="F9" s="98" t="s">
        <v>759</v>
      </c>
      <c r="G9" s="98" t="s">
        <v>760</v>
      </c>
      <c r="H9" s="98" t="s">
        <v>759</v>
      </c>
      <c r="I9" s="98" t="s">
        <v>760</v>
      </c>
      <c r="J9" s="98" t="s">
        <v>966</v>
      </c>
    </row>
    <row r="10" customFormat="false" ht="17.25" hidden="true" customHeight="true" outlineLevel="0" collapsed="false">
      <c r="A10" s="135"/>
      <c r="B10" s="135"/>
      <c r="C10" s="98"/>
      <c r="D10" s="98"/>
      <c r="E10" s="98"/>
      <c r="F10" s="98" t="n">
        <f aca="false">G10-1</f>
        <v>3</v>
      </c>
      <c r="G10" s="98" t="n">
        <f aca="false">COM!AH6*2</f>
        <v>4</v>
      </c>
      <c r="H10" s="98"/>
      <c r="I10" s="98"/>
      <c r="J10" s="98"/>
    </row>
    <row r="11" customFormat="false" ht="18.75" hidden="true" customHeight="true" outlineLevel="0" collapsed="false">
      <c r="A11" s="136"/>
      <c r="B11" s="135"/>
      <c r="C11" s="98"/>
      <c r="D11" s="98"/>
      <c r="E11" s="98"/>
      <c r="F11" s="98"/>
      <c r="G11" s="98"/>
      <c r="H11" s="98"/>
      <c r="I11" s="98"/>
      <c r="J11" s="98"/>
    </row>
    <row r="12" customFormat="false" ht="18" hidden="false" customHeight="true" outlineLevel="0" collapsed="false">
      <c r="A12" s="160" t="n">
        <f aca="false">'mod2 6b'!A12</f>
        <v>1</v>
      </c>
      <c r="B12" s="160" t="n">
        <f aca="false">'mod2 6b'!B12</f>
        <v>0</v>
      </c>
      <c r="C12" s="161" t="str">
        <f aca="false">'mod2 6b'!C12</f>
        <v>LEGISLATIVO</v>
      </c>
      <c r="D12" s="162" t="n">
        <f aca="false">'mod2 6b'!D12</f>
        <v>602400</v>
      </c>
      <c r="E12" s="162" t="n">
        <f aca="false">'mod2 6b'!E12</f>
        <v>602400</v>
      </c>
      <c r="F12" s="102" t="n">
        <f aca="false">LOOKUP($F$10,'mod2 6b'!$F$10:$Q$10,'mod2 6b'!F12:Q12)</f>
        <v>74096.47</v>
      </c>
      <c r="G12" s="102" t="n">
        <f aca="false">LOOKUP($G$10,'mod2 6b'!$F$10:$Q$10,'mod2 6b'!F12:Q12)</f>
        <v>73835.47</v>
      </c>
      <c r="H12" s="102" t="n">
        <f aca="false">'mod2 6b'!R12</f>
        <v>153354.57</v>
      </c>
      <c r="I12" s="102" t="n">
        <f aca="false">'mod2 6b'!S12</f>
        <v>153093.57</v>
      </c>
      <c r="J12" s="102" t="n">
        <f aca="false">'mod2 6b'!T12</f>
        <v>449045.43</v>
      </c>
    </row>
    <row r="13" customFormat="false" ht="18" hidden="false" customHeight="true" outlineLevel="0" collapsed="false">
      <c r="A13" s="160" t="n">
        <f aca="false">'mod2 6b'!A13</f>
        <v>1</v>
      </c>
      <c r="B13" s="160" t="n">
        <f aca="false">'mod2 6b'!B13</f>
        <v>31</v>
      </c>
      <c r="C13" s="161" t="str">
        <f aca="false">'mod2 6b'!C13</f>
        <v>Ação Legislativa</v>
      </c>
      <c r="D13" s="162" t="n">
        <f aca="false">'mod2 6b'!D13</f>
        <v>602400</v>
      </c>
      <c r="E13" s="162" t="n">
        <f aca="false">'mod2 6b'!E13</f>
        <v>602400</v>
      </c>
      <c r="F13" s="102" t="n">
        <f aca="false">LOOKUP($F$10,'mod2 6b'!$F$10:$Q$10,'mod2 6b'!F13:Q13)</f>
        <v>74096.47</v>
      </c>
      <c r="G13" s="102" t="n">
        <f aca="false">LOOKUP($G$10,'mod2 6b'!$F$10:$Q$10,'mod2 6b'!F13:Q13)</f>
        <v>73835.47</v>
      </c>
      <c r="H13" s="102" t="n">
        <f aca="false">'mod2 6b'!R13</f>
        <v>153354.57</v>
      </c>
      <c r="I13" s="102" t="n">
        <f aca="false">'mod2 6b'!S13</f>
        <v>153093.57</v>
      </c>
      <c r="J13" s="102" t="n">
        <f aca="false">'mod2 6b'!T13</f>
        <v>449045.43</v>
      </c>
    </row>
    <row r="14" customFormat="false" ht="18" hidden="true" customHeight="true" outlineLevel="0" collapsed="false">
      <c r="A14" s="160" t="n">
        <f aca="false">'mod2 6b'!A14</f>
        <v>1</v>
      </c>
      <c r="B14" s="160" t="n">
        <f aca="false">'mod2 6b'!B14</f>
        <v>32</v>
      </c>
      <c r="C14" s="161" t="str">
        <f aca="false">'mod2 6b'!C14</f>
        <v>Controle Externo</v>
      </c>
      <c r="D14" s="162" t="n">
        <f aca="false">'mod2 6b'!D14</f>
        <v>0</v>
      </c>
      <c r="E14" s="162" t="n">
        <f aca="false">'mod2 6b'!E14</f>
        <v>0</v>
      </c>
      <c r="F14" s="102" t="n">
        <f aca="false">LOOKUP($F$10,'mod2 6b'!$F$10:$Q$10,'mod2 6b'!F14:Q14)</f>
        <v>0</v>
      </c>
      <c r="G14" s="102" t="n">
        <f aca="false">LOOKUP($G$10,'mod2 6b'!$F$10:$Q$10,'mod2 6b'!F14:Q14)</f>
        <v>0</v>
      </c>
      <c r="H14" s="102" t="n">
        <f aca="false">'mod2 6b'!R14</f>
        <v>0</v>
      </c>
      <c r="I14" s="102" t="n">
        <f aca="false">'mod2 6b'!S14</f>
        <v>0</v>
      </c>
      <c r="J14" s="102" t="n">
        <f aca="false">'mod2 6b'!T14</f>
        <v>0</v>
      </c>
    </row>
    <row r="15" customFormat="false" ht="18" hidden="true" customHeight="true" outlineLevel="0" collapsed="false">
      <c r="A15" s="160" t="n">
        <f aca="false">'mod2 6b'!A15</f>
        <v>1</v>
      </c>
      <c r="B15" s="160" t="n">
        <f aca="false">'mod2 6b'!B15</f>
        <v>0</v>
      </c>
      <c r="C15" s="161" t="n">
        <f aca="false">'mod2 6b'!C15</f>
        <v>0</v>
      </c>
      <c r="D15" s="162" t="n">
        <f aca="false">'mod2 6b'!D15</f>
        <v>0</v>
      </c>
      <c r="E15" s="162" t="n">
        <f aca="false">'mod2 6b'!E15</f>
        <v>0</v>
      </c>
      <c r="F15" s="102" t="n">
        <f aca="false">LOOKUP($F$10,'mod2 6b'!$F$10:$Q$10,'mod2 6b'!F15:Q15)</f>
        <v>0</v>
      </c>
      <c r="G15" s="102" t="n">
        <f aca="false">LOOKUP($G$10,'mod2 6b'!$F$10:$Q$10,'mod2 6b'!F15:Q15)</f>
        <v>0</v>
      </c>
      <c r="H15" s="102" t="n">
        <f aca="false">'mod2 6b'!R15</f>
        <v>0</v>
      </c>
      <c r="I15" s="102" t="n">
        <f aca="false">'mod2 6b'!S15</f>
        <v>0</v>
      </c>
      <c r="J15" s="102" t="n">
        <f aca="false">'mod2 6b'!T15</f>
        <v>0</v>
      </c>
    </row>
    <row r="16" customFormat="false" ht="18" hidden="true" customHeight="true" outlineLevel="0" collapsed="false">
      <c r="A16" s="160" t="n">
        <f aca="false">'mod2 6b'!A16</f>
        <v>1</v>
      </c>
      <c r="B16" s="160" t="n">
        <f aca="false">'mod2 6b'!B16</f>
        <v>0</v>
      </c>
      <c r="C16" s="161" t="n">
        <f aca="false">'mod2 6b'!C16</f>
        <v>0</v>
      </c>
      <c r="D16" s="162" t="n">
        <f aca="false">'mod2 6b'!D16</f>
        <v>0</v>
      </c>
      <c r="E16" s="162" t="n">
        <f aca="false">'mod2 6b'!E16</f>
        <v>0</v>
      </c>
      <c r="F16" s="102" t="n">
        <f aca="false">LOOKUP($F$10,'mod2 6b'!$F$10:$Q$10,'mod2 6b'!F16:Q16)</f>
        <v>0</v>
      </c>
      <c r="G16" s="102" t="n">
        <f aca="false">LOOKUP($G$10,'mod2 6b'!$F$10:$Q$10,'mod2 6b'!F16:Q16)</f>
        <v>0</v>
      </c>
      <c r="H16" s="102" t="n">
        <f aca="false">'mod2 6b'!R16</f>
        <v>0</v>
      </c>
      <c r="I16" s="102" t="n">
        <f aca="false">'mod2 6b'!S16</f>
        <v>0</v>
      </c>
      <c r="J16" s="102" t="n">
        <f aca="false">'mod2 6b'!T16</f>
        <v>0</v>
      </c>
    </row>
    <row r="17" customFormat="false" ht="18" hidden="true" customHeight="true" outlineLevel="0" collapsed="false">
      <c r="A17" s="160" t="n">
        <f aca="false">'mod2 6b'!A17</f>
        <v>1</v>
      </c>
      <c r="B17" s="160" t="n">
        <f aca="false">'mod2 6b'!B17</f>
        <v>0</v>
      </c>
      <c r="C17" s="161" t="n">
        <f aca="false">'mod2 6b'!C17</f>
        <v>0</v>
      </c>
      <c r="D17" s="162" t="n">
        <f aca="false">'mod2 6b'!D17</f>
        <v>0</v>
      </c>
      <c r="E17" s="162" t="n">
        <f aca="false">'mod2 6b'!E17</f>
        <v>0</v>
      </c>
      <c r="F17" s="102" t="n">
        <f aca="false">LOOKUP($F$10,'mod2 6b'!$F$10:$Q$10,'mod2 6b'!F17:Q17)</f>
        <v>0</v>
      </c>
      <c r="G17" s="102" t="n">
        <f aca="false">LOOKUP($G$10,'mod2 6b'!$F$10:$Q$10,'mod2 6b'!F17:Q17)</f>
        <v>0</v>
      </c>
      <c r="H17" s="102" t="n">
        <f aca="false">'mod2 6b'!R17</f>
        <v>0</v>
      </c>
      <c r="I17" s="102" t="n">
        <f aca="false">'mod2 6b'!S17</f>
        <v>0</v>
      </c>
      <c r="J17" s="102" t="n">
        <f aca="false">'mod2 6b'!T17</f>
        <v>0</v>
      </c>
    </row>
    <row r="18" customFormat="false" ht="18" hidden="true" customHeight="true" outlineLevel="0" collapsed="false">
      <c r="A18" s="160" t="n">
        <f aca="false">'mod2 6b'!A18</f>
        <v>1</v>
      </c>
      <c r="B18" s="160" t="n">
        <f aca="false">'mod2 6b'!B18</f>
        <v>0</v>
      </c>
      <c r="C18" s="161" t="n">
        <f aca="false">'mod2 6b'!C18</f>
        <v>0</v>
      </c>
      <c r="D18" s="162" t="n">
        <f aca="false">'mod2 6b'!D18</f>
        <v>0</v>
      </c>
      <c r="E18" s="162" t="n">
        <f aca="false">'mod2 6b'!E18</f>
        <v>0</v>
      </c>
      <c r="F18" s="102" t="n">
        <f aca="false">LOOKUP($F$10,'mod2 6b'!$F$10:$Q$10,'mod2 6b'!F18:Q18)</f>
        <v>0</v>
      </c>
      <c r="G18" s="102" t="n">
        <f aca="false">LOOKUP($G$10,'mod2 6b'!$F$10:$Q$10,'mod2 6b'!F18:Q18)</f>
        <v>0</v>
      </c>
      <c r="H18" s="102" t="n">
        <f aca="false">'mod2 6b'!R18</f>
        <v>0</v>
      </c>
      <c r="I18" s="102" t="n">
        <f aca="false">'mod2 6b'!S18</f>
        <v>0</v>
      </c>
      <c r="J18" s="102" t="n">
        <f aca="false">'mod2 6b'!T18</f>
        <v>0</v>
      </c>
    </row>
    <row r="19" customFormat="false" ht="18" hidden="true" customHeight="true" outlineLevel="0" collapsed="false">
      <c r="A19" s="160" t="n">
        <f aca="false">'mod2 6b'!A19</f>
        <v>1</v>
      </c>
      <c r="B19" s="160" t="n">
        <f aca="false">'mod2 6b'!B19</f>
        <v>0</v>
      </c>
      <c r="C19" s="161" t="n">
        <f aca="false">'mod2 6b'!C19</f>
        <v>0</v>
      </c>
      <c r="D19" s="162" t="n">
        <f aca="false">'mod2 6b'!D19</f>
        <v>0</v>
      </c>
      <c r="E19" s="162" t="n">
        <f aca="false">'mod2 6b'!E19</f>
        <v>0</v>
      </c>
      <c r="F19" s="102" t="n">
        <f aca="false">LOOKUP($F$10,'mod2 6b'!$F$10:$Q$10,'mod2 6b'!F19:Q19)</f>
        <v>0</v>
      </c>
      <c r="G19" s="102" t="n">
        <f aca="false">LOOKUP($G$10,'mod2 6b'!$F$10:$Q$10,'mod2 6b'!F19:Q19)</f>
        <v>0</v>
      </c>
      <c r="H19" s="102" t="n">
        <f aca="false">'mod2 6b'!R19</f>
        <v>0</v>
      </c>
      <c r="I19" s="102" t="n">
        <f aca="false">'mod2 6b'!S19</f>
        <v>0</v>
      </c>
      <c r="J19" s="102" t="n">
        <f aca="false">'mod2 6b'!T19</f>
        <v>0</v>
      </c>
    </row>
    <row r="20" customFormat="false" ht="18" hidden="true" customHeight="true" outlineLevel="0" collapsed="false">
      <c r="A20" s="160" t="n">
        <f aca="false">'mod2 6b'!A20</f>
        <v>1</v>
      </c>
      <c r="B20" s="160" t="n">
        <f aca="false">'mod2 6b'!B20</f>
        <v>0</v>
      </c>
      <c r="C20" s="161" t="n">
        <f aca="false">'mod2 6b'!C20</f>
        <v>0</v>
      </c>
      <c r="D20" s="162" t="n">
        <f aca="false">'mod2 6b'!D20</f>
        <v>0</v>
      </c>
      <c r="E20" s="162" t="n">
        <f aca="false">'mod2 6b'!E20</f>
        <v>0</v>
      </c>
      <c r="F20" s="102" t="n">
        <f aca="false">LOOKUP($F$10,'mod2 6b'!$F$10:$Q$10,'mod2 6b'!F20:Q20)</f>
        <v>0</v>
      </c>
      <c r="G20" s="102" t="n">
        <f aca="false">LOOKUP($G$10,'mod2 6b'!$F$10:$Q$10,'mod2 6b'!F20:Q20)</f>
        <v>0</v>
      </c>
      <c r="H20" s="102" t="n">
        <f aca="false">'mod2 6b'!R20</f>
        <v>0</v>
      </c>
      <c r="I20" s="102" t="n">
        <f aca="false">'mod2 6b'!S20</f>
        <v>0</v>
      </c>
      <c r="J20" s="102" t="n">
        <f aca="false">'mod2 6b'!T20</f>
        <v>0</v>
      </c>
    </row>
    <row r="21" customFormat="false" ht="18" hidden="true" customHeight="true" outlineLevel="0" collapsed="false">
      <c r="A21" s="160" t="n">
        <f aca="false">'mod2 6b'!A21</f>
        <v>1</v>
      </c>
      <c r="B21" s="160" t="n">
        <f aca="false">'mod2 6b'!B21</f>
        <v>0</v>
      </c>
      <c r="C21" s="161" t="n">
        <f aca="false">'mod2 6b'!C21</f>
        <v>0</v>
      </c>
      <c r="D21" s="162" t="n">
        <f aca="false">'mod2 6b'!D21</f>
        <v>0</v>
      </c>
      <c r="E21" s="162" t="n">
        <f aca="false">'mod2 6b'!E21</f>
        <v>0</v>
      </c>
      <c r="F21" s="102" t="n">
        <f aca="false">LOOKUP($F$10,'mod2 6b'!$F$10:$Q$10,'mod2 6b'!F21:Q21)</f>
        <v>0</v>
      </c>
      <c r="G21" s="102" t="n">
        <f aca="false">LOOKUP($G$10,'mod2 6b'!$F$10:$Q$10,'mod2 6b'!F21:Q21)</f>
        <v>0</v>
      </c>
      <c r="H21" s="102" t="n">
        <f aca="false">'mod2 6b'!R21</f>
        <v>0</v>
      </c>
      <c r="I21" s="102" t="n">
        <f aca="false">'mod2 6b'!S21</f>
        <v>0</v>
      </c>
      <c r="J21" s="102" t="n">
        <f aca="false">'mod2 6b'!T21</f>
        <v>0</v>
      </c>
    </row>
    <row r="22" customFormat="false" ht="18" hidden="true" customHeight="true" outlineLevel="0" collapsed="false">
      <c r="A22" s="160" t="n">
        <f aca="false">'mod2 6b'!A22</f>
        <v>1</v>
      </c>
      <c r="B22" s="160" t="n">
        <f aca="false">'mod2 6b'!B22</f>
        <v>0</v>
      </c>
      <c r="C22" s="161" t="n">
        <f aca="false">'mod2 6b'!C22</f>
        <v>0</v>
      </c>
      <c r="D22" s="162" t="n">
        <f aca="false">'mod2 6b'!D22</f>
        <v>0</v>
      </c>
      <c r="E22" s="162" t="n">
        <f aca="false">'mod2 6b'!E22</f>
        <v>0</v>
      </c>
      <c r="F22" s="102" t="n">
        <f aca="false">LOOKUP($F$10,'mod2 6b'!$F$10:$Q$10,'mod2 6b'!F22:Q22)</f>
        <v>0</v>
      </c>
      <c r="G22" s="102" t="n">
        <f aca="false">LOOKUP($G$10,'mod2 6b'!$F$10:$Q$10,'mod2 6b'!F22:Q22)</f>
        <v>0</v>
      </c>
      <c r="H22" s="102" t="n">
        <f aca="false">'mod2 6b'!R22</f>
        <v>0</v>
      </c>
      <c r="I22" s="102" t="n">
        <f aca="false">'mod2 6b'!S22</f>
        <v>0</v>
      </c>
      <c r="J22" s="102" t="n">
        <f aca="false">'mod2 6b'!T22</f>
        <v>0</v>
      </c>
    </row>
    <row r="23" customFormat="false" ht="18" hidden="true" customHeight="true" outlineLevel="0" collapsed="false">
      <c r="A23" s="160" t="n">
        <f aca="false">'mod2 6b'!A23</f>
        <v>2</v>
      </c>
      <c r="B23" s="160" t="n">
        <f aca="false">'mod2 6b'!B23</f>
        <v>0</v>
      </c>
      <c r="C23" s="161" t="str">
        <f aca="false">'mod2 6b'!C23</f>
        <v>JUDI CIÁRIA</v>
      </c>
      <c r="D23" s="162" t="n">
        <f aca="false">'mod2 6b'!D23</f>
        <v>0</v>
      </c>
      <c r="E23" s="162" t="n">
        <f aca="false">'mod2 6b'!E23</f>
        <v>0</v>
      </c>
      <c r="F23" s="102" t="n">
        <f aca="false">LOOKUP($F$10,'mod2 6b'!$F$10:$Q$10,'mod2 6b'!F23:Q23)</f>
        <v>0</v>
      </c>
      <c r="G23" s="102" t="n">
        <f aca="false">LOOKUP($G$10,'mod2 6b'!$F$10:$Q$10,'mod2 6b'!F23:Q23)</f>
        <v>0</v>
      </c>
      <c r="H23" s="102" t="n">
        <f aca="false">'mod2 6b'!R23</f>
        <v>0</v>
      </c>
      <c r="I23" s="102" t="n">
        <f aca="false">'mod2 6b'!S23</f>
        <v>0</v>
      </c>
      <c r="J23" s="102" t="n">
        <f aca="false">'mod2 6b'!T23</f>
        <v>0</v>
      </c>
    </row>
    <row r="24" customFormat="false" ht="18" hidden="true" customHeight="true" outlineLevel="0" collapsed="false">
      <c r="A24" s="160" t="n">
        <f aca="false">'mod2 6b'!A24</f>
        <v>2</v>
      </c>
      <c r="B24" s="160" t="n">
        <f aca="false">'mod2 6b'!B24</f>
        <v>61</v>
      </c>
      <c r="C24" s="161" t="str">
        <f aca="false">'mod2 6b'!C24</f>
        <v>Ação Judicária</v>
      </c>
      <c r="D24" s="162" t="n">
        <f aca="false">'mod2 6b'!D24</f>
        <v>0</v>
      </c>
      <c r="E24" s="162" t="n">
        <f aca="false">'mod2 6b'!E24</f>
        <v>0</v>
      </c>
      <c r="F24" s="102" t="n">
        <f aca="false">LOOKUP($F$10,'mod2 6b'!$F$10:$Q$10,'mod2 6b'!F24:Q24)</f>
        <v>0</v>
      </c>
      <c r="G24" s="102" t="n">
        <f aca="false">LOOKUP($G$10,'mod2 6b'!$F$10:$Q$10,'mod2 6b'!F24:Q24)</f>
        <v>0</v>
      </c>
      <c r="H24" s="102" t="n">
        <f aca="false">'mod2 6b'!R24</f>
        <v>0</v>
      </c>
      <c r="I24" s="102" t="n">
        <f aca="false">'mod2 6b'!S24</f>
        <v>0</v>
      </c>
      <c r="J24" s="102" t="n">
        <f aca="false">'mod2 6b'!T24</f>
        <v>0</v>
      </c>
    </row>
    <row r="25" customFormat="false" ht="18" hidden="true" customHeight="true" outlineLevel="0" collapsed="false">
      <c r="A25" s="160" t="n">
        <f aca="false">'mod2 6b'!A25</f>
        <v>2</v>
      </c>
      <c r="B25" s="160" t="n">
        <f aca="false">'mod2 6b'!B25</f>
        <v>62</v>
      </c>
      <c r="C25" s="161" t="str">
        <f aca="false">'mod2 6b'!C25</f>
        <v>Defesa Int.Públ.no Proc.Judiciário</v>
      </c>
      <c r="D25" s="162" t="n">
        <f aca="false">'mod2 6b'!D25</f>
        <v>0</v>
      </c>
      <c r="E25" s="162" t="n">
        <f aca="false">'mod2 6b'!E25</f>
        <v>0</v>
      </c>
      <c r="F25" s="102" t="n">
        <f aca="false">LOOKUP($F$10,'mod2 6b'!$F$10:$Q$10,'mod2 6b'!F25:Q25)</f>
        <v>0</v>
      </c>
      <c r="G25" s="102" t="n">
        <f aca="false">LOOKUP($G$10,'mod2 6b'!$F$10:$Q$10,'mod2 6b'!F25:Q25)</f>
        <v>0</v>
      </c>
      <c r="H25" s="102" t="n">
        <f aca="false">'mod2 6b'!R25</f>
        <v>0</v>
      </c>
      <c r="I25" s="102" t="n">
        <f aca="false">'mod2 6b'!S25</f>
        <v>0</v>
      </c>
      <c r="J25" s="102" t="n">
        <f aca="false">'mod2 6b'!T25</f>
        <v>0</v>
      </c>
    </row>
    <row r="26" customFormat="false" ht="18" hidden="true" customHeight="true" outlineLevel="0" collapsed="false">
      <c r="A26" s="160" t="n">
        <f aca="false">'mod2 6b'!A26</f>
        <v>2</v>
      </c>
      <c r="B26" s="160" t="n">
        <f aca="false">'mod2 6b'!B26</f>
        <v>0</v>
      </c>
      <c r="C26" s="161" t="n">
        <f aca="false">'mod2 6b'!C26</f>
        <v>0</v>
      </c>
      <c r="D26" s="162" t="n">
        <f aca="false">'mod2 6b'!D26</f>
        <v>0</v>
      </c>
      <c r="E26" s="162" t="n">
        <f aca="false">'mod2 6b'!E26</f>
        <v>0</v>
      </c>
      <c r="F26" s="102" t="n">
        <f aca="false">LOOKUP($F$10,'mod2 6b'!$F$10:$Q$10,'mod2 6b'!F26:Q26)</f>
        <v>0</v>
      </c>
      <c r="G26" s="102" t="n">
        <f aca="false">LOOKUP($G$10,'mod2 6b'!$F$10:$Q$10,'mod2 6b'!F26:Q26)</f>
        <v>0</v>
      </c>
      <c r="H26" s="102" t="n">
        <f aca="false">'mod2 6b'!R26</f>
        <v>0</v>
      </c>
      <c r="I26" s="102" t="n">
        <f aca="false">'mod2 6b'!S26</f>
        <v>0</v>
      </c>
      <c r="J26" s="102" t="n">
        <f aca="false">'mod2 6b'!T26</f>
        <v>0</v>
      </c>
    </row>
    <row r="27" customFormat="false" ht="18" hidden="true" customHeight="true" outlineLevel="0" collapsed="false">
      <c r="A27" s="160" t="n">
        <f aca="false">'mod2 6b'!A27</f>
        <v>2</v>
      </c>
      <c r="B27" s="160" t="n">
        <f aca="false">'mod2 6b'!B27</f>
        <v>0</v>
      </c>
      <c r="C27" s="161" t="n">
        <f aca="false">'mod2 6b'!C27</f>
        <v>0</v>
      </c>
      <c r="D27" s="162" t="n">
        <f aca="false">'mod2 6b'!D27</f>
        <v>0</v>
      </c>
      <c r="E27" s="162" t="n">
        <f aca="false">'mod2 6b'!E27</f>
        <v>0</v>
      </c>
      <c r="F27" s="102" t="n">
        <f aca="false">LOOKUP($F$10,'mod2 6b'!$F$10:$Q$10,'mod2 6b'!F27:Q27)</f>
        <v>0</v>
      </c>
      <c r="G27" s="102" t="n">
        <f aca="false">LOOKUP($G$10,'mod2 6b'!$F$10:$Q$10,'mod2 6b'!F27:Q27)</f>
        <v>0</v>
      </c>
      <c r="H27" s="102" t="n">
        <f aca="false">'mod2 6b'!R27</f>
        <v>0</v>
      </c>
      <c r="I27" s="102" t="n">
        <f aca="false">'mod2 6b'!S27</f>
        <v>0</v>
      </c>
      <c r="J27" s="102" t="n">
        <f aca="false">'mod2 6b'!T27</f>
        <v>0</v>
      </c>
    </row>
    <row r="28" customFormat="false" ht="18" hidden="true" customHeight="true" outlineLevel="0" collapsed="false">
      <c r="A28" s="160" t="n">
        <f aca="false">'mod2 6b'!A28</f>
        <v>2</v>
      </c>
      <c r="B28" s="160" t="n">
        <f aca="false">'mod2 6b'!B28</f>
        <v>0</v>
      </c>
      <c r="C28" s="161" t="n">
        <f aca="false">'mod2 6b'!C28</f>
        <v>0</v>
      </c>
      <c r="D28" s="162" t="n">
        <f aca="false">'mod2 6b'!D28</f>
        <v>0</v>
      </c>
      <c r="E28" s="162" t="n">
        <f aca="false">'mod2 6b'!E28</f>
        <v>0</v>
      </c>
      <c r="F28" s="102" t="n">
        <f aca="false">LOOKUP($F$10,'mod2 6b'!$F$10:$Q$10,'mod2 6b'!F28:Q28)</f>
        <v>0</v>
      </c>
      <c r="G28" s="102" t="n">
        <f aca="false">LOOKUP($G$10,'mod2 6b'!$F$10:$Q$10,'mod2 6b'!F28:Q28)</f>
        <v>0</v>
      </c>
      <c r="H28" s="102" t="n">
        <f aca="false">'mod2 6b'!R28</f>
        <v>0</v>
      </c>
      <c r="I28" s="102" t="n">
        <f aca="false">'mod2 6b'!S28</f>
        <v>0</v>
      </c>
      <c r="J28" s="102" t="n">
        <f aca="false">'mod2 6b'!T28</f>
        <v>0</v>
      </c>
    </row>
    <row r="29" customFormat="false" ht="18" hidden="true" customHeight="true" outlineLevel="0" collapsed="false">
      <c r="A29" s="160" t="n">
        <f aca="false">'mod2 6b'!A29</f>
        <v>2</v>
      </c>
      <c r="B29" s="160" t="n">
        <f aca="false">'mod2 6b'!B29</f>
        <v>0</v>
      </c>
      <c r="C29" s="161" t="n">
        <f aca="false">'mod2 6b'!C29</f>
        <v>0</v>
      </c>
      <c r="D29" s="162" t="n">
        <f aca="false">'mod2 6b'!D29</f>
        <v>0</v>
      </c>
      <c r="E29" s="162" t="n">
        <f aca="false">'mod2 6b'!E29</f>
        <v>0</v>
      </c>
      <c r="F29" s="102" t="n">
        <f aca="false">LOOKUP($F$10,'mod2 6b'!$F$10:$Q$10,'mod2 6b'!F29:Q29)</f>
        <v>0</v>
      </c>
      <c r="G29" s="102" t="n">
        <f aca="false">LOOKUP($G$10,'mod2 6b'!$F$10:$Q$10,'mod2 6b'!F29:Q29)</f>
        <v>0</v>
      </c>
      <c r="H29" s="102" t="n">
        <f aca="false">'mod2 6b'!R29</f>
        <v>0</v>
      </c>
      <c r="I29" s="102" t="n">
        <f aca="false">'mod2 6b'!S29</f>
        <v>0</v>
      </c>
      <c r="J29" s="102" t="n">
        <f aca="false">'mod2 6b'!T29</f>
        <v>0</v>
      </c>
    </row>
    <row r="30" customFormat="false" ht="18" hidden="true" customHeight="true" outlineLevel="0" collapsed="false">
      <c r="A30" s="160" t="n">
        <f aca="false">'mod2 6b'!A30</f>
        <v>2</v>
      </c>
      <c r="B30" s="160" t="n">
        <f aca="false">'mod2 6b'!B30</f>
        <v>0</v>
      </c>
      <c r="C30" s="161" t="n">
        <f aca="false">'mod2 6b'!C30</f>
        <v>0</v>
      </c>
      <c r="D30" s="162" t="n">
        <f aca="false">'mod2 6b'!D30</f>
        <v>0</v>
      </c>
      <c r="E30" s="162" t="n">
        <f aca="false">'mod2 6b'!E30</f>
        <v>0</v>
      </c>
      <c r="F30" s="102" t="n">
        <f aca="false">LOOKUP($F$10,'mod2 6b'!$F$10:$Q$10,'mod2 6b'!F30:Q30)</f>
        <v>0</v>
      </c>
      <c r="G30" s="102" t="n">
        <f aca="false">LOOKUP($G$10,'mod2 6b'!$F$10:$Q$10,'mod2 6b'!F30:Q30)</f>
        <v>0</v>
      </c>
      <c r="H30" s="102" t="n">
        <f aca="false">'mod2 6b'!R30</f>
        <v>0</v>
      </c>
      <c r="I30" s="102" t="n">
        <f aca="false">'mod2 6b'!S30</f>
        <v>0</v>
      </c>
      <c r="J30" s="102" t="n">
        <f aca="false">'mod2 6b'!T30</f>
        <v>0</v>
      </c>
    </row>
    <row r="31" customFormat="false" ht="18" hidden="true" customHeight="true" outlineLevel="0" collapsed="false">
      <c r="A31" s="160" t="n">
        <f aca="false">'mod2 6b'!A31</f>
        <v>3</v>
      </c>
      <c r="B31" s="160" t="n">
        <f aca="false">'mod2 6b'!B31</f>
        <v>0</v>
      </c>
      <c r="C31" s="161" t="str">
        <f aca="false">'mod2 6b'!C31</f>
        <v>ESSENCIAL À JUSTIÇA</v>
      </c>
      <c r="D31" s="162" t="n">
        <f aca="false">'mod2 6b'!D31</f>
        <v>0</v>
      </c>
      <c r="E31" s="162" t="n">
        <f aca="false">'mod2 6b'!E31</f>
        <v>0</v>
      </c>
      <c r="F31" s="102" t="n">
        <f aca="false">LOOKUP($F$10,'mod2 6b'!$F$10:$Q$10,'mod2 6b'!F31:Q31)</f>
        <v>0</v>
      </c>
      <c r="G31" s="102" t="n">
        <f aca="false">LOOKUP($G$10,'mod2 6b'!$F$10:$Q$10,'mod2 6b'!F31:Q31)</f>
        <v>0</v>
      </c>
      <c r="H31" s="102" t="n">
        <f aca="false">'mod2 6b'!R31</f>
        <v>0</v>
      </c>
      <c r="I31" s="102" t="n">
        <f aca="false">'mod2 6b'!S31</f>
        <v>0</v>
      </c>
      <c r="J31" s="102" t="n">
        <f aca="false">'mod2 6b'!T31</f>
        <v>0</v>
      </c>
    </row>
    <row r="32" customFormat="false" ht="18" hidden="true" customHeight="true" outlineLevel="0" collapsed="false">
      <c r="A32" s="160" t="n">
        <f aca="false">'mod2 6b'!A32</f>
        <v>3</v>
      </c>
      <c r="B32" s="160" t="n">
        <f aca="false">'mod2 6b'!B32</f>
        <v>91</v>
      </c>
      <c r="C32" s="161" t="str">
        <f aca="false">'mod2 6b'!C32</f>
        <v>Defesa da Ordem Judiciária</v>
      </c>
      <c r="D32" s="162" t="n">
        <f aca="false">'mod2 6b'!D32</f>
        <v>0</v>
      </c>
      <c r="E32" s="162" t="n">
        <f aca="false">'mod2 6b'!E32</f>
        <v>0</v>
      </c>
      <c r="F32" s="102" t="n">
        <f aca="false">LOOKUP($F$10,'mod2 6b'!$F$10:$Q$10,'mod2 6b'!F32:Q32)</f>
        <v>0</v>
      </c>
      <c r="G32" s="102" t="n">
        <f aca="false">LOOKUP($G$10,'mod2 6b'!$F$10:$Q$10,'mod2 6b'!F32:Q32)</f>
        <v>0</v>
      </c>
      <c r="H32" s="102" t="n">
        <f aca="false">'mod2 6b'!R32</f>
        <v>0</v>
      </c>
      <c r="I32" s="102" t="n">
        <f aca="false">'mod2 6b'!S32</f>
        <v>0</v>
      </c>
      <c r="J32" s="102" t="n">
        <f aca="false">'mod2 6b'!T32</f>
        <v>0</v>
      </c>
    </row>
    <row r="33" customFormat="false" ht="18" hidden="true" customHeight="true" outlineLevel="0" collapsed="false">
      <c r="A33" s="160" t="n">
        <f aca="false">'mod2 6b'!A33</f>
        <v>3</v>
      </c>
      <c r="B33" s="160" t="n">
        <f aca="false">'mod2 6b'!B33</f>
        <v>92</v>
      </c>
      <c r="C33" s="161" t="str">
        <f aca="false">'mod2 6b'!C33</f>
        <v>Representação Judicial e Extrajudicial</v>
      </c>
      <c r="D33" s="162" t="n">
        <f aca="false">'mod2 6b'!D33</f>
        <v>0</v>
      </c>
      <c r="E33" s="162" t="n">
        <f aca="false">'mod2 6b'!E33</f>
        <v>0</v>
      </c>
      <c r="F33" s="102" t="n">
        <f aca="false">LOOKUP($F$10,'mod2 6b'!$F$10:$Q$10,'mod2 6b'!F33:Q33)</f>
        <v>0</v>
      </c>
      <c r="G33" s="102" t="n">
        <f aca="false">LOOKUP($G$10,'mod2 6b'!$F$10:$Q$10,'mod2 6b'!F33:Q33)</f>
        <v>0</v>
      </c>
      <c r="H33" s="102" t="n">
        <f aca="false">'mod2 6b'!R33</f>
        <v>0</v>
      </c>
      <c r="I33" s="102" t="n">
        <f aca="false">'mod2 6b'!S33</f>
        <v>0</v>
      </c>
      <c r="J33" s="102" t="n">
        <f aca="false">'mod2 6b'!T33</f>
        <v>0</v>
      </c>
    </row>
    <row r="34" customFormat="false" ht="18" hidden="true" customHeight="true" outlineLevel="0" collapsed="false">
      <c r="A34" s="160" t="n">
        <f aca="false">'mod2 6b'!A34</f>
        <v>3</v>
      </c>
      <c r="B34" s="160" t="n">
        <f aca="false">'mod2 6b'!B34</f>
        <v>0</v>
      </c>
      <c r="C34" s="161" t="n">
        <f aca="false">'mod2 6b'!C34</f>
        <v>0</v>
      </c>
      <c r="D34" s="162" t="n">
        <f aca="false">'mod2 6b'!D34</f>
        <v>0</v>
      </c>
      <c r="E34" s="162" t="n">
        <f aca="false">'mod2 6b'!E34</f>
        <v>0</v>
      </c>
      <c r="F34" s="102" t="n">
        <f aca="false">LOOKUP($F$10,'mod2 6b'!$F$10:$Q$10,'mod2 6b'!F34:Q34)</f>
        <v>0</v>
      </c>
      <c r="G34" s="102" t="n">
        <f aca="false">LOOKUP($G$10,'mod2 6b'!$F$10:$Q$10,'mod2 6b'!F34:Q34)</f>
        <v>0</v>
      </c>
      <c r="H34" s="102" t="n">
        <f aca="false">'mod2 6b'!R34</f>
        <v>0</v>
      </c>
      <c r="I34" s="102" t="n">
        <f aca="false">'mod2 6b'!S34</f>
        <v>0</v>
      </c>
      <c r="J34" s="102" t="n">
        <f aca="false">'mod2 6b'!T34</f>
        <v>0</v>
      </c>
    </row>
    <row r="35" customFormat="false" ht="18" hidden="true" customHeight="true" outlineLevel="0" collapsed="false">
      <c r="A35" s="160" t="n">
        <f aca="false">'mod2 6b'!A35</f>
        <v>3</v>
      </c>
      <c r="B35" s="160" t="n">
        <f aca="false">'mod2 6b'!B35</f>
        <v>0</v>
      </c>
      <c r="C35" s="161" t="n">
        <f aca="false">'mod2 6b'!C35</f>
        <v>0</v>
      </c>
      <c r="D35" s="162" t="n">
        <f aca="false">'mod2 6b'!D35</f>
        <v>0</v>
      </c>
      <c r="E35" s="162" t="n">
        <f aca="false">'mod2 6b'!E35</f>
        <v>0</v>
      </c>
      <c r="F35" s="102" t="n">
        <f aca="false">LOOKUP($F$10,'mod2 6b'!$F$10:$Q$10,'mod2 6b'!F35:Q35)</f>
        <v>0</v>
      </c>
      <c r="G35" s="102" t="n">
        <f aca="false">LOOKUP($G$10,'mod2 6b'!$F$10:$Q$10,'mod2 6b'!F35:Q35)</f>
        <v>0</v>
      </c>
      <c r="H35" s="102" t="n">
        <f aca="false">'mod2 6b'!R35</f>
        <v>0</v>
      </c>
      <c r="I35" s="102" t="n">
        <f aca="false">'mod2 6b'!S35</f>
        <v>0</v>
      </c>
      <c r="J35" s="102" t="n">
        <f aca="false">'mod2 6b'!T35</f>
        <v>0</v>
      </c>
    </row>
    <row r="36" customFormat="false" ht="18" hidden="true" customHeight="true" outlineLevel="0" collapsed="false">
      <c r="A36" s="160" t="n">
        <f aca="false">'mod2 6b'!A36</f>
        <v>3</v>
      </c>
      <c r="B36" s="160" t="n">
        <f aca="false">'mod2 6b'!B36</f>
        <v>0</v>
      </c>
      <c r="C36" s="161" t="n">
        <f aca="false">'mod2 6b'!C36</f>
        <v>0</v>
      </c>
      <c r="D36" s="162" t="n">
        <f aca="false">'mod2 6b'!D36</f>
        <v>0</v>
      </c>
      <c r="E36" s="162" t="n">
        <f aca="false">'mod2 6b'!E36</f>
        <v>0</v>
      </c>
      <c r="F36" s="102" t="n">
        <f aca="false">LOOKUP($F$10,'mod2 6b'!$F$10:$Q$10,'mod2 6b'!F36:Q36)</f>
        <v>0</v>
      </c>
      <c r="G36" s="102" t="n">
        <f aca="false">LOOKUP($G$10,'mod2 6b'!$F$10:$Q$10,'mod2 6b'!F36:Q36)</f>
        <v>0</v>
      </c>
      <c r="H36" s="102" t="n">
        <f aca="false">'mod2 6b'!R36</f>
        <v>0</v>
      </c>
      <c r="I36" s="102" t="n">
        <f aca="false">'mod2 6b'!S36</f>
        <v>0</v>
      </c>
      <c r="J36" s="102" t="n">
        <f aca="false">'mod2 6b'!T36</f>
        <v>0</v>
      </c>
    </row>
    <row r="37" customFormat="false" ht="18" hidden="true" customHeight="true" outlineLevel="0" collapsed="false">
      <c r="A37" s="160" t="n">
        <f aca="false">'mod2 6b'!A37</f>
        <v>3</v>
      </c>
      <c r="B37" s="160" t="n">
        <f aca="false">'mod2 6b'!B37</f>
        <v>0</v>
      </c>
      <c r="C37" s="161" t="n">
        <f aca="false">'mod2 6b'!C37</f>
        <v>0</v>
      </c>
      <c r="D37" s="162" t="n">
        <f aca="false">'mod2 6b'!D37</f>
        <v>0</v>
      </c>
      <c r="E37" s="162" t="n">
        <f aca="false">'mod2 6b'!E37</f>
        <v>0</v>
      </c>
      <c r="F37" s="102" t="n">
        <f aca="false">LOOKUP($F$10,'mod2 6b'!$F$10:$Q$10,'mod2 6b'!F37:Q37)</f>
        <v>0</v>
      </c>
      <c r="G37" s="102" t="n">
        <f aca="false">LOOKUP($G$10,'mod2 6b'!$F$10:$Q$10,'mod2 6b'!F37:Q37)</f>
        <v>0</v>
      </c>
      <c r="H37" s="102" t="n">
        <f aca="false">'mod2 6b'!R37</f>
        <v>0</v>
      </c>
      <c r="I37" s="102" t="n">
        <f aca="false">'mod2 6b'!S37</f>
        <v>0</v>
      </c>
      <c r="J37" s="102" t="n">
        <f aca="false">'mod2 6b'!T37</f>
        <v>0</v>
      </c>
    </row>
    <row r="38" customFormat="false" ht="18" hidden="true" customHeight="true" outlineLevel="0" collapsed="false">
      <c r="A38" s="160" t="n">
        <f aca="false">'mod2 6b'!A38</f>
        <v>3</v>
      </c>
      <c r="B38" s="160" t="n">
        <f aca="false">'mod2 6b'!B38</f>
        <v>0</v>
      </c>
      <c r="C38" s="161" t="n">
        <f aca="false">'mod2 6b'!C38</f>
        <v>0</v>
      </c>
      <c r="D38" s="162" t="n">
        <f aca="false">'mod2 6b'!D38</f>
        <v>0</v>
      </c>
      <c r="E38" s="162" t="n">
        <f aca="false">'mod2 6b'!E38</f>
        <v>0</v>
      </c>
      <c r="F38" s="102" t="n">
        <f aca="false">LOOKUP($F$10,'mod2 6b'!$F$10:$Q$10,'mod2 6b'!F38:Q38)</f>
        <v>0</v>
      </c>
      <c r="G38" s="102" t="n">
        <f aca="false">LOOKUP($G$10,'mod2 6b'!$F$10:$Q$10,'mod2 6b'!F38:Q38)</f>
        <v>0</v>
      </c>
      <c r="H38" s="102" t="n">
        <f aca="false">'mod2 6b'!R38</f>
        <v>0</v>
      </c>
      <c r="I38" s="102" t="n">
        <f aca="false">'mod2 6b'!S38</f>
        <v>0</v>
      </c>
      <c r="J38" s="102" t="n">
        <f aca="false">'mod2 6b'!T38</f>
        <v>0</v>
      </c>
    </row>
    <row r="39" customFormat="false" ht="18" hidden="false" customHeight="true" outlineLevel="0" collapsed="false">
      <c r="A39" s="160" t="n">
        <f aca="false">'mod2 6b'!A39</f>
        <v>4</v>
      </c>
      <c r="B39" s="160" t="n">
        <f aca="false">'mod2 6b'!B39</f>
        <v>0</v>
      </c>
      <c r="C39" s="161" t="str">
        <f aca="false">'mod2 6b'!C39</f>
        <v>ADMINISTRAÇÃO</v>
      </c>
      <c r="D39" s="162" t="n">
        <f aca="false">'mod2 6b'!D39</f>
        <v>2346000</v>
      </c>
      <c r="E39" s="162" t="n">
        <f aca="false">'mod2 6b'!E39</f>
        <v>2346000</v>
      </c>
      <c r="F39" s="102" t="n">
        <f aca="false">LOOKUP($F$10,'mod2 6b'!$F$10:$Q$10,'mod2 6b'!F39:Q39)</f>
        <v>355849.26</v>
      </c>
      <c r="G39" s="102" t="n">
        <f aca="false">LOOKUP($G$10,'mod2 6b'!$F$10:$Q$10,'mod2 6b'!F39:Q39)</f>
        <v>349938.85</v>
      </c>
      <c r="H39" s="102" t="n">
        <f aca="false">'mod2 6b'!R39</f>
        <v>734671.43</v>
      </c>
      <c r="I39" s="102" t="n">
        <f aca="false">'mod2 6b'!S39</f>
        <v>642780.88</v>
      </c>
      <c r="J39" s="102" t="n">
        <f aca="false">'mod2 6b'!T39</f>
        <v>1611328.57</v>
      </c>
    </row>
    <row r="40" customFormat="false" ht="18" hidden="true" customHeight="true" outlineLevel="0" collapsed="false">
      <c r="A40" s="160" t="n">
        <f aca="false">'mod2 6b'!A40</f>
        <v>4</v>
      </c>
      <c r="B40" s="160" t="n">
        <f aca="false">'mod2 6b'!B40</f>
        <v>121</v>
      </c>
      <c r="C40" s="161" t="str">
        <f aca="false">'mod2 6b'!C40</f>
        <v>Planejamento e Orçamento</v>
      </c>
      <c r="D40" s="162" t="n">
        <f aca="false">'mod2 6b'!D40</f>
        <v>0</v>
      </c>
      <c r="E40" s="162" t="n">
        <f aca="false">'mod2 6b'!E40</f>
        <v>0</v>
      </c>
      <c r="F40" s="102" t="n">
        <f aca="false">LOOKUP($F$10,'mod2 6b'!$F$10:$Q$10,'mod2 6b'!F40:Q40)</f>
        <v>0</v>
      </c>
      <c r="G40" s="102" t="n">
        <f aca="false">LOOKUP($G$10,'mod2 6b'!$F$10:$Q$10,'mod2 6b'!F40:Q40)</f>
        <v>0</v>
      </c>
      <c r="H40" s="102" t="n">
        <f aca="false">'mod2 6b'!R40</f>
        <v>0</v>
      </c>
      <c r="I40" s="102" t="n">
        <f aca="false">'mod2 6b'!S40</f>
        <v>0</v>
      </c>
      <c r="J40" s="102" t="n">
        <f aca="false">'mod2 6b'!T40</f>
        <v>0</v>
      </c>
    </row>
    <row r="41" customFormat="false" ht="18" hidden="false" customHeight="true" outlineLevel="0" collapsed="false">
      <c r="A41" s="160" t="n">
        <f aca="false">'mod2 6b'!A41</f>
        <v>4</v>
      </c>
      <c r="B41" s="160" t="n">
        <f aca="false">'mod2 6b'!B41</f>
        <v>122</v>
      </c>
      <c r="C41" s="161" t="str">
        <f aca="false">'mod2 6b'!C41</f>
        <v>Administração Geral</v>
      </c>
      <c r="D41" s="162" t="n">
        <f aca="false">'mod2 6b'!D41</f>
        <v>2346000</v>
      </c>
      <c r="E41" s="162" t="n">
        <f aca="false">'mod2 6b'!E41</f>
        <v>2346000</v>
      </c>
      <c r="F41" s="102" t="n">
        <f aca="false">LOOKUP($F$10,'mod2 6b'!$F$10:$Q$10,'mod2 6b'!F41:Q41)</f>
        <v>355849.26</v>
      </c>
      <c r="G41" s="102" t="n">
        <f aca="false">LOOKUP($G$10,'mod2 6b'!$F$10:$Q$10,'mod2 6b'!F41:Q41)</f>
        <v>349938.85</v>
      </c>
      <c r="H41" s="102" t="n">
        <f aca="false">'mod2 6b'!R41</f>
        <v>734671.43</v>
      </c>
      <c r="I41" s="102" t="n">
        <f aca="false">'mod2 6b'!S41</f>
        <v>642780.88</v>
      </c>
      <c r="J41" s="102" t="n">
        <f aca="false">'mod2 6b'!T41</f>
        <v>1611328.57</v>
      </c>
    </row>
    <row r="42" customFormat="false" ht="18" hidden="true" customHeight="true" outlineLevel="0" collapsed="false">
      <c r="A42" s="160" t="n">
        <f aca="false">'mod2 6b'!A42</f>
        <v>4</v>
      </c>
      <c r="B42" s="160" t="n">
        <f aca="false">'mod2 6b'!B42</f>
        <v>123</v>
      </c>
      <c r="C42" s="161" t="str">
        <f aca="false">'mod2 6b'!C42</f>
        <v>Administração Financeira</v>
      </c>
      <c r="D42" s="162" t="n">
        <f aca="false">'mod2 6b'!D42</f>
        <v>0</v>
      </c>
      <c r="E42" s="162" t="n">
        <f aca="false">'mod2 6b'!E42</f>
        <v>0</v>
      </c>
      <c r="F42" s="102" t="n">
        <f aca="false">LOOKUP($F$10,'mod2 6b'!$F$10:$Q$10,'mod2 6b'!F42:Q42)</f>
        <v>0</v>
      </c>
      <c r="G42" s="102" t="n">
        <f aca="false">LOOKUP($G$10,'mod2 6b'!$F$10:$Q$10,'mod2 6b'!F42:Q42)</f>
        <v>0</v>
      </c>
      <c r="H42" s="102" t="n">
        <f aca="false">'mod2 6b'!R42</f>
        <v>0</v>
      </c>
      <c r="I42" s="102" t="n">
        <f aca="false">'mod2 6b'!S42</f>
        <v>0</v>
      </c>
      <c r="J42" s="102" t="n">
        <f aca="false">'mod2 6b'!T42</f>
        <v>0</v>
      </c>
    </row>
    <row r="43" customFormat="false" ht="18" hidden="true" customHeight="true" outlineLevel="0" collapsed="false">
      <c r="A43" s="160" t="n">
        <f aca="false">'mod2 6b'!A43</f>
        <v>4</v>
      </c>
      <c r="B43" s="160" t="n">
        <f aca="false">'mod2 6b'!B43</f>
        <v>124</v>
      </c>
      <c r="C43" s="161" t="str">
        <f aca="false">'mod2 6b'!C43</f>
        <v>Controle Interno</v>
      </c>
      <c r="D43" s="162" t="n">
        <f aca="false">'mod2 6b'!D43</f>
        <v>0</v>
      </c>
      <c r="E43" s="162" t="n">
        <f aca="false">'mod2 6b'!E43</f>
        <v>0</v>
      </c>
      <c r="F43" s="102" t="n">
        <f aca="false">LOOKUP($F$10,'mod2 6b'!$F$10:$Q$10,'mod2 6b'!F43:Q43)</f>
        <v>0</v>
      </c>
      <c r="G43" s="102" t="n">
        <f aca="false">LOOKUP($G$10,'mod2 6b'!$F$10:$Q$10,'mod2 6b'!F43:Q43)</f>
        <v>0</v>
      </c>
      <c r="H43" s="102" t="n">
        <f aca="false">'mod2 6b'!R43</f>
        <v>0</v>
      </c>
      <c r="I43" s="102" t="n">
        <f aca="false">'mod2 6b'!S43</f>
        <v>0</v>
      </c>
      <c r="J43" s="102" t="n">
        <f aca="false">'mod2 6b'!T43</f>
        <v>0</v>
      </c>
    </row>
    <row r="44" customFormat="false" ht="18" hidden="true" customHeight="true" outlineLevel="0" collapsed="false">
      <c r="A44" s="160" t="n">
        <f aca="false">'mod2 6b'!A44</f>
        <v>4</v>
      </c>
      <c r="B44" s="160" t="n">
        <f aca="false">'mod2 6b'!B44</f>
        <v>125</v>
      </c>
      <c r="C44" s="161" t="str">
        <f aca="false">'mod2 6b'!C44</f>
        <v>Normatização e Fiscalização</v>
      </c>
      <c r="D44" s="162" t="n">
        <f aca="false">'mod2 6b'!D44</f>
        <v>0</v>
      </c>
      <c r="E44" s="162" t="n">
        <f aca="false">'mod2 6b'!E44</f>
        <v>0</v>
      </c>
      <c r="F44" s="102" t="n">
        <f aca="false">LOOKUP($F$10,'mod2 6b'!$F$10:$Q$10,'mod2 6b'!F44:Q44)</f>
        <v>0</v>
      </c>
      <c r="G44" s="102" t="n">
        <f aca="false">LOOKUP($G$10,'mod2 6b'!$F$10:$Q$10,'mod2 6b'!F44:Q44)</f>
        <v>0</v>
      </c>
      <c r="H44" s="102" t="n">
        <f aca="false">'mod2 6b'!R44</f>
        <v>0</v>
      </c>
      <c r="I44" s="102" t="n">
        <f aca="false">'mod2 6b'!S44</f>
        <v>0</v>
      </c>
      <c r="J44" s="102" t="n">
        <f aca="false">'mod2 6b'!T44</f>
        <v>0</v>
      </c>
    </row>
    <row r="45" customFormat="false" ht="18" hidden="true" customHeight="true" outlineLevel="0" collapsed="false">
      <c r="A45" s="160" t="n">
        <f aca="false">'mod2 6b'!A45</f>
        <v>4</v>
      </c>
      <c r="B45" s="160" t="n">
        <f aca="false">'mod2 6b'!B45</f>
        <v>126</v>
      </c>
      <c r="C45" s="161" t="str">
        <f aca="false">'mod2 6b'!C45</f>
        <v>Tecnologia da Informação</v>
      </c>
      <c r="D45" s="162" t="n">
        <f aca="false">'mod2 6b'!D45</f>
        <v>0</v>
      </c>
      <c r="E45" s="162" t="n">
        <f aca="false">'mod2 6b'!E45</f>
        <v>0</v>
      </c>
      <c r="F45" s="102" t="n">
        <f aca="false">LOOKUP($F$10,'mod2 6b'!$F$10:$Q$10,'mod2 6b'!F45:Q45)</f>
        <v>0</v>
      </c>
      <c r="G45" s="102" t="n">
        <f aca="false">LOOKUP($G$10,'mod2 6b'!$F$10:$Q$10,'mod2 6b'!F45:Q45)</f>
        <v>0</v>
      </c>
      <c r="H45" s="102" t="n">
        <f aca="false">'mod2 6b'!R45</f>
        <v>0</v>
      </c>
      <c r="I45" s="102" t="n">
        <f aca="false">'mod2 6b'!S45</f>
        <v>0</v>
      </c>
      <c r="J45" s="102" t="n">
        <f aca="false">'mod2 6b'!T45</f>
        <v>0</v>
      </c>
    </row>
    <row r="46" customFormat="false" ht="18" hidden="true" customHeight="true" outlineLevel="0" collapsed="false">
      <c r="A46" s="160" t="n">
        <f aca="false">'mod2 6b'!A46</f>
        <v>4</v>
      </c>
      <c r="B46" s="160" t="n">
        <f aca="false">'mod2 6b'!B46</f>
        <v>127</v>
      </c>
      <c r="C46" s="161" t="str">
        <f aca="false">'mod2 6b'!C46</f>
        <v>Ordenamento Territorial</v>
      </c>
      <c r="D46" s="162" t="n">
        <f aca="false">'mod2 6b'!D46</f>
        <v>0</v>
      </c>
      <c r="E46" s="162" t="n">
        <f aca="false">'mod2 6b'!E46</f>
        <v>0</v>
      </c>
      <c r="F46" s="102" t="n">
        <f aca="false">LOOKUP($F$10,'mod2 6b'!$F$10:$Q$10,'mod2 6b'!F46:Q46)</f>
        <v>0</v>
      </c>
      <c r="G46" s="102" t="n">
        <f aca="false">LOOKUP($G$10,'mod2 6b'!$F$10:$Q$10,'mod2 6b'!F46:Q46)</f>
        <v>0</v>
      </c>
      <c r="H46" s="102" t="n">
        <f aca="false">'mod2 6b'!R46</f>
        <v>0</v>
      </c>
      <c r="I46" s="102" t="n">
        <f aca="false">'mod2 6b'!S46</f>
        <v>0</v>
      </c>
      <c r="J46" s="102" t="n">
        <f aca="false">'mod2 6b'!T46</f>
        <v>0</v>
      </c>
    </row>
    <row r="47" customFormat="false" ht="18" hidden="true" customHeight="true" outlineLevel="0" collapsed="false">
      <c r="A47" s="160" t="n">
        <f aca="false">'mod2 6b'!A47</f>
        <v>4</v>
      </c>
      <c r="B47" s="160" t="n">
        <f aca="false">'mod2 6b'!B47</f>
        <v>128</v>
      </c>
      <c r="C47" s="161" t="str">
        <f aca="false">'mod2 6b'!C47</f>
        <v>Formação de Recursos Humanos</v>
      </c>
      <c r="D47" s="162" t="n">
        <f aca="false">'mod2 6b'!D47</f>
        <v>0</v>
      </c>
      <c r="E47" s="162" t="n">
        <f aca="false">'mod2 6b'!E47</f>
        <v>0</v>
      </c>
      <c r="F47" s="102" t="n">
        <f aca="false">LOOKUP($F$10,'mod2 6b'!$F$10:$Q$10,'mod2 6b'!F47:Q47)</f>
        <v>0</v>
      </c>
      <c r="G47" s="102" t="n">
        <f aca="false">LOOKUP($G$10,'mod2 6b'!$F$10:$Q$10,'mod2 6b'!F47:Q47)</f>
        <v>0</v>
      </c>
      <c r="H47" s="102" t="n">
        <f aca="false">'mod2 6b'!R47</f>
        <v>0</v>
      </c>
      <c r="I47" s="102" t="n">
        <f aca="false">'mod2 6b'!S47</f>
        <v>0</v>
      </c>
      <c r="J47" s="102" t="n">
        <f aca="false">'mod2 6b'!T47</f>
        <v>0</v>
      </c>
    </row>
    <row r="48" customFormat="false" ht="18" hidden="true" customHeight="true" outlineLevel="0" collapsed="false">
      <c r="A48" s="160" t="n">
        <f aca="false">'mod2 6b'!A48</f>
        <v>4</v>
      </c>
      <c r="B48" s="160" t="n">
        <f aca="false">'mod2 6b'!B48</f>
        <v>129</v>
      </c>
      <c r="C48" s="161" t="str">
        <f aca="false">'mod2 6b'!C48</f>
        <v>Administração de Receitas</v>
      </c>
      <c r="D48" s="162" t="n">
        <f aca="false">'mod2 6b'!D48</f>
        <v>0</v>
      </c>
      <c r="E48" s="162" t="n">
        <f aca="false">'mod2 6b'!E48</f>
        <v>0</v>
      </c>
      <c r="F48" s="102" t="n">
        <f aca="false">LOOKUP($F$10,'mod2 6b'!$F$10:$Q$10,'mod2 6b'!F48:Q48)</f>
        <v>0</v>
      </c>
      <c r="G48" s="102" t="n">
        <f aca="false">LOOKUP($G$10,'mod2 6b'!$F$10:$Q$10,'mod2 6b'!F48:Q48)</f>
        <v>0</v>
      </c>
      <c r="H48" s="102" t="n">
        <f aca="false">'mod2 6b'!R48</f>
        <v>0</v>
      </c>
      <c r="I48" s="102" t="n">
        <f aca="false">'mod2 6b'!S48</f>
        <v>0</v>
      </c>
      <c r="J48" s="102" t="n">
        <f aca="false">'mod2 6b'!T48</f>
        <v>0</v>
      </c>
    </row>
    <row r="49" customFormat="false" ht="18" hidden="true" customHeight="true" outlineLevel="0" collapsed="false">
      <c r="A49" s="160" t="n">
        <f aca="false">'mod2 6b'!A49</f>
        <v>4</v>
      </c>
      <c r="B49" s="160" t="n">
        <f aca="false">'mod2 6b'!B49</f>
        <v>130</v>
      </c>
      <c r="C49" s="161" t="str">
        <f aca="false">'mod2 6b'!C49</f>
        <v>Administração de Concessões</v>
      </c>
      <c r="D49" s="162" t="n">
        <f aca="false">'mod2 6b'!D49</f>
        <v>0</v>
      </c>
      <c r="E49" s="162" t="n">
        <f aca="false">'mod2 6b'!E49</f>
        <v>0</v>
      </c>
      <c r="F49" s="102" t="n">
        <f aca="false">LOOKUP($F$10,'mod2 6b'!$F$10:$Q$10,'mod2 6b'!F49:Q49)</f>
        <v>0</v>
      </c>
      <c r="G49" s="102" t="n">
        <f aca="false">LOOKUP($G$10,'mod2 6b'!$F$10:$Q$10,'mod2 6b'!F49:Q49)</f>
        <v>0</v>
      </c>
      <c r="H49" s="102" t="n">
        <f aca="false">'mod2 6b'!R49</f>
        <v>0</v>
      </c>
      <c r="I49" s="102" t="n">
        <f aca="false">'mod2 6b'!S49</f>
        <v>0</v>
      </c>
      <c r="J49" s="102" t="n">
        <f aca="false">'mod2 6b'!T49</f>
        <v>0</v>
      </c>
    </row>
    <row r="50" customFormat="false" ht="18" hidden="true" customHeight="true" outlineLevel="0" collapsed="false">
      <c r="A50" s="160" t="n">
        <f aca="false">'mod2 6b'!A50</f>
        <v>4</v>
      </c>
      <c r="B50" s="160" t="n">
        <f aca="false">'mod2 6b'!B50</f>
        <v>131</v>
      </c>
      <c r="C50" s="161" t="str">
        <f aca="false">'mod2 6b'!C50</f>
        <v>Comunicação Social</v>
      </c>
      <c r="D50" s="162" t="n">
        <f aca="false">'mod2 6b'!D50</f>
        <v>0</v>
      </c>
      <c r="E50" s="162" t="n">
        <f aca="false">'mod2 6b'!E50</f>
        <v>0</v>
      </c>
      <c r="F50" s="102" t="n">
        <f aca="false">LOOKUP($F$10,'mod2 6b'!$F$10:$Q$10,'mod2 6b'!F50:Q50)</f>
        <v>0</v>
      </c>
      <c r="G50" s="102" t="n">
        <f aca="false">LOOKUP($G$10,'mod2 6b'!$F$10:$Q$10,'mod2 6b'!F50:Q50)</f>
        <v>0</v>
      </c>
      <c r="H50" s="102" t="n">
        <f aca="false">'mod2 6b'!R50</f>
        <v>0</v>
      </c>
      <c r="I50" s="102" t="n">
        <f aca="false">'mod2 6b'!S50</f>
        <v>0</v>
      </c>
      <c r="J50" s="102" t="n">
        <f aca="false">'mod2 6b'!T50</f>
        <v>0</v>
      </c>
    </row>
    <row r="51" customFormat="false" ht="18" hidden="true" customHeight="true" outlineLevel="0" collapsed="false">
      <c r="A51" s="160" t="n">
        <f aca="false">'mod2 6b'!A51</f>
        <v>4</v>
      </c>
      <c r="B51" s="160" t="n">
        <f aca="false">'mod2 6b'!B51</f>
        <v>0</v>
      </c>
      <c r="C51" s="161" t="n">
        <f aca="false">'mod2 6b'!C51</f>
        <v>0</v>
      </c>
      <c r="D51" s="162" t="n">
        <f aca="false">'mod2 6b'!D51</f>
        <v>0</v>
      </c>
      <c r="E51" s="162" t="n">
        <f aca="false">'mod2 6b'!E51</f>
        <v>0</v>
      </c>
      <c r="F51" s="102" t="n">
        <f aca="false">LOOKUP($F$10,'mod2 6b'!$F$10:$Q$10,'mod2 6b'!F51:Q51)</f>
        <v>0</v>
      </c>
      <c r="G51" s="102" t="n">
        <f aca="false">LOOKUP($G$10,'mod2 6b'!$F$10:$Q$10,'mod2 6b'!F51:Q51)</f>
        <v>0</v>
      </c>
      <c r="H51" s="102" t="n">
        <f aca="false">'mod2 6b'!R51</f>
        <v>0</v>
      </c>
      <c r="I51" s="102" t="n">
        <f aca="false">'mod2 6b'!S51</f>
        <v>0</v>
      </c>
      <c r="J51" s="102" t="n">
        <f aca="false">'mod2 6b'!T51</f>
        <v>0</v>
      </c>
    </row>
    <row r="52" customFormat="false" ht="18" hidden="true" customHeight="true" outlineLevel="0" collapsed="false">
      <c r="A52" s="160" t="n">
        <f aca="false">'mod2 6b'!A52</f>
        <v>4</v>
      </c>
      <c r="B52" s="160" t="n">
        <f aca="false">'mod2 6b'!B52</f>
        <v>0</v>
      </c>
      <c r="C52" s="161" t="n">
        <f aca="false">'mod2 6b'!C52</f>
        <v>0</v>
      </c>
      <c r="D52" s="162" t="n">
        <f aca="false">'mod2 6b'!D52</f>
        <v>0</v>
      </c>
      <c r="E52" s="162" t="n">
        <f aca="false">'mod2 6b'!E52</f>
        <v>0</v>
      </c>
      <c r="F52" s="102" t="n">
        <f aca="false">LOOKUP($F$10,'mod2 6b'!$F$10:$Q$10,'mod2 6b'!F52:Q52)</f>
        <v>0</v>
      </c>
      <c r="G52" s="102" t="n">
        <f aca="false">LOOKUP($G$10,'mod2 6b'!$F$10:$Q$10,'mod2 6b'!F52:Q52)</f>
        <v>0</v>
      </c>
      <c r="H52" s="102" t="n">
        <f aca="false">'mod2 6b'!R52</f>
        <v>0</v>
      </c>
      <c r="I52" s="102" t="n">
        <f aca="false">'mod2 6b'!S52</f>
        <v>0</v>
      </c>
      <c r="J52" s="102" t="n">
        <f aca="false">'mod2 6b'!T52</f>
        <v>0</v>
      </c>
    </row>
    <row r="53" customFormat="false" ht="18" hidden="true" customHeight="true" outlineLevel="0" collapsed="false">
      <c r="A53" s="160" t="n">
        <f aca="false">'mod2 6b'!A53</f>
        <v>4</v>
      </c>
      <c r="B53" s="160" t="n">
        <f aca="false">'mod2 6b'!B53</f>
        <v>0</v>
      </c>
      <c r="C53" s="161" t="n">
        <f aca="false">'mod2 6b'!C53</f>
        <v>0</v>
      </c>
      <c r="D53" s="162" t="n">
        <f aca="false">'mod2 6b'!D53</f>
        <v>0</v>
      </c>
      <c r="E53" s="162" t="n">
        <f aca="false">'mod2 6b'!E53</f>
        <v>0</v>
      </c>
      <c r="F53" s="102" t="n">
        <f aca="false">LOOKUP($F$10,'mod2 6b'!$F$10:$Q$10,'mod2 6b'!F53:Q53)</f>
        <v>0</v>
      </c>
      <c r="G53" s="102" t="n">
        <f aca="false">LOOKUP($G$10,'mod2 6b'!$F$10:$Q$10,'mod2 6b'!F53:Q53)</f>
        <v>0</v>
      </c>
      <c r="H53" s="102" t="n">
        <f aca="false">'mod2 6b'!R53</f>
        <v>0</v>
      </c>
      <c r="I53" s="102" t="n">
        <f aca="false">'mod2 6b'!S53</f>
        <v>0</v>
      </c>
      <c r="J53" s="102" t="n">
        <f aca="false">'mod2 6b'!T53</f>
        <v>0</v>
      </c>
    </row>
    <row r="54" customFormat="false" ht="18" hidden="true" customHeight="true" outlineLevel="0" collapsed="false">
      <c r="A54" s="160" t="n">
        <f aca="false">'mod2 6b'!A54</f>
        <v>4</v>
      </c>
      <c r="B54" s="160" t="n">
        <f aca="false">'mod2 6b'!B54</f>
        <v>0</v>
      </c>
      <c r="C54" s="161" t="n">
        <f aca="false">'mod2 6b'!C54</f>
        <v>0</v>
      </c>
      <c r="D54" s="162" t="n">
        <f aca="false">'mod2 6b'!D54</f>
        <v>0</v>
      </c>
      <c r="E54" s="162" t="n">
        <f aca="false">'mod2 6b'!E54</f>
        <v>0</v>
      </c>
      <c r="F54" s="102" t="n">
        <f aca="false">LOOKUP($F$10,'mod2 6b'!$F$10:$Q$10,'mod2 6b'!F54:Q54)</f>
        <v>0</v>
      </c>
      <c r="G54" s="102" t="n">
        <f aca="false">LOOKUP($G$10,'mod2 6b'!$F$10:$Q$10,'mod2 6b'!F54:Q54)</f>
        <v>0</v>
      </c>
      <c r="H54" s="102" t="n">
        <f aca="false">'mod2 6b'!R54</f>
        <v>0</v>
      </c>
      <c r="I54" s="102" t="n">
        <f aca="false">'mod2 6b'!S54</f>
        <v>0</v>
      </c>
      <c r="J54" s="102" t="n">
        <f aca="false">'mod2 6b'!T54</f>
        <v>0</v>
      </c>
    </row>
    <row r="55" customFormat="false" ht="18" hidden="true" customHeight="true" outlineLevel="0" collapsed="false">
      <c r="A55" s="160" t="n">
        <f aca="false">'mod2 6b'!A55</f>
        <v>4</v>
      </c>
      <c r="B55" s="160" t="n">
        <f aca="false">'mod2 6b'!B55</f>
        <v>0</v>
      </c>
      <c r="C55" s="161" t="n">
        <f aca="false">'mod2 6b'!C55</f>
        <v>0</v>
      </c>
      <c r="D55" s="162" t="n">
        <f aca="false">'mod2 6b'!D55</f>
        <v>0</v>
      </c>
      <c r="E55" s="162" t="n">
        <f aca="false">'mod2 6b'!E55</f>
        <v>0</v>
      </c>
      <c r="F55" s="102" t="n">
        <f aca="false">LOOKUP($F$10,'mod2 6b'!$F$10:$Q$10,'mod2 6b'!F55:Q55)</f>
        <v>0</v>
      </c>
      <c r="G55" s="102" t="n">
        <f aca="false">LOOKUP($G$10,'mod2 6b'!$F$10:$Q$10,'mod2 6b'!F55:Q55)</f>
        <v>0</v>
      </c>
      <c r="H55" s="102" t="n">
        <f aca="false">'mod2 6b'!R55</f>
        <v>0</v>
      </c>
      <c r="I55" s="102" t="n">
        <f aca="false">'mod2 6b'!S55</f>
        <v>0</v>
      </c>
      <c r="J55" s="102" t="n">
        <f aca="false">'mod2 6b'!T55</f>
        <v>0</v>
      </c>
    </row>
    <row r="56" customFormat="false" ht="18" hidden="true" customHeight="true" outlineLevel="0" collapsed="false">
      <c r="A56" s="160" t="n">
        <f aca="false">'mod2 6b'!A56</f>
        <v>4</v>
      </c>
      <c r="B56" s="160" t="n">
        <f aca="false">'mod2 6b'!B56</f>
        <v>0</v>
      </c>
      <c r="C56" s="161" t="n">
        <f aca="false">'mod2 6b'!C56</f>
        <v>0</v>
      </c>
      <c r="D56" s="162" t="n">
        <f aca="false">'mod2 6b'!D56</f>
        <v>0</v>
      </c>
      <c r="E56" s="162" t="n">
        <f aca="false">'mod2 6b'!E56</f>
        <v>0</v>
      </c>
      <c r="F56" s="102" t="n">
        <f aca="false">LOOKUP($F$10,'mod2 6b'!$F$10:$Q$10,'mod2 6b'!F56:Q56)</f>
        <v>0</v>
      </c>
      <c r="G56" s="102" t="n">
        <f aca="false">LOOKUP($G$10,'mod2 6b'!$F$10:$Q$10,'mod2 6b'!F56:Q56)</f>
        <v>0</v>
      </c>
      <c r="H56" s="102" t="n">
        <f aca="false">'mod2 6b'!R56</f>
        <v>0</v>
      </c>
      <c r="I56" s="102" t="n">
        <f aca="false">'mod2 6b'!S56</f>
        <v>0</v>
      </c>
      <c r="J56" s="102" t="n">
        <f aca="false">'mod2 6b'!T56</f>
        <v>0</v>
      </c>
    </row>
    <row r="57" customFormat="false" ht="18" hidden="true" customHeight="true" outlineLevel="0" collapsed="false">
      <c r="A57" s="160" t="n">
        <f aca="false">'mod2 6b'!A57</f>
        <v>4</v>
      </c>
      <c r="B57" s="160" t="n">
        <f aca="false">'mod2 6b'!B57</f>
        <v>0</v>
      </c>
      <c r="C57" s="161" t="n">
        <f aca="false">'mod2 6b'!C57</f>
        <v>0</v>
      </c>
      <c r="D57" s="162" t="n">
        <f aca="false">'mod2 6b'!D57</f>
        <v>0</v>
      </c>
      <c r="E57" s="162" t="n">
        <f aca="false">'mod2 6b'!E57</f>
        <v>0</v>
      </c>
      <c r="F57" s="102" t="n">
        <f aca="false">LOOKUP($F$10,'mod2 6b'!$F$10:$Q$10,'mod2 6b'!F57:Q57)</f>
        <v>0</v>
      </c>
      <c r="G57" s="102" t="n">
        <f aca="false">LOOKUP($G$10,'mod2 6b'!$F$10:$Q$10,'mod2 6b'!F57:Q57)</f>
        <v>0</v>
      </c>
      <c r="H57" s="102" t="n">
        <f aca="false">'mod2 6b'!R57</f>
        <v>0</v>
      </c>
      <c r="I57" s="102" t="n">
        <f aca="false">'mod2 6b'!S57</f>
        <v>0</v>
      </c>
      <c r="J57" s="102" t="n">
        <f aca="false">'mod2 6b'!T57</f>
        <v>0</v>
      </c>
    </row>
    <row r="58" customFormat="false" ht="18" hidden="true" customHeight="true" outlineLevel="0" collapsed="false">
      <c r="A58" s="160" t="n">
        <f aca="false">'mod2 6b'!A58</f>
        <v>4</v>
      </c>
      <c r="B58" s="160" t="n">
        <f aca="false">'mod2 6b'!B58</f>
        <v>0</v>
      </c>
      <c r="C58" s="161" t="n">
        <f aca="false">'mod2 6b'!C58</f>
        <v>0</v>
      </c>
      <c r="D58" s="162" t="n">
        <f aca="false">'mod2 6b'!D58</f>
        <v>0</v>
      </c>
      <c r="E58" s="162" t="n">
        <f aca="false">'mod2 6b'!E58</f>
        <v>0</v>
      </c>
      <c r="F58" s="102" t="n">
        <f aca="false">LOOKUP($F$10,'mod2 6b'!$F$10:$Q$10,'mod2 6b'!F58:Q58)</f>
        <v>0</v>
      </c>
      <c r="G58" s="102" t="n">
        <f aca="false">LOOKUP($G$10,'mod2 6b'!$F$10:$Q$10,'mod2 6b'!F58:Q58)</f>
        <v>0</v>
      </c>
      <c r="H58" s="102" t="n">
        <f aca="false">'mod2 6b'!R58</f>
        <v>0</v>
      </c>
      <c r="I58" s="102" t="n">
        <f aca="false">'mod2 6b'!S58</f>
        <v>0</v>
      </c>
      <c r="J58" s="102" t="n">
        <f aca="false">'mod2 6b'!T58</f>
        <v>0</v>
      </c>
    </row>
    <row r="59" customFormat="false" ht="18" hidden="true" customHeight="true" outlineLevel="0" collapsed="false">
      <c r="A59" s="160" t="n">
        <f aca="false">'mod2 6b'!A59</f>
        <v>4</v>
      </c>
      <c r="B59" s="160" t="n">
        <f aca="false">'mod2 6b'!B59</f>
        <v>0</v>
      </c>
      <c r="C59" s="161" t="n">
        <f aca="false">'mod2 6b'!C59</f>
        <v>0</v>
      </c>
      <c r="D59" s="162" t="n">
        <f aca="false">'mod2 6b'!D59</f>
        <v>0</v>
      </c>
      <c r="E59" s="162" t="n">
        <f aca="false">'mod2 6b'!E59</f>
        <v>0</v>
      </c>
      <c r="F59" s="102" t="n">
        <f aca="false">LOOKUP($F$10,'mod2 6b'!$F$10:$Q$10,'mod2 6b'!F59:Q59)</f>
        <v>0</v>
      </c>
      <c r="G59" s="102" t="n">
        <f aca="false">LOOKUP($G$10,'mod2 6b'!$F$10:$Q$10,'mod2 6b'!F59:Q59)</f>
        <v>0</v>
      </c>
      <c r="H59" s="102" t="n">
        <f aca="false">'mod2 6b'!R59</f>
        <v>0</v>
      </c>
      <c r="I59" s="102" t="n">
        <f aca="false">'mod2 6b'!S59</f>
        <v>0</v>
      </c>
      <c r="J59" s="102" t="n">
        <f aca="false">'mod2 6b'!T59</f>
        <v>0</v>
      </c>
    </row>
    <row r="60" customFormat="false" ht="18" hidden="true" customHeight="true" outlineLevel="0" collapsed="false">
      <c r="A60" s="160" t="n">
        <f aca="false">'mod2 6b'!A60</f>
        <v>4</v>
      </c>
      <c r="B60" s="160" t="n">
        <f aca="false">'mod2 6b'!B60</f>
        <v>0</v>
      </c>
      <c r="C60" s="161" t="n">
        <f aca="false">'mod2 6b'!C60</f>
        <v>0</v>
      </c>
      <c r="D60" s="162" t="n">
        <f aca="false">'mod2 6b'!D60</f>
        <v>0</v>
      </c>
      <c r="E60" s="162" t="n">
        <f aca="false">'mod2 6b'!E60</f>
        <v>0</v>
      </c>
      <c r="F60" s="102" t="n">
        <f aca="false">LOOKUP($F$10,'mod2 6b'!$F$10:$Q$10,'mod2 6b'!F60:Q60)</f>
        <v>0</v>
      </c>
      <c r="G60" s="102" t="n">
        <f aca="false">LOOKUP($G$10,'mod2 6b'!$F$10:$Q$10,'mod2 6b'!F60:Q60)</f>
        <v>0</v>
      </c>
      <c r="H60" s="102" t="n">
        <f aca="false">'mod2 6b'!R60</f>
        <v>0</v>
      </c>
      <c r="I60" s="102" t="n">
        <f aca="false">'mod2 6b'!S60</f>
        <v>0</v>
      </c>
      <c r="J60" s="102" t="n">
        <f aca="false">'mod2 6b'!T60</f>
        <v>0</v>
      </c>
    </row>
    <row r="61" customFormat="false" ht="18" hidden="true" customHeight="true" outlineLevel="0" collapsed="false">
      <c r="A61" s="160" t="n">
        <f aca="false">'mod2 6b'!A61</f>
        <v>5</v>
      </c>
      <c r="B61" s="160" t="n">
        <f aca="false">'mod2 6b'!B61</f>
        <v>0</v>
      </c>
      <c r="C61" s="161" t="str">
        <f aca="false">'mod2 6b'!C61</f>
        <v>DEFESA NACIONAL</v>
      </c>
      <c r="D61" s="162" t="n">
        <f aca="false">'mod2 6b'!D61</f>
        <v>0</v>
      </c>
      <c r="E61" s="162" t="n">
        <f aca="false">'mod2 6b'!E61</f>
        <v>0</v>
      </c>
      <c r="F61" s="102" t="n">
        <f aca="false">LOOKUP($F$10,'mod2 6b'!$F$10:$Q$10,'mod2 6b'!F61:Q61)</f>
        <v>0</v>
      </c>
      <c r="G61" s="102" t="n">
        <f aca="false">LOOKUP($G$10,'mod2 6b'!$F$10:$Q$10,'mod2 6b'!F61:Q61)</f>
        <v>0</v>
      </c>
      <c r="H61" s="102" t="n">
        <f aca="false">'mod2 6b'!R61</f>
        <v>0</v>
      </c>
      <c r="I61" s="102" t="n">
        <f aca="false">'mod2 6b'!S61</f>
        <v>0</v>
      </c>
      <c r="J61" s="102" t="n">
        <f aca="false">'mod2 6b'!T61</f>
        <v>0</v>
      </c>
    </row>
    <row r="62" customFormat="false" ht="18" hidden="true" customHeight="true" outlineLevel="0" collapsed="false">
      <c r="A62" s="160" t="n">
        <f aca="false">'mod2 6b'!A62</f>
        <v>5</v>
      </c>
      <c r="B62" s="160" t="n">
        <f aca="false">'mod2 6b'!B62</f>
        <v>151</v>
      </c>
      <c r="C62" s="161" t="str">
        <f aca="false">'mod2 6b'!C62</f>
        <v>Defesa Aérea</v>
      </c>
      <c r="D62" s="162" t="n">
        <f aca="false">'mod2 6b'!D62</f>
        <v>0</v>
      </c>
      <c r="E62" s="162" t="n">
        <f aca="false">'mod2 6b'!E62</f>
        <v>0</v>
      </c>
      <c r="F62" s="102" t="n">
        <f aca="false">LOOKUP($F$10,'mod2 6b'!$F$10:$Q$10,'mod2 6b'!F62:Q62)</f>
        <v>0</v>
      </c>
      <c r="G62" s="102" t="n">
        <f aca="false">LOOKUP($G$10,'mod2 6b'!$F$10:$Q$10,'mod2 6b'!F62:Q62)</f>
        <v>0</v>
      </c>
      <c r="H62" s="102" t="n">
        <f aca="false">'mod2 6b'!R62</f>
        <v>0</v>
      </c>
      <c r="I62" s="102" t="n">
        <f aca="false">'mod2 6b'!S62</f>
        <v>0</v>
      </c>
      <c r="J62" s="102" t="n">
        <f aca="false">'mod2 6b'!T62</f>
        <v>0</v>
      </c>
    </row>
    <row r="63" customFormat="false" ht="18" hidden="true" customHeight="true" outlineLevel="0" collapsed="false">
      <c r="A63" s="160" t="n">
        <f aca="false">'mod2 6b'!A63</f>
        <v>5</v>
      </c>
      <c r="B63" s="160" t="n">
        <f aca="false">'mod2 6b'!B63</f>
        <v>152</v>
      </c>
      <c r="C63" s="161" t="str">
        <f aca="false">'mod2 6b'!C63</f>
        <v>Defesa Naval</v>
      </c>
      <c r="D63" s="162" t="n">
        <f aca="false">'mod2 6b'!D63</f>
        <v>0</v>
      </c>
      <c r="E63" s="162" t="n">
        <f aca="false">'mod2 6b'!E63</f>
        <v>0</v>
      </c>
      <c r="F63" s="102" t="n">
        <f aca="false">LOOKUP($F$10,'mod2 6b'!$F$10:$Q$10,'mod2 6b'!F63:Q63)</f>
        <v>0</v>
      </c>
      <c r="G63" s="102" t="n">
        <f aca="false">LOOKUP($G$10,'mod2 6b'!$F$10:$Q$10,'mod2 6b'!F63:Q63)</f>
        <v>0</v>
      </c>
      <c r="H63" s="102" t="n">
        <f aca="false">'mod2 6b'!R63</f>
        <v>0</v>
      </c>
      <c r="I63" s="102" t="n">
        <f aca="false">'mod2 6b'!S63</f>
        <v>0</v>
      </c>
      <c r="J63" s="102" t="n">
        <f aca="false">'mod2 6b'!T63</f>
        <v>0</v>
      </c>
    </row>
    <row r="64" customFormat="false" ht="18" hidden="true" customHeight="true" outlineLevel="0" collapsed="false">
      <c r="A64" s="160" t="n">
        <f aca="false">'mod2 6b'!A64</f>
        <v>5</v>
      </c>
      <c r="B64" s="160" t="n">
        <f aca="false">'mod2 6b'!B64</f>
        <v>153</v>
      </c>
      <c r="C64" s="161" t="str">
        <f aca="false">'mod2 6b'!C64</f>
        <v>Defesa Terrestre</v>
      </c>
      <c r="D64" s="162" t="n">
        <f aca="false">'mod2 6b'!D64</f>
        <v>0</v>
      </c>
      <c r="E64" s="162" t="n">
        <f aca="false">'mod2 6b'!E64</f>
        <v>0</v>
      </c>
      <c r="F64" s="102" t="n">
        <f aca="false">LOOKUP($F$10,'mod2 6b'!$F$10:$Q$10,'mod2 6b'!F64:Q64)</f>
        <v>0</v>
      </c>
      <c r="G64" s="102" t="n">
        <f aca="false">LOOKUP($G$10,'mod2 6b'!$F$10:$Q$10,'mod2 6b'!F64:Q64)</f>
        <v>0</v>
      </c>
      <c r="H64" s="102" t="n">
        <f aca="false">'mod2 6b'!R64</f>
        <v>0</v>
      </c>
      <c r="I64" s="102" t="n">
        <f aca="false">'mod2 6b'!S64</f>
        <v>0</v>
      </c>
      <c r="J64" s="102" t="n">
        <f aca="false">'mod2 6b'!T64</f>
        <v>0</v>
      </c>
    </row>
    <row r="65" customFormat="false" ht="18" hidden="true" customHeight="true" outlineLevel="0" collapsed="false">
      <c r="A65" s="160" t="n">
        <f aca="false">'mod2 6b'!A65</f>
        <v>5</v>
      </c>
      <c r="B65" s="160" t="n">
        <f aca="false">'mod2 6b'!B65</f>
        <v>0</v>
      </c>
      <c r="C65" s="161" t="n">
        <f aca="false">'mod2 6b'!C65</f>
        <v>0</v>
      </c>
      <c r="D65" s="162" t="n">
        <f aca="false">'mod2 6b'!D65</f>
        <v>0</v>
      </c>
      <c r="E65" s="162" t="n">
        <f aca="false">'mod2 6b'!E65</f>
        <v>0</v>
      </c>
      <c r="F65" s="102" t="n">
        <f aca="false">LOOKUP($F$10,'mod2 6b'!$F$10:$Q$10,'mod2 6b'!F65:Q65)</f>
        <v>0</v>
      </c>
      <c r="G65" s="102" t="n">
        <f aca="false">LOOKUP($G$10,'mod2 6b'!$F$10:$Q$10,'mod2 6b'!F65:Q65)</f>
        <v>0</v>
      </c>
      <c r="H65" s="102" t="n">
        <f aca="false">'mod2 6b'!R65</f>
        <v>0</v>
      </c>
      <c r="I65" s="102" t="n">
        <f aca="false">'mod2 6b'!S65</f>
        <v>0</v>
      </c>
      <c r="J65" s="102" t="n">
        <f aca="false">'mod2 6b'!T65</f>
        <v>0</v>
      </c>
    </row>
    <row r="66" customFormat="false" ht="18" hidden="true" customHeight="true" outlineLevel="0" collapsed="false">
      <c r="A66" s="160" t="n">
        <f aca="false">'mod2 6b'!A66</f>
        <v>5</v>
      </c>
      <c r="B66" s="160" t="n">
        <f aca="false">'mod2 6b'!B66</f>
        <v>0</v>
      </c>
      <c r="C66" s="161" t="n">
        <f aca="false">'mod2 6b'!C66</f>
        <v>0</v>
      </c>
      <c r="D66" s="162" t="n">
        <f aca="false">'mod2 6b'!D66</f>
        <v>0</v>
      </c>
      <c r="E66" s="162" t="n">
        <f aca="false">'mod2 6b'!E66</f>
        <v>0</v>
      </c>
      <c r="F66" s="102" t="n">
        <f aca="false">LOOKUP($F$10,'mod2 6b'!$F$10:$Q$10,'mod2 6b'!F66:Q66)</f>
        <v>0</v>
      </c>
      <c r="G66" s="102" t="n">
        <f aca="false">LOOKUP($G$10,'mod2 6b'!$F$10:$Q$10,'mod2 6b'!F66:Q66)</f>
        <v>0</v>
      </c>
      <c r="H66" s="102" t="n">
        <f aca="false">'mod2 6b'!R66</f>
        <v>0</v>
      </c>
      <c r="I66" s="102" t="n">
        <f aca="false">'mod2 6b'!S66</f>
        <v>0</v>
      </c>
      <c r="J66" s="102" t="n">
        <f aca="false">'mod2 6b'!T66</f>
        <v>0</v>
      </c>
    </row>
    <row r="67" customFormat="false" ht="18" hidden="true" customHeight="true" outlineLevel="0" collapsed="false">
      <c r="A67" s="160" t="n">
        <f aca="false">'mod2 6b'!A67</f>
        <v>5</v>
      </c>
      <c r="B67" s="160" t="n">
        <f aca="false">'mod2 6b'!B67</f>
        <v>0</v>
      </c>
      <c r="C67" s="161" t="n">
        <f aca="false">'mod2 6b'!C67</f>
        <v>0</v>
      </c>
      <c r="D67" s="162" t="n">
        <f aca="false">'mod2 6b'!D67</f>
        <v>0</v>
      </c>
      <c r="E67" s="162" t="n">
        <f aca="false">'mod2 6b'!E67</f>
        <v>0</v>
      </c>
      <c r="F67" s="102" t="n">
        <f aca="false">LOOKUP($F$10,'mod2 6b'!$F$10:$Q$10,'mod2 6b'!F67:Q67)</f>
        <v>0</v>
      </c>
      <c r="G67" s="102" t="n">
        <f aca="false">LOOKUP($G$10,'mod2 6b'!$F$10:$Q$10,'mod2 6b'!F67:Q67)</f>
        <v>0</v>
      </c>
      <c r="H67" s="102" t="n">
        <f aca="false">'mod2 6b'!R67</f>
        <v>0</v>
      </c>
      <c r="I67" s="102" t="n">
        <f aca="false">'mod2 6b'!S67</f>
        <v>0</v>
      </c>
      <c r="J67" s="102" t="n">
        <f aca="false">'mod2 6b'!T67</f>
        <v>0</v>
      </c>
    </row>
    <row r="68" customFormat="false" ht="18" hidden="true" customHeight="true" outlineLevel="0" collapsed="false">
      <c r="A68" s="160" t="n">
        <f aca="false">'mod2 6b'!A68</f>
        <v>5</v>
      </c>
      <c r="B68" s="160" t="n">
        <f aca="false">'mod2 6b'!B68</f>
        <v>0</v>
      </c>
      <c r="C68" s="161" t="n">
        <f aca="false">'mod2 6b'!C68</f>
        <v>0</v>
      </c>
      <c r="D68" s="162" t="n">
        <f aca="false">'mod2 6b'!D68</f>
        <v>0</v>
      </c>
      <c r="E68" s="162" t="n">
        <f aca="false">'mod2 6b'!E68</f>
        <v>0</v>
      </c>
      <c r="F68" s="102" t="n">
        <f aca="false">LOOKUP($F$10,'mod2 6b'!$F$10:$Q$10,'mod2 6b'!F68:Q68)</f>
        <v>0</v>
      </c>
      <c r="G68" s="102" t="n">
        <f aca="false">LOOKUP($G$10,'mod2 6b'!$F$10:$Q$10,'mod2 6b'!F68:Q68)</f>
        <v>0</v>
      </c>
      <c r="H68" s="102" t="n">
        <f aca="false">'mod2 6b'!R68</f>
        <v>0</v>
      </c>
      <c r="I68" s="102" t="n">
        <f aca="false">'mod2 6b'!S68</f>
        <v>0</v>
      </c>
      <c r="J68" s="102" t="n">
        <f aca="false">'mod2 6b'!T68</f>
        <v>0</v>
      </c>
    </row>
    <row r="69" customFormat="false" ht="18" hidden="true" customHeight="true" outlineLevel="0" collapsed="false">
      <c r="A69" s="160" t="n">
        <f aca="false">'mod2 6b'!A69</f>
        <v>5</v>
      </c>
      <c r="B69" s="160" t="n">
        <f aca="false">'mod2 6b'!B69</f>
        <v>0</v>
      </c>
      <c r="C69" s="161" t="n">
        <f aca="false">'mod2 6b'!C69</f>
        <v>0</v>
      </c>
      <c r="D69" s="162" t="n">
        <f aca="false">'mod2 6b'!D69</f>
        <v>0</v>
      </c>
      <c r="E69" s="162" t="n">
        <f aca="false">'mod2 6b'!E69</f>
        <v>0</v>
      </c>
      <c r="F69" s="102" t="n">
        <f aca="false">LOOKUP($F$10,'mod2 6b'!$F$10:$Q$10,'mod2 6b'!F69:Q69)</f>
        <v>0</v>
      </c>
      <c r="G69" s="102" t="n">
        <f aca="false">LOOKUP($G$10,'mod2 6b'!$F$10:$Q$10,'mod2 6b'!F69:Q69)</f>
        <v>0</v>
      </c>
      <c r="H69" s="102" t="n">
        <f aca="false">'mod2 6b'!R69</f>
        <v>0</v>
      </c>
      <c r="I69" s="102" t="n">
        <f aca="false">'mod2 6b'!S69</f>
        <v>0</v>
      </c>
      <c r="J69" s="102" t="n">
        <f aca="false">'mod2 6b'!T69</f>
        <v>0</v>
      </c>
    </row>
    <row r="70" customFormat="false" ht="18" hidden="true" customHeight="true" outlineLevel="0" collapsed="false">
      <c r="A70" s="160" t="n">
        <f aca="false">'mod2 6b'!A70</f>
        <v>6</v>
      </c>
      <c r="B70" s="160" t="n">
        <f aca="false">'mod2 6b'!B70</f>
        <v>0</v>
      </c>
      <c r="C70" s="161" t="str">
        <f aca="false">'mod2 6b'!C70</f>
        <v>SEGURANÇA PÚBLICA</v>
      </c>
      <c r="D70" s="162" t="n">
        <f aca="false">'mod2 6b'!D70</f>
        <v>0</v>
      </c>
      <c r="E70" s="162" t="n">
        <f aca="false">'mod2 6b'!E70</f>
        <v>0</v>
      </c>
      <c r="F70" s="102" t="n">
        <f aca="false">LOOKUP($F$10,'mod2 6b'!$F$10:$Q$10,'mod2 6b'!F70:Q70)</f>
        <v>0</v>
      </c>
      <c r="G70" s="102" t="n">
        <f aca="false">LOOKUP($G$10,'mod2 6b'!$F$10:$Q$10,'mod2 6b'!F70:Q70)</f>
        <v>0</v>
      </c>
      <c r="H70" s="102" t="n">
        <f aca="false">'mod2 6b'!R70</f>
        <v>0</v>
      </c>
      <c r="I70" s="102" t="n">
        <f aca="false">'mod2 6b'!S70</f>
        <v>0</v>
      </c>
      <c r="J70" s="102" t="n">
        <f aca="false">'mod2 6b'!T70</f>
        <v>0</v>
      </c>
    </row>
    <row r="71" customFormat="false" ht="18" hidden="true" customHeight="true" outlineLevel="0" collapsed="false">
      <c r="A71" s="160" t="n">
        <f aca="false">'mod2 6b'!A71</f>
        <v>6</v>
      </c>
      <c r="B71" s="160" t="n">
        <f aca="false">'mod2 6b'!B71</f>
        <v>181</v>
      </c>
      <c r="C71" s="161" t="str">
        <f aca="false">'mod2 6b'!C71</f>
        <v>Policiamento</v>
      </c>
      <c r="D71" s="162" t="n">
        <f aca="false">'mod2 6b'!D71</f>
        <v>0</v>
      </c>
      <c r="E71" s="162" t="n">
        <f aca="false">'mod2 6b'!E71</f>
        <v>0</v>
      </c>
      <c r="F71" s="102" t="n">
        <f aca="false">LOOKUP($F$10,'mod2 6b'!$F$10:$Q$10,'mod2 6b'!F71:Q71)</f>
        <v>0</v>
      </c>
      <c r="G71" s="102" t="n">
        <f aca="false">LOOKUP($G$10,'mod2 6b'!$F$10:$Q$10,'mod2 6b'!F71:Q71)</f>
        <v>0</v>
      </c>
      <c r="H71" s="102" t="n">
        <f aca="false">'mod2 6b'!R71</f>
        <v>0</v>
      </c>
      <c r="I71" s="102" t="n">
        <f aca="false">'mod2 6b'!S71</f>
        <v>0</v>
      </c>
      <c r="J71" s="102" t="n">
        <f aca="false">'mod2 6b'!T71</f>
        <v>0</v>
      </c>
    </row>
    <row r="72" customFormat="false" ht="18" hidden="true" customHeight="true" outlineLevel="0" collapsed="false">
      <c r="A72" s="160" t="n">
        <f aca="false">'mod2 6b'!A72</f>
        <v>6</v>
      </c>
      <c r="B72" s="160" t="n">
        <f aca="false">'mod2 6b'!B72</f>
        <v>182</v>
      </c>
      <c r="C72" s="161" t="str">
        <f aca="false">'mod2 6b'!C72</f>
        <v>Defesa Civil</v>
      </c>
      <c r="D72" s="162" t="n">
        <f aca="false">'mod2 6b'!D72</f>
        <v>0</v>
      </c>
      <c r="E72" s="162" t="n">
        <f aca="false">'mod2 6b'!E72</f>
        <v>0</v>
      </c>
      <c r="F72" s="102" t="n">
        <f aca="false">LOOKUP($F$10,'mod2 6b'!$F$10:$Q$10,'mod2 6b'!F72:Q72)</f>
        <v>0</v>
      </c>
      <c r="G72" s="102" t="n">
        <f aca="false">LOOKUP($G$10,'mod2 6b'!$F$10:$Q$10,'mod2 6b'!F72:Q72)</f>
        <v>0</v>
      </c>
      <c r="H72" s="102" t="n">
        <f aca="false">'mod2 6b'!R72</f>
        <v>0</v>
      </c>
      <c r="I72" s="102" t="n">
        <f aca="false">'mod2 6b'!S72</f>
        <v>0</v>
      </c>
      <c r="J72" s="102" t="n">
        <f aca="false">'mod2 6b'!T72</f>
        <v>0</v>
      </c>
    </row>
    <row r="73" customFormat="false" ht="18" hidden="true" customHeight="true" outlineLevel="0" collapsed="false">
      <c r="A73" s="160" t="n">
        <f aca="false">'mod2 6b'!A73</f>
        <v>6</v>
      </c>
      <c r="B73" s="160" t="n">
        <f aca="false">'mod2 6b'!B73</f>
        <v>183</v>
      </c>
      <c r="C73" s="161" t="str">
        <f aca="false">'mod2 6b'!C73</f>
        <v>Informação e Inteligência</v>
      </c>
      <c r="D73" s="162" t="n">
        <f aca="false">'mod2 6b'!D73</f>
        <v>0</v>
      </c>
      <c r="E73" s="162" t="n">
        <f aca="false">'mod2 6b'!E73</f>
        <v>0</v>
      </c>
      <c r="F73" s="102" t="n">
        <f aca="false">LOOKUP($F$10,'mod2 6b'!$F$10:$Q$10,'mod2 6b'!F73:Q73)</f>
        <v>0</v>
      </c>
      <c r="G73" s="102" t="n">
        <f aca="false">LOOKUP($G$10,'mod2 6b'!$F$10:$Q$10,'mod2 6b'!F73:Q73)</f>
        <v>0</v>
      </c>
      <c r="H73" s="102" t="n">
        <f aca="false">'mod2 6b'!R73</f>
        <v>0</v>
      </c>
      <c r="I73" s="102" t="n">
        <f aca="false">'mod2 6b'!S73</f>
        <v>0</v>
      </c>
      <c r="J73" s="102" t="n">
        <f aca="false">'mod2 6b'!T73</f>
        <v>0</v>
      </c>
    </row>
    <row r="74" customFormat="false" ht="18" hidden="true" customHeight="true" outlineLevel="0" collapsed="false">
      <c r="A74" s="160" t="n">
        <f aca="false">'mod2 6b'!A74</f>
        <v>6</v>
      </c>
      <c r="B74" s="160" t="n">
        <f aca="false">'mod2 6b'!B74</f>
        <v>0</v>
      </c>
      <c r="C74" s="161" t="n">
        <f aca="false">'mod2 6b'!C74</f>
        <v>0</v>
      </c>
      <c r="D74" s="162" t="n">
        <f aca="false">'mod2 6b'!D74</f>
        <v>0</v>
      </c>
      <c r="E74" s="162" t="n">
        <f aca="false">'mod2 6b'!E74</f>
        <v>0</v>
      </c>
      <c r="F74" s="102" t="n">
        <f aca="false">LOOKUP($F$10,'mod2 6b'!$F$10:$Q$10,'mod2 6b'!F74:Q74)</f>
        <v>0</v>
      </c>
      <c r="G74" s="102" t="n">
        <f aca="false">LOOKUP($G$10,'mod2 6b'!$F$10:$Q$10,'mod2 6b'!F74:Q74)</f>
        <v>0</v>
      </c>
      <c r="H74" s="102" t="n">
        <f aca="false">'mod2 6b'!R74</f>
        <v>0</v>
      </c>
      <c r="I74" s="102" t="n">
        <f aca="false">'mod2 6b'!S74</f>
        <v>0</v>
      </c>
      <c r="J74" s="102" t="n">
        <f aca="false">'mod2 6b'!T74</f>
        <v>0</v>
      </c>
    </row>
    <row r="75" customFormat="false" ht="18" hidden="true" customHeight="true" outlineLevel="0" collapsed="false">
      <c r="A75" s="160" t="n">
        <f aca="false">'mod2 6b'!A75</f>
        <v>6</v>
      </c>
      <c r="B75" s="160" t="n">
        <f aca="false">'mod2 6b'!B75</f>
        <v>0</v>
      </c>
      <c r="C75" s="161" t="n">
        <f aca="false">'mod2 6b'!C75</f>
        <v>0</v>
      </c>
      <c r="D75" s="162" t="n">
        <f aca="false">'mod2 6b'!D75</f>
        <v>0</v>
      </c>
      <c r="E75" s="162" t="n">
        <f aca="false">'mod2 6b'!E75</f>
        <v>0</v>
      </c>
      <c r="F75" s="102" t="n">
        <f aca="false">LOOKUP($F$10,'mod2 6b'!$F$10:$Q$10,'mod2 6b'!F75:Q75)</f>
        <v>0</v>
      </c>
      <c r="G75" s="102" t="n">
        <f aca="false">LOOKUP($G$10,'mod2 6b'!$F$10:$Q$10,'mod2 6b'!F75:Q75)</f>
        <v>0</v>
      </c>
      <c r="H75" s="102" t="n">
        <f aca="false">'mod2 6b'!R75</f>
        <v>0</v>
      </c>
      <c r="I75" s="102" t="n">
        <f aca="false">'mod2 6b'!S75</f>
        <v>0</v>
      </c>
      <c r="J75" s="102" t="n">
        <f aca="false">'mod2 6b'!T75</f>
        <v>0</v>
      </c>
    </row>
    <row r="76" customFormat="false" ht="18" hidden="true" customHeight="true" outlineLevel="0" collapsed="false">
      <c r="A76" s="160" t="n">
        <f aca="false">'mod2 6b'!A76</f>
        <v>6</v>
      </c>
      <c r="B76" s="160" t="n">
        <f aca="false">'mod2 6b'!B76</f>
        <v>0</v>
      </c>
      <c r="C76" s="161" t="n">
        <f aca="false">'mod2 6b'!C76</f>
        <v>0</v>
      </c>
      <c r="D76" s="162" t="n">
        <f aca="false">'mod2 6b'!D76</f>
        <v>0</v>
      </c>
      <c r="E76" s="162" t="n">
        <f aca="false">'mod2 6b'!E76</f>
        <v>0</v>
      </c>
      <c r="F76" s="102" t="n">
        <f aca="false">LOOKUP($F$10,'mod2 6b'!$F$10:$Q$10,'mod2 6b'!F76:Q76)</f>
        <v>0</v>
      </c>
      <c r="G76" s="102" t="n">
        <f aca="false">LOOKUP($G$10,'mod2 6b'!$F$10:$Q$10,'mod2 6b'!F76:Q76)</f>
        <v>0</v>
      </c>
      <c r="H76" s="102" t="n">
        <f aca="false">'mod2 6b'!R76</f>
        <v>0</v>
      </c>
      <c r="I76" s="102" t="n">
        <f aca="false">'mod2 6b'!S76</f>
        <v>0</v>
      </c>
      <c r="J76" s="102" t="n">
        <f aca="false">'mod2 6b'!T76</f>
        <v>0</v>
      </c>
    </row>
    <row r="77" customFormat="false" ht="18" hidden="true" customHeight="true" outlineLevel="0" collapsed="false">
      <c r="A77" s="160" t="n">
        <f aca="false">'mod2 6b'!A77</f>
        <v>6</v>
      </c>
      <c r="B77" s="160" t="n">
        <f aca="false">'mod2 6b'!B77</f>
        <v>0</v>
      </c>
      <c r="C77" s="161" t="n">
        <f aca="false">'mod2 6b'!C77</f>
        <v>0</v>
      </c>
      <c r="D77" s="162" t="n">
        <f aca="false">'mod2 6b'!D77</f>
        <v>0</v>
      </c>
      <c r="E77" s="162" t="n">
        <f aca="false">'mod2 6b'!E77</f>
        <v>0</v>
      </c>
      <c r="F77" s="102" t="n">
        <f aca="false">LOOKUP($F$10,'mod2 6b'!$F$10:$Q$10,'mod2 6b'!F77:Q77)</f>
        <v>0</v>
      </c>
      <c r="G77" s="102" t="n">
        <f aca="false">LOOKUP($G$10,'mod2 6b'!$F$10:$Q$10,'mod2 6b'!F77:Q77)</f>
        <v>0</v>
      </c>
      <c r="H77" s="102" t="n">
        <f aca="false">'mod2 6b'!R77</f>
        <v>0</v>
      </c>
      <c r="I77" s="102" t="n">
        <f aca="false">'mod2 6b'!S77</f>
        <v>0</v>
      </c>
      <c r="J77" s="102" t="n">
        <f aca="false">'mod2 6b'!T77</f>
        <v>0</v>
      </c>
    </row>
    <row r="78" customFormat="false" ht="18" hidden="true" customHeight="true" outlineLevel="0" collapsed="false">
      <c r="A78" s="160" t="n">
        <f aca="false">'mod2 6b'!A78</f>
        <v>6</v>
      </c>
      <c r="B78" s="160" t="n">
        <f aca="false">'mod2 6b'!B78</f>
        <v>0</v>
      </c>
      <c r="C78" s="161" t="n">
        <f aca="false">'mod2 6b'!C78</f>
        <v>0</v>
      </c>
      <c r="D78" s="162" t="n">
        <f aca="false">'mod2 6b'!D78</f>
        <v>0</v>
      </c>
      <c r="E78" s="162" t="n">
        <f aca="false">'mod2 6b'!E78</f>
        <v>0</v>
      </c>
      <c r="F78" s="102" t="n">
        <f aca="false">LOOKUP($F$10,'mod2 6b'!$F$10:$Q$10,'mod2 6b'!F78:Q78)</f>
        <v>0</v>
      </c>
      <c r="G78" s="102" t="n">
        <f aca="false">LOOKUP($G$10,'mod2 6b'!$F$10:$Q$10,'mod2 6b'!F78:Q78)</f>
        <v>0</v>
      </c>
      <c r="H78" s="102" t="n">
        <f aca="false">'mod2 6b'!R78</f>
        <v>0</v>
      </c>
      <c r="I78" s="102" t="n">
        <f aca="false">'mod2 6b'!S78</f>
        <v>0</v>
      </c>
      <c r="J78" s="102" t="n">
        <f aca="false">'mod2 6b'!T78</f>
        <v>0</v>
      </c>
    </row>
    <row r="79" customFormat="false" ht="18" hidden="true" customHeight="true" outlineLevel="0" collapsed="false">
      <c r="A79" s="160" t="n">
        <f aca="false">'mod2 6b'!A79</f>
        <v>7</v>
      </c>
      <c r="B79" s="160" t="n">
        <f aca="false">'mod2 6b'!B79</f>
        <v>0</v>
      </c>
      <c r="C79" s="161" t="str">
        <f aca="false">'mod2 6b'!C79</f>
        <v>RELAÇÕES EXTERIORES</v>
      </c>
      <c r="D79" s="162" t="n">
        <f aca="false">'mod2 6b'!D79</f>
        <v>0</v>
      </c>
      <c r="E79" s="162" t="n">
        <f aca="false">'mod2 6b'!E79</f>
        <v>0</v>
      </c>
      <c r="F79" s="102" t="n">
        <f aca="false">LOOKUP($F$10,'mod2 6b'!$F$10:$Q$10,'mod2 6b'!F79:Q79)</f>
        <v>0</v>
      </c>
      <c r="G79" s="102" t="n">
        <f aca="false">LOOKUP($G$10,'mod2 6b'!$F$10:$Q$10,'mod2 6b'!F79:Q79)</f>
        <v>0</v>
      </c>
      <c r="H79" s="102" t="n">
        <f aca="false">'mod2 6b'!R79</f>
        <v>0</v>
      </c>
      <c r="I79" s="102" t="n">
        <f aca="false">'mod2 6b'!S79</f>
        <v>0</v>
      </c>
      <c r="J79" s="102" t="n">
        <f aca="false">'mod2 6b'!T79</f>
        <v>0</v>
      </c>
    </row>
    <row r="80" customFormat="false" ht="18" hidden="true" customHeight="true" outlineLevel="0" collapsed="false">
      <c r="A80" s="160" t="n">
        <f aca="false">'mod2 6b'!A80</f>
        <v>7</v>
      </c>
      <c r="B80" s="160" t="n">
        <f aca="false">'mod2 6b'!B80</f>
        <v>211</v>
      </c>
      <c r="C80" s="161" t="str">
        <f aca="false">'mod2 6b'!C80</f>
        <v>Relações Diplomáticas</v>
      </c>
      <c r="D80" s="162" t="n">
        <f aca="false">'mod2 6b'!D80</f>
        <v>0</v>
      </c>
      <c r="E80" s="162" t="n">
        <f aca="false">'mod2 6b'!E80</f>
        <v>0</v>
      </c>
      <c r="F80" s="102" t="n">
        <f aca="false">LOOKUP($F$10,'mod2 6b'!$F$10:$Q$10,'mod2 6b'!F80:Q80)</f>
        <v>0</v>
      </c>
      <c r="G80" s="102" t="n">
        <f aca="false">LOOKUP($G$10,'mod2 6b'!$F$10:$Q$10,'mod2 6b'!F80:Q80)</f>
        <v>0</v>
      </c>
      <c r="H80" s="102" t="n">
        <f aca="false">'mod2 6b'!R80</f>
        <v>0</v>
      </c>
      <c r="I80" s="102" t="n">
        <f aca="false">'mod2 6b'!S80</f>
        <v>0</v>
      </c>
      <c r="J80" s="102" t="n">
        <f aca="false">'mod2 6b'!T80</f>
        <v>0</v>
      </c>
    </row>
    <row r="81" customFormat="false" ht="18" hidden="true" customHeight="true" outlineLevel="0" collapsed="false">
      <c r="A81" s="160" t="n">
        <f aca="false">'mod2 6b'!A81</f>
        <v>7</v>
      </c>
      <c r="B81" s="160" t="n">
        <f aca="false">'mod2 6b'!B81</f>
        <v>212</v>
      </c>
      <c r="C81" s="161" t="str">
        <f aca="false">'mod2 6b'!C81</f>
        <v>Cooperação Internacional</v>
      </c>
      <c r="D81" s="162" t="n">
        <f aca="false">'mod2 6b'!D81</f>
        <v>0</v>
      </c>
      <c r="E81" s="162" t="n">
        <f aca="false">'mod2 6b'!E81</f>
        <v>0</v>
      </c>
      <c r="F81" s="102" t="n">
        <f aca="false">LOOKUP($F$10,'mod2 6b'!$F$10:$Q$10,'mod2 6b'!F81:Q81)</f>
        <v>0</v>
      </c>
      <c r="G81" s="102" t="n">
        <f aca="false">LOOKUP($G$10,'mod2 6b'!$F$10:$Q$10,'mod2 6b'!F81:Q81)</f>
        <v>0</v>
      </c>
      <c r="H81" s="102" t="n">
        <f aca="false">'mod2 6b'!R81</f>
        <v>0</v>
      </c>
      <c r="I81" s="102" t="n">
        <f aca="false">'mod2 6b'!S81</f>
        <v>0</v>
      </c>
      <c r="J81" s="102" t="n">
        <f aca="false">'mod2 6b'!T81</f>
        <v>0</v>
      </c>
    </row>
    <row r="82" customFormat="false" ht="18" hidden="true" customHeight="true" outlineLevel="0" collapsed="false">
      <c r="A82" s="160" t="n">
        <f aca="false">'mod2 6b'!A82</f>
        <v>7</v>
      </c>
      <c r="B82" s="160" t="n">
        <f aca="false">'mod2 6b'!B82</f>
        <v>0</v>
      </c>
      <c r="C82" s="161" t="n">
        <f aca="false">'mod2 6b'!C82</f>
        <v>0</v>
      </c>
      <c r="D82" s="162" t="n">
        <f aca="false">'mod2 6b'!D82</f>
        <v>0</v>
      </c>
      <c r="E82" s="162" t="n">
        <f aca="false">'mod2 6b'!E82</f>
        <v>0</v>
      </c>
      <c r="F82" s="102" t="n">
        <f aca="false">LOOKUP($F$10,'mod2 6b'!$F$10:$Q$10,'mod2 6b'!F82:Q82)</f>
        <v>0</v>
      </c>
      <c r="G82" s="102" t="n">
        <f aca="false">LOOKUP($G$10,'mod2 6b'!$F$10:$Q$10,'mod2 6b'!F82:Q82)</f>
        <v>0</v>
      </c>
      <c r="H82" s="102" t="n">
        <f aca="false">'mod2 6b'!R82</f>
        <v>0</v>
      </c>
      <c r="I82" s="102" t="n">
        <f aca="false">'mod2 6b'!S82</f>
        <v>0</v>
      </c>
      <c r="J82" s="102" t="n">
        <f aca="false">'mod2 6b'!T82</f>
        <v>0</v>
      </c>
    </row>
    <row r="83" customFormat="false" ht="18" hidden="true" customHeight="true" outlineLevel="0" collapsed="false">
      <c r="A83" s="160" t="n">
        <f aca="false">'mod2 6b'!A83</f>
        <v>7</v>
      </c>
      <c r="B83" s="160" t="n">
        <f aca="false">'mod2 6b'!B83</f>
        <v>0</v>
      </c>
      <c r="C83" s="161" t="n">
        <f aca="false">'mod2 6b'!C83</f>
        <v>0</v>
      </c>
      <c r="D83" s="162" t="n">
        <f aca="false">'mod2 6b'!D83</f>
        <v>0</v>
      </c>
      <c r="E83" s="162" t="n">
        <f aca="false">'mod2 6b'!E83</f>
        <v>0</v>
      </c>
      <c r="F83" s="102" t="n">
        <f aca="false">LOOKUP($F$10,'mod2 6b'!$F$10:$Q$10,'mod2 6b'!F83:Q83)</f>
        <v>0</v>
      </c>
      <c r="G83" s="102" t="n">
        <f aca="false">LOOKUP($G$10,'mod2 6b'!$F$10:$Q$10,'mod2 6b'!F83:Q83)</f>
        <v>0</v>
      </c>
      <c r="H83" s="102" t="n">
        <f aca="false">'mod2 6b'!R83</f>
        <v>0</v>
      </c>
      <c r="I83" s="102" t="n">
        <f aca="false">'mod2 6b'!S83</f>
        <v>0</v>
      </c>
      <c r="J83" s="102" t="n">
        <f aca="false">'mod2 6b'!T83</f>
        <v>0</v>
      </c>
    </row>
    <row r="84" customFormat="false" ht="18" hidden="true" customHeight="true" outlineLevel="0" collapsed="false">
      <c r="A84" s="160" t="n">
        <f aca="false">'mod2 6b'!A84</f>
        <v>7</v>
      </c>
      <c r="B84" s="160" t="n">
        <f aca="false">'mod2 6b'!B84</f>
        <v>0</v>
      </c>
      <c r="C84" s="161" t="n">
        <f aca="false">'mod2 6b'!C84</f>
        <v>0</v>
      </c>
      <c r="D84" s="162" t="n">
        <f aca="false">'mod2 6b'!D84</f>
        <v>0</v>
      </c>
      <c r="E84" s="162" t="n">
        <f aca="false">'mod2 6b'!E84</f>
        <v>0</v>
      </c>
      <c r="F84" s="102" t="n">
        <f aca="false">LOOKUP($F$10,'mod2 6b'!$F$10:$Q$10,'mod2 6b'!F84:Q84)</f>
        <v>0</v>
      </c>
      <c r="G84" s="102" t="n">
        <f aca="false">LOOKUP($G$10,'mod2 6b'!$F$10:$Q$10,'mod2 6b'!F84:Q84)</f>
        <v>0</v>
      </c>
      <c r="H84" s="102" t="n">
        <f aca="false">'mod2 6b'!R84</f>
        <v>0</v>
      </c>
      <c r="I84" s="102" t="n">
        <f aca="false">'mod2 6b'!S84</f>
        <v>0</v>
      </c>
      <c r="J84" s="102" t="n">
        <f aca="false">'mod2 6b'!T84</f>
        <v>0</v>
      </c>
    </row>
    <row r="85" customFormat="false" ht="18" hidden="true" customHeight="true" outlineLevel="0" collapsed="false">
      <c r="A85" s="160" t="n">
        <f aca="false">'mod2 6b'!A85</f>
        <v>7</v>
      </c>
      <c r="B85" s="160" t="n">
        <f aca="false">'mod2 6b'!B85</f>
        <v>0</v>
      </c>
      <c r="C85" s="161" t="n">
        <f aca="false">'mod2 6b'!C85</f>
        <v>0</v>
      </c>
      <c r="D85" s="162" t="n">
        <f aca="false">'mod2 6b'!D85</f>
        <v>0</v>
      </c>
      <c r="E85" s="162" t="n">
        <f aca="false">'mod2 6b'!E85</f>
        <v>0</v>
      </c>
      <c r="F85" s="102" t="n">
        <f aca="false">LOOKUP($F$10,'mod2 6b'!$F$10:$Q$10,'mod2 6b'!F85:Q85)</f>
        <v>0</v>
      </c>
      <c r="G85" s="102" t="n">
        <f aca="false">LOOKUP($G$10,'mod2 6b'!$F$10:$Q$10,'mod2 6b'!F85:Q85)</f>
        <v>0</v>
      </c>
      <c r="H85" s="102" t="n">
        <f aca="false">'mod2 6b'!R85</f>
        <v>0</v>
      </c>
      <c r="I85" s="102" t="n">
        <f aca="false">'mod2 6b'!S85</f>
        <v>0</v>
      </c>
      <c r="J85" s="102" t="n">
        <f aca="false">'mod2 6b'!T85</f>
        <v>0</v>
      </c>
    </row>
    <row r="86" customFormat="false" ht="18" hidden="true" customHeight="true" outlineLevel="0" collapsed="false">
      <c r="A86" s="160" t="n">
        <f aca="false">'mod2 6b'!A86</f>
        <v>7</v>
      </c>
      <c r="B86" s="160" t="n">
        <f aca="false">'mod2 6b'!B86</f>
        <v>0</v>
      </c>
      <c r="C86" s="161" t="n">
        <f aca="false">'mod2 6b'!C86</f>
        <v>0</v>
      </c>
      <c r="D86" s="162" t="n">
        <f aca="false">'mod2 6b'!D86</f>
        <v>0</v>
      </c>
      <c r="E86" s="162" t="n">
        <f aca="false">'mod2 6b'!E86</f>
        <v>0</v>
      </c>
      <c r="F86" s="102" t="n">
        <f aca="false">LOOKUP($F$10,'mod2 6b'!$F$10:$Q$10,'mod2 6b'!F86:Q86)</f>
        <v>0</v>
      </c>
      <c r="G86" s="102" t="n">
        <f aca="false">LOOKUP($G$10,'mod2 6b'!$F$10:$Q$10,'mod2 6b'!F86:Q86)</f>
        <v>0</v>
      </c>
      <c r="H86" s="102" t="n">
        <f aca="false">'mod2 6b'!R86</f>
        <v>0</v>
      </c>
      <c r="I86" s="102" t="n">
        <f aca="false">'mod2 6b'!S86</f>
        <v>0</v>
      </c>
      <c r="J86" s="102" t="n">
        <f aca="false">'mod2 6b'!T86</f>
        <v>0</v>
      </c>
    </row>
    <row r="87" customFormat="false" ht="18" hidden="false" customHeight="true" outlineLevel="0" collapsed="false">
      <c r="A87" s="160" t="n">
        <f aca="false">'mod2 6b'!A87</f>
        <v>8</v>
      </c>
      <c r="B87" s="160" t="n">
        <f aca="false">'mod2 6b'!B87</f>
        <v>0</v>
      </c>
      <c r="C87" s="161" t="str">
        <f aca="false">'mod2 6b'!C87</f>
        <v>ASSISTÊNCIA SOCIAL</v>
      </c>
      <c r="D87" s="162" t="n">
        <f aca="false">'mod2 6b'!D87</f>
        <v>433000</v>
      </c>
      <c r="E87" s="162" t="n">
        <f aca="false">'mod2 6b'!E87</f>
        <v>433000</v>
      </c>
      <c r="F87" s="102" t="n">
        <f aca="false">LOOKUP($F$10,'mod2 6b'!$F$10:$Q$10,'mod2 6b'!F87:Q87)</f>
        <v>55237.49</v>
      </c>
      <c r="G87" s="102" t="n">
        <f aca="false">LOOKUP($G$10,'mod2 6b'!$F$10:$Q$10,'mod2 6b'!F87:Q87)</f>
        <v>54512.41</v>
      </c>
      <c r="H87" s="102" t="n">
        <f aca="false">'mod2 6b'!R87</f>
        <v>97693.67</v>
      </c>
      <c r="I87" s="102" t="n">
        <f aca="false">'mod2 6b'!S87</f>
        <v>96063.82</v>
      </c>
      <c r="J87" s="102" t="n">
        <f aca="false">'mod2 6b'!T87</f>
        <v>335306.33</v>
      </c>
    </row>
    <row r="88" customFormat="false" ht="18" hidden="false" customHeight="true" outlineLevel="0" collapsed="false">
      <c r="A88" s="160" t="n">
        <f aca="false">'mod2 6b'!A88</f>
        <v>8</v>
      </c>
      <c r="B88" s="160" t="n">
        <f aca="false">'mod2 6b'!B88</f>
        <v>241</v>
      </c>
      <c r="C88" s="161" t="str">
        <f aca="false">'mod2 6b'!C88</f>
        <v>Assistência ao Idoso</v>
      </c>
      <c r="D88" s="162" t="n">
        <f aca="false">'mod2 6b'!D88</f>
        <v>113000</v>
      </c>
      <c r="E88" s="162" t="n">
        <f aca="false">'mod2 6b'!E88</f>
        <v>113000</v>
      </c>
      <c r="F88" s="102" t="n">
        <f aca="false">LOOKUP($F$10,'mod2 6b'!$F$10:$Q$10,'mod2 6b'!F88:Q88)</f>
        <v>4860.04</v>
      </c>
      <c r="G88" s="102" t="n">
        <f aca="false">LOOKUP($G$10,'mod2 6b'!$F$10:$Q$10,'mod2 6b'!F88:Q88)</f>
        <v>4881.04</v>
      </c>
      <c r="H88" s="102" t="n">
        <f aca="false">'mod2 6b'!R88</f>
        <v>11660.85</v>
      </c>
      <c r="I88" s="102" t="n">
        <f aca="false">'mod2 6b'!S88</f>
        <v>11436.85</v>
      </c>
      <c r="J88" s="102" t="n">
        <f aca="false">'mod2 6b'!T88</f>
        <v>101339.15</v>
      </c>
    </row>
    <row r="89" customFormat="false" ht="18" hidden="true" customHeight="true" outlineLevel="0" collapsed="false">
      <c r="A89" s="160" t="n">
        <f aca="false">'mod2 6b'!A89</f>
        <v>8</v>
      </c>
      <c r="B89" s="160" t="n">
        <f aca="false">'mod2 6b'!B89</f>
        <v>242</v>
      </c>
      <c r="C89" s="161" t="str">
        <f aca="false">'mod2 6b'!C89</f>
        <v>Assist. ao Portador de Deficiência</v>
      </c>
      <c r="D89" s="162" t="n">
        <f aca="false">'mod2 6b'!D89</f>
        <v>0</v>
      </c>
      <c r="E89" s="162" t="n">
        <f aca="false">'mod2 6b'!E89</f>
        <v>0</v>
      </c>
      <c r="F89" s="102" t="n">
        <f aca="false">LOOKUP($F$10,'mod2 6b'!$F$10:$Q$10,'mod2 6b'!F89:Q89)</f>
        <v>0</v>
      </c>
      <c r="G89" s="102" t="n">
        <f aca="false">LOOKUP($G$10,'mod2 6b'!$F$10:$Q$10,'mod2 6b'!F89:Q89)</f>
        <v>0</v>
      </c>
      <c r="H89" s="102" t="n">
        <f aca="false">'mod2 6b'!R89</f>
        <v>0</v>
      </c>
      <c r="I89" s="102" t="n">
        <f aca="false">'mod2 6b'!S89</f>
        <v>0</v>
      </c>
      <c r="J89" s="102" t="n">
        <f aca="false">'mod2 6b'!T89</f>
        <v>0</v>
      </c>
    </row>
    <row r="90" customFormat="false" ht="18" hidden="false" customHeight="true" outlineLevel="0" collapsed="false">
      <c r="A90" s="160" t="n">
        <f aca="false">'mod2 6b'!A90</f>
        <v>8</v>
      </c>
      <c r="B90" s="160" t="n">
        <f aca="false">'mod2 6b'!B90</f>
        <v>243</v>
      </c>
      <c r="C90" s="161" t="str">
        <f aca="false">'mod2 6b'!C90</f>
        <v>Assist. à Criança e ao Adolescente</v>
      </c>
      <c r="D90" s="162" t="n">
        <f aca="false">'mod2 6b'!D90</f>
        <v>86000</v>
      </c>
      <c r="E90" s="162" t="n">
        <f aca="false">'mod2 6b'!E90</f>
        <v>86000</v>
      </c>
      <c r="F90" s="102" t="n">
        <f aca="false">LOOKUP($F$10,'mod2 6b'!$F$10:$Q$10,'mod2 6b'!F90:Q90)</f>
        <v>21923.12</v>
      </c>
      <c r="G90" s="102" t="n">
        <f aca="false">LOOKUP($G$10,'mod2 6b'!$F$10:$Q$10,'mod2 6b'!F90:Q90)</f>
        <v>21636.2</v>
      </c>
      <c r="H90" s="102" t="n">
        <f aca="false">'mod2 6b'!R90</f>
        <v>31433.29</v>
      </c>
      <c r="I90" s="102" t="n">
        <f aca="false">'mod2 6b'!S90</f>
        <v>31146.37</v>
      </c>
      <c r="J90" s="102" t="n">
        <f aca="false">'mod2 6b'!T90</f>
        <v>54566.71</v>
      </c>
    </row>
    <row r="91" customFormat="false" ht="18" hidden="false" customHeight="true" outlineLevel="0" collapsed="false">
      <c r="A91" s="160" t="n">
        <f aca="false">'mod2 6b'!A91</f>
        <v>8</v>
      </c>
      <c r="B91" s="160" t="n">
        <f aca="false">'mod2 6b'!B91</f>
        <v>244</v>
      </c>
      <c r="C91" s="161" t="str">
        <f aca="false">'mod2 6b'!C91</f>
        <v>Assistência Comunitária</v>
      </c>
      <c r="D91" s="162" t="n">
        <f aca="false">'mod2 6b'!D91</f>
        <v>234000</v>
      </c>
      <c r="E91" s="162" t="n">
        <f aca="false">'mod2 6b'!E91</f>
        <v>234000</v>
      </c>
      <c r="F91" s="102" t="n">
        <f aca="false">LOOKUP($F$10,'mod2 6b'!$F$10:$Q$10,'mod2 6b'!F91:Q91)</f>
        <v>28454.33</v>
      </c>
      <c r="G91" s="102" t="n">
        <f aca="false">LOOKUP($G$10,'mod2 6b'!$F$10:$Q$10,'mod2 6b'!F91:Q91)</f>
        <v>27995.17</v>
      </c>
      <c r="H91" s="102" t="n">
        <f aca="false">'mod2 6b'!R91</f>
        <v>54599.53</v>
      </c>
      <c r="I91" s="102" t="n">
        <f aca="false">'mod2 6b'!S91</f>
        <v>53480.6</v>
      </c>
      <c r="J91" s="102" t="n">
        <f aca="false">'mod2 6b'!T91</f>
        <v>179400.47</v>
      </c>
    </row>
    <row r="92" customFormat="false" ht="18" hidden="true" customHeight="true" outlineLevel="0" collapsed="false">
      <c r="A92" s="160" t="n">
        <f aca="false">'mod2 6b'!A92</f>
        <v>8</v>
      </c>
      <c r="B92" s="160" t="n">
        <f aca="false">'mod2 6b'!B92</f>
        <v>0</v>
      </c>
      <c r="C92" s="161" t="n">
        <f aca="false">'mod2 6b'!C92</f>
        <v>0</v>
      </c>
      <c r="D92" s="162" t="n">
        <f aca="false">'mod2 6b'!D92</f>
        <v>0</v>
      </c>
      <c r="E92" s="162" t="n">
        <f aca="false">'mod2 6b'!E92</f>
        <v>0</v>
      </c>
      <c r="F92" s="102" t="n">
        <f aca="false">LOOKUP($F$10,'mod2 6b'!$F$10:$Q$10,'mod2 6b'!F92:Q92)</f>
        <v>0</v>
      </c>
      <c r="G92" s="102" t="n">
        <f aca="false">LOOKUP($G$10,'mod2 6b'!$F$10:$Q$10,'mod2 6b'!F92:Q92)</f>
        <v>0</v>
      </c>
      <c r="H92" s="102" t="n">
        <f aca="false">'mod2 6b'!R92</f>
        <v>0</v>
      </c>
      <c r="I92" s="102" t="n">
        <f aca="false">'mod2 6b'!S92</f>
        <v>0</v>
      </c>
      <c r="J92" s="102" t="n">
        <f aca="false">'mod2 6b'!T92</f>
        <v>0</v>
      </c>
    </row>
    <row r="93" customFormat="false" ht="18" hidden="true" customHeight="true" outlineLevel="0" collapsed="false">
      <c r="A93" s="160" t="n">
        <f aca="false">'mod2 6b'!A93</f>
        <v>8</v>
      </c>
      <c r="B93" s="160" t="n">
        <f aca="false">'mod2 6b'!B93</f>
        <v>0</v>
      </c>
      <c r="C93" s="161" t="n">
        <f aca="false">'mod2 6b'!C93</f>
        <v>0</v>
      </c>
      <c r="D93" s="162" t="n">
        <f aca="false">'mod2 6b'!D93</f>
        <v>0</v>
      </c>
      <c r="E93" s="162" t="n">
        <f aca="false">'mod2 6b'!E93</f>
        <v>0</v>
      </c>
      <c r="F93" s="102" t="n">
        <f aca="false">LOOKUP($F$10,'mod2 6b'!$F$10:$Q$10,'mod2 6b'!F93:Q93)</f>
        <v>0</v>
      </c>
      <c r="G93" s="102" t="n">
        <f aca="false">LOOKUP($G$10,'mod2 6b'!$F$10:$Q$10,'mod2 6b'!F93:Q93)</f>
        <v>0</v>
      </c>
      <c r="H93" s="102" t="n">
        <f aca="false">'mod2 6b'!R93</f>
        <v>0</v>
      </c>
      <c r="I93" s="102" t="n">
        <f aca="false">'mod2 6b'!S93</f>
        <v>0</v>
      </c>
      <c r="J93" s="102" t="n">
        <f aca="false">'mod2 6b'!T93</f>
        <v>0</v>
      </c>
    </row>
    <row r="94" customFormat="false" ht="18" hidden="true" customHeight="true" outlineLevel="0" collapsed="false">
      <c r="A94" s="160" t="n">
        <f aca="false">'mod2 6b'!A94</f>
        <v>8</v>
      </c>
      <c r="B94" s="160" t="n">
        <f aca="false">'mod2 6b'!B94</f>
        <v>0</v>
      </c>
      <c r="C94" s="161" t="n">
        <f aca="false">'mod2 6b'!C94</f>
        <v>0</v>
      </c>
      <c r="D94" s="162" t="n">
        <f aca="false">'mod2 6b'!D94</f>
        <v>0</v>
      </c>
      <c r="E94" s="162" t="n">
        <f aca="false">'mod2 6b'!E94</f>
        <v>0</v>
      </c>
      <c r="F94" s="102" t="n">
        <f aca="false">LOOKUP($F$10,'mod2 6b'!$F$10:$Q$10,'mod2 6b'!F94:Q94)</f>
        <v>0</v>
      </c>
      <c r="G94" s="102" t="n">
        <f aca="false">LOOKUP($G$10,'mod2 6b'!$F$10:$Q$10,'mod2 6b'!F94:Q94)</f>
        <v>0</v>
      </c>
      <c r="H94" s="102" t="n">
        <f aca="false">'mod2 6b'!R94</f>
        <v>0</v>
      </c>
      <c r="I94" s="102" t="n">
        <f aca="false">'mod2 6b'!S94</f>
        <v>0</v>
      </c>
      <c r="J94" s="102" t="n">
        <f aca="false">'mod2 6b'!T94</f>
        <v>0</v>
      </c>
    </row>
    <row r="95" customFormat="false" ht="18" hidden="true" customHeight="true" outlineLevel="0" collapsed="false">
      <c r="A95" s="160" t="n">
        <f aca="false">'mod2 6b'!A95</f>
        <v>8</v>
      </c>
      <c r="B95" s="160" t="n">
        <f aca="false">'mod2 6b'!B95</f>
        <v>0</v>
      </c>
      <c r="C95" s="161" t="n">
        <f aca="false">'mod2 6b'!C95</f>
        <v>0</v>
      </c>
      <c r="D95" s="162" t="n">
        <f aca="false">'mod2 6b'!D95</f>
        <v>0</v>
      </c>
      <c r="E95" s="162" t="n">
        <f aca="false">'mod2 6b'!E95</f>
        <v>0</v>
      </c>
      <c r="F95" s="102" t="n">
        <f aca="false">LOOKUP($F$10,'mod2 6b'!$F$10:$Q$10,'mod2 6b'!F95:Q95)</f>
        <v>0</v>
      </c>
      <c r="G95" s="102" t="n">
        <f aca="false">LOOKUP($G$10,'mod2 6b'!$F$10:$Q$10,'mod2 6b'!F95:Q95)</f>
        <v>0</v>
      </c>
      <c r="H95" s="102" t="n">
        <f aca="false">'mod2 6b'!R95</f>
        <v>0</v>
      </c>
      <c r="I95" s="102" t="n">
        <f aca="false">'mod2 6b'!S95</f>
        <v>0</v>
      </c>
      <c r="J95" s="102" t="n">
        <f aca="false">'mod2 6b'!T95</f>
        <v>0</v>
      </c>
    </row>
    <row r="96" customFormat="false" ht="18" hidden="true" customHeight="true" outlineLevel="0" collapsed="false">
      <c r="A96" s="160" t="n">
        <f aca="false">'mod2 6b'!A96</f>
        <v>8</v>
      </c>
      <c r="B96" s="160" t="n">
        <f aca="false">'mod2 6b'!B96</f>
        <v>0</v>
      </c>
      <c r="C96" s="161" t="n">
        <f aca="false">'mod2 6b'!C96</f>
        <v>0</v>
      </c>
      <c r="D96" s="162" t="n">
        <f aca="false">'mod2 6b'!D96</f>
        <v>0</v>
      </c>
      <c r="E96" s="162" t="n">
        <f aca="false">'mod2 6b'!E96</f>
        <v>0</v>
      </c>
      <c r="F96" s="102" t="n">
        <f aca="false">LOOKUP($F$10,'mod2 6b'!$F$10:$Q$10,'mod2 6b'!F96:Q96)</f>
        <v>0</v>
      </c>
      <c r="G96" s="102" t="n">
        <f aca="false">LOOKUP($G$10,'mod2 6b'!$F$10:$Q$10,'mod2 6b'!F96:Q96)</f>
        <v>0</v>
      </c>
      <c r="H96" s="102" t="n">
        <f aca="false">'mod2 6b'!R96</f>
        <v>0</v>
      </c>
      <c r="I96" s="102" t="n">
        <f aca="false">'mod2 6b'!S96</f>
        <v>0</v>
      </c>
      <c r="J96" s="102" t="n">
        <f aca="false">'mod2 6b'!T96</f>
        <v>0</v>
      </c>
    </row>
    <row r="97" customFormat="false" ht="18" hidden="false" customHeight="true" outlineLevel="0" collapsed="false">
      <c r="A97" s="160" t="n">
        <f aca="false">'mod2 6b'!A97</f>
        <v>9</v>
      </c>
      <c r="B97" s="160" t="n">
        <f aca="false">'mod2 6b'!B97</f>
        <v>0</v>
      </c>
      <c r="C97" s="161" t="str">
        <f aca="false">'mod2 6b'!C97</f>
        <v>PREVIDÊNCIA SOCIAL</v>
      </c>
      <c r="D97" s="162" t="n">
        <f aca="false">'mod2 6b'!D97</f>
        <v>553000</v>
      </c>
      <c r="E97" s="162" t="n">
        <f aca="false">'mod2 6b'!E97</f>
        <v>553000</v>
      </c>
      <c r="F97" s="102" t="n">
        <f aca="false">LOOKUP($F$10,'mod2 6b'!$F$10:$Q$10,'mod2 6b'!F97:Q97)</f>
        <v>64706.18</v>
      </c>
      <c r="G97" s="102" t="n">
        <f aca="false">LOOKUP($G$10,'mod2 6b'!$F$10:$Q$10,'mod2 6b'!F97:Q97)</f>
        <v>68486.18</v>
      </c>
      <c r="H97" s="102" t="n">
        <f aca="false">'mod2 6b'!R97</f>
        <v>138565.29</v>
      </c>
      <c r="I97" s="102" t="n">
        <f aca="false">'mod2 6b'!S97</f>
        <v>137599.29</v>
      </c>
      <c r="J97" s="102" t="n">
        <f aca="false">'mod2 6b'!T97</f>
        <v>414434.71</v>
      </c>
    </row>
    <row r="98" customFormat="false" ht="18" hidden="true" customHeight="true" outlineLevel="0" collapsed="false">
      <c r="A98" s="160" t="n">
        <f aca="false">'mod2 6b'!A98</f>
        <v>9</v>
      </c>
      <c r="B98" s="160" t="n">
        <f aca="false">'mod2 6b'!B98</f>
        <v>271</v>
      </c>
      <c r="C98" s="161" t="str">
        <f aca="false">'mod2 6b'!C98</f>
        <v>Previdência Básica</v>
      </c>
      <c r="D98" s="162" t="n">
        <f aca="false">'mod2 6b'!D98</f>
        <v>0</v>
      </c>
      <c r="E98" s="162" t="n">
        <f aca="false">'mod2 6b'!E98</f>
        <v>0</v>
      </c>
      <c r="F98" s="102" t="n">
        <f aca="false">LOOKUP($F$10,'mod2 6b'!$F$10:$Q$10,'mod2 6b'!F98:Q98)</f>
        <v>0</v>
      </c>
      <c r="G98" s="102" t="n">
        <f aca="false">LOOKUP($G$10,'mod2 6b'!$F$10:$Q$10,'mod2 6b'!F98:Q98)</f>
        <v>0</v>
      </c>
      <c r="H98" s="102" t="n">
        <f aca="false">'mod2 6b'!R98</f>
        <v>0</v>
      </c>
      <c r="I98" s="102" t="n">
        <f aca="false">'mod2 6b'!S98</f>
        <v>0</v>
      </c>
      <c r="J98" s="102" t="n">
        <f aca="false">'mod2 6b'!T98</f>
        <v>0</v>
      </c>
    </row>
    <row r="99" customFormat="false" ht="18" hidden="false" customHeight="true" outlineLevel="0" collapsed="false">
      <c r="A99" s="160" t="n">
        <f aca="false">'mod2 6b'!A99</f>
        <v>9</v>
      </c>
      <c r="B99" s="160" t="n">
        <f aca="false">'mod2 6b'!B99</f>
        <v>272</v>
      </c>
      <c r="C99" s="161" t="str">
        <f aca="false">'mod2 6b'!C99</f>
        <v>Previdência do Regime Estatutário</v>
      </c>
      <c r="D99" s="162" t="n">
        <f aca="false">'mod2 6b'!D99</f>
        <v>553000</v>
      </c>
      <c r="E99" s="162" t="n">
        <f aca="false">'mod2 6b'!E99</f>
        <v>553000</v>
      </c>
      <c r="F99" s="102" t="n">
        <f aca="false">LOOKUP($F$10,'mod2 6b'!$F$10:$Q$10,'mod2 6b'!F99:Q99)</f>
        <v>64706.18</v>
      </c>
      <c r="G99" s="102" t="n">
        <f aca="false">LOOKUP($G$10,'mod2 6b'!$F$10:$Q$10,'mod2 6b'!F99:Q99)</f>
        <v>68486.18</v>
      </c>
      <c r="H99" s="102" t="n">
        <f aca="false">'mod2 6b'!R99</f>
        <v>138565.29</v>
      </c>
      <c r="I99" s="102" t="n">
        <f aca="false">'mod2 6b'!S99</f>
        <v>137599.29</v>
      </c>
      <c r="J99" s="102" t="n">
        <f aca="false">'mod2 6b'!T99</f>
        <v>414434.71</v>
      </c>
    </row>
    <row r="100" customFormat="false" ht="18" hidden="true" customHeight="true" outlineLevel="0" collapsed="false">
      <c r="A100" s="160" t="n">
        <f aca="false">'mod2 6b'!A100</f>
        <v>9</v>
      </c>
      <c r="B100" s="160" t="n">
        <f aca="false">'mod2 6b'!B100</f>
        <v>273</v>
      </c>
      <c r="C100" s="161" t="str">
        <f aca="false">'mod2 6b'!C100</f>
        <v>Previdência Complementar</v>
      </c>
      <c r="D100" s="162" t="n">
        <f aca="false">'mod2 6b'!D100</f>
        <v>0</v>
      </c>
      <c r="E100" s="162" t="n">
        <f aca="false">'mod2 6b'!E100</f>
        <v>0</v>
      </c>
      <c r="F100" s="102" t="n">
        <f aca="false">LOOKUP($F$10,'mod2 6b'!$F$10:$Q$10,'mod2 6b'!F100:Q100)</f>
        <v>0</v>
      </c>
      <c r="G100" s="102" t="n">
        <f aca="false">LOOKUP($G$10,'mod2 6b'!$F$10:$Q$10,'mod2 6b'!F100:Q100)</f>
        <v>0</v>
      </c>
      <c r="H100" s="102" t="n">
        <f aca="false">'mod2 6b'!R100</f>
        <v>0</v>
      </c>
      <c r="I100" s="102" t="n">
        <f aca="false">'mod2 6b'!S100</f>
        <v>0</v>
      </c>
      <c r="J100" s="102" t="n">
        <f aca="false">'mod2 6b'!T100</f>
        <v>0</v>
      </c>
    </row>
    <row r="101" customFormat="false" ht="18" hidden="true" customHeight="true" outlineLevel="0" collapsed="false">
      <c r="A101" s="160" t="n">
        <f aca="false">'mod2 6b'!A101</f>
        <v>9</v>
      </c>
      <c r="B101" s="160" t="n">
        <f aca="false">'mod2 6b'!B101</f>
        <v>274</v>
      </c>
      <c r="C101" s="161" t="str">
        <f aca="false">'mod2 6b'!C101</f>
        <v>Previdência Especial</v>
      </c>
      <c r="D101" s="162" t="n">
        <f aca="false">'mod2 6b'!D101</f>
        <v>0</v>
      </c>
      <c r="E101" s="162" t="n">
        <f aca="false">'mod2 6b'!E101</f>
        <v>0</v>
      </c>
      <c r="F101" s="102" t="n">
        <f aca="false">LOOKUP($F$10,'mod2 6b'!$F$10:$Q$10,'mod2 6b'!F101:Q101)</f>
        <v>0</v>
      </c>
      <c r="G101" s="102" t="n">
        <f aca="false">LOOKUP($G$10,'mod2 6b'!$F$10:$Q$10,'mod2 6b'!F101:Q101)</f>
        <v>0</v>
      </c>
      <c r="H101" s="102" t="n">
        <f aca="false">'mod2 6b'!R101</f>
        <v>0</v>
      </c>
      <c r="I101" s="102" t="n">
        <f aca="false">'mod2 6b'!S101</f>
        <v>0</v>
      </c>
      <c r="J101" s="102" t="n">
        <f aca="false">'mod2 6b'!T101</f>
        <v>0</v>
      </c>
    </row>
    <row r="102" customFormat="false" ht="18" hidden="true" customHeight="true" outlineLevel="0" collapsed="false">
      <c r="A102" s="160" t="n">
        <f aca="false">'mod2 6b'!A102</f>
        <v>9</v>
      </c>
      <c r="B102" s="160" t="n">
        <f aca="false">'mod2 6b'!B102</f>
        <v>0</v>
      </c>
      <c r="C102" s="161" t="n">
        <f aca="false">'mod2 6b'!C102</f>
        <v>0</v>
      </c>
      <c r="D102" s="162" t="n">
        <f aca="false">'mod2 6b'!D102</f>
        <v>0</v>
      </c>
      <c r="E102" s="162" t="n">
        <f aca="false">'mod2 6b'!E102</f>
        <v>0</v>
      </c>
      <c r="F102" s="102" t="n">
        <f aca="false">LOOKUP($F$10,'mod2 6b'!$F$10:$Q$10,'mod2 6b'!F102:Q102)</f>
        <v>0</v>
      </c>
      <c r="G102" s="102" t="n">
        <f aca="false">LOOKUP($G$10,'mod2 6b'!$F$10:$Q$10,'mod2 6b'!F102:Q102)</f>
        <v>0</v>
      </c>
      <c r="H102" s="102" t="n">
        <f aca="false">'mod2 6b'!R102</f>
        <v>0</v>
      </c>
      <c r="I102" s="102" t="n">
        <f aca="false">'mod2 6b'!S102</f>
        <v>0</v>
      </c>
      <c r="J102" s="102" t="n">
        <f aca="false">'mod2 6b'!T102</f>
        <v>0</v>
      </c>
    </row>
    <row r="103" customFormat="false" ht="18" hidden="true" customHeight="true" outlineLevel="0" collapsed="false">
      <c r="A103" s="160" t="n">
        <f aca="false">'mod2 6b'!A103</f>
        <v>9</v>
      </c>
      <c r="B103" s="160" t="n">
        <f aca="false">'mod2 6b'!B103</f>
        <v>0</v>
      </c>
      <c r="C103" s="161" t="n">
        <f aca="false">'mod2 6b'!C103</f>
        <v>0</v>
      </c>
      <c r="D103" s="162" t="n">
        <f aca="false">'mod2 6b'!D103</f>
        <v>0</v>
      </c>
      <c r="E103" s="162" t="n">
        <f aca="false">'mod2 6b'!E103</f>
        <v>0</v>
      </c>
      <c r="F103" s="102" t="n">
        <f aca="false">LOOKUP($F$10,'mod2 6b'!$F$10:$Q$10,'mod2 6b'!F103:Q103)</f>
        <v>0</v>
      </c>
      <c r="G103" s="102" t="n">
        <f aca="false">LOOKUP($G$10,'mod2 6b'!$F$10:$Q$10,'mod2 6b'!F103:Q103)</f>
        <v>0</v>
      </c>
      <c r="H103" s="102" t="n">
        <f aca="false">'mod2 6b'!R103</f>
        <v>0</v>
      </c>
      <c r="I103" s="102" t="n">
        <f aca="false">'mod2 6b'!S103</f>
        <v>0</v>
      </c>
      <c r="J103" s="102" t="n">
        <f aca="false">'mod2 6b'!T103</f>
        <v>0</v>
      </c>
    </row>
    <row r="104" customFormat="false" ht="18" hidden="true" customHeight="true" outlineLevel="0" collapsed="false">
      <c r="A104" s="160" t="n">
        <f aca="false">'mod2 6b'!A104</f>
        <v>9</v>
      </c>
      <c r="B104" s="160" t="n">
        <f aca="false">'mod2 6b'!B104</f>
        <v>0</v>
      </c>
      <c r="C104" s="161" t="n">
        <f aca="false">'mod2 6b'!C104</f>
        <v>0</v>
      </c>
      <c r="D104" s="162" t="n">
        <f aca="false">'mod2 6b'!D104</f>
        <v>0</v>
      </c>
      <c r="E104" s="162" t="n">
        <f aca="false">'mod2 6b'!E104</f>
        <v>0</v>
      </c>
      <c r="F104" s="102" t="n">
        <f aca="false">LOOKUP($F$10,'mod2 6b'!$F$10:$Q$10,'mod2 6b'!F104:Q104)</f>
        <v>0</v>
      </c>
      <c r="G104" s="102" t="n">
        <f aca="false">LOOKUP($G$10,'mod2 6b'!$F$10:$Q$10,'mod2 6b'!F104:Q104)</f>
        <v>0</v>
      </c>
      <c r="H104" s="102" t="n">
        <f aca="false">'mod2 6b'!R104</f>
        <v>0</v>
      </c>
      <c r="I104" s="102" t="n">
        <f aca="false">'mod2 6b'!S104</f>
        <v>0</v>
      </c>
      <c r="J104" s="102" t="n">
        <f aca="false">'mod2 6b'!T104</f>
        <v>0</v>
      </c>
    </row>
    <row r="105" customFormat="false" ht="18" hidden="true" customHeight="true" outlineLevel="0" collapsed="false">
      <c r="A105" s="160" t="n">
        <f aca="false">'mod2 6b'!A105</f>
        <v>9</v>
      </c>
      <c r="B105" s="160" t="n">
        <f aca="false">'mod2 6b'!B105</f>
        <v>0</v>
      </c>
      <c r="C105" s="161" t="n">
        <f aca="false">'mod2 6b'!C105</f>
        <v>0</v>
      </c>
      <c r="D105" s="162" t="n">
        <f aca="false">'mod2 6b'!D105</f>
        <v>0</v>
      </c>
      <c r="E105" s="162" t="n">
        <f aca="false">'mod2 6b'!E105</f>
        <v>0</v>
      </c>
      <c r="F105" s="102" t="n">
        <f aca="false">LOOKUP($F$10,'mod2 6b'!$F$10:$Q$10,'mod2 6b'!F105:Q105)</f>
        <v>0</v>
      </c>
      <c r="G105" s="102" t="n">
        <f aca="false">LOOKUP($G$10,'mod2 6b'!$F$10:$Q$10,'mod2 6b'!F105:Q105)</f>
        <v>0</v>
      </c>
      <c r="H105" s="102" t="n">
        <f aca="false">'mod2 6b'!R105</f>
        <v>0</v>
      </c>
      <c r="I105" s="102" t="n">
        <f aca="false">'mod2 6b'!S105</f>
        <v>0</v>
      </c>
      <c r="J105" s="102" t="n">
        <f aca="false">'mod2 6b'!T105</f>
        <v>0</v>
      </c>
    </row>
    <row r="106" customFormat="false" ht="18" hidden="true" customHeight="true" outlineLevel="0" collapsed="false">
      <c r="A106" s="160" t="n">
        <f aca="false">'mod2 6b'!A106</f>
        <v>9</v>
      </c>
      <c r="B106" s="160" t="n">
        <f aca="false">'mod2 6b'!B106</f>
        <v>0</v>
      </c>
      <c r="C106" s="161" t="n">
        <f aca="false">'mod2 6b'!C106</f>
        <v>0</v>
      </c>
      <c r="D106" s="162" t="n">
        <f aca="false">'mod2 6b'!D106</f>
        <v>0</v>
      </c>
      <c r="E106" s="162" t="n">
        <f aca="false">'mod2 6b'!E106</f>
        <v>0</v>
      </c>
      <c r="F106" s="102" t="n">
        <f aca="false">LOOKUP($F$10,'mod2 6b'!$F$10:$Q$10,'mod2 6b'!F106:Q106)</f>
        <v>0</v>
      </c>
      <c r="G106" s="102" t="n">
        <f aca="false">LOOKUP($G$10,'mod2 6b'!$F$10:$Q$10,'mod2 6b'!F106:Q106)</f>
        <v>0</v>
      </c>
      <c r="H106" s="102" t="n">
        <f aca="false">'mod2 6b'!R106</f>
        <v>0</v>
      </c>
      <c r="I106" s="102" t="n">
        <f aca="false">'mod2 6b'!S106</f>
        <v>0</v>
      </c>
      <c r="J106" s="102" t="n">
        <f aca="false">'mod2 6b'!T106</f>
        <v>0</v>
      </c>
    </row>
    <row r="107" customFormat="false" ht="18" hidden="false" customHeight="true" outlineLevel="0" collapsed="false">
      <c r="A107" s="160" t="n">
        <f aca="false">'mod2 6b'!A107</f>
        <v>10</v>
      </c>
      <c r="B107" s="160" t="n">
        <f aca="false">'mod2 6b'!B107</f>
        <v>0</v>
      </c>
      <c r="C107" s="161" t="str">
        <f aca="false">'mod2 6b'!C107</f>
        <v>SAÚDE</v>
      </c>
      <c r="D107" s="162" t="n">
        <f aca="false">'mod2 6b'!D107</f>
        <v>1952000</v>
      </c>
      <c r="E107" s="162" t="n">
        <f aca="false">'mod2 6b'!E107</f>
        <v>1994000</v>
      </c>
      <c r="F107" s="102" t="n">
        <f aca="false">LOOKUP($F$10,'mod2 6b'!$F$10:$Q$10,'mod2 6b'!F107:Q107)</f>
        <v>345700.93</v>
      </c>
      <c r="G107" s="102" t="n">
        <f aca="false">LOOKUP($G$10,'mod2 6b'!$F$10:$Q$10,'mod2 6b'!F107:Q107)</f>
        <v>281205.01</v>
      </c>
      <c r="H107" s="102" t="n">
        <f aca="false">'mod2 6b'!R107</f>
        <v>662433.18</v>
      </c>
      <c r="I107" s="102" t="n">
        <f aca="false">'mod2 6b'!S107</f>
        <v>579890.91</v>
      </c>
      <c r="J107" s="102" t="n">
        <f aca="false">'mod2 6b'!T107</f>
        <v>1331566.82</v>
      </c>
    </row>
    <row r="108" customFormat="false" ht="18" hidden="false" customHeight="true" outlineLevel="0" collapsed="false">
      <c r="A108" s="160" t="n">
        <f aca="false">'mod2 6b'!A108</f>
        <v>10</v>
      </c>
      <c r="B108" s="160" t="n">
        <f aca="false">'mod2 6b'!B108</f>
        <v>301</v>
      </c>
      <c r="C108" s="161" t="str">
        <f aca="false">'mod2 6b'!C108</f>
        <v>Atenção Básica</v>
      </c>
      <c r="D108" s="162" t="n">
        <f aca="false">'mod2 6b'!D108</f>
        <v>1701000</v>
      </c>
      <c r="E108" s="162" t="n">
        <f aca="false">'mod2 6b'!E108</f>
        <v>1743000</v>
      </c>
      <c r="F108" s="102" t="n">
        <f aca="false">LOOKUP($F$10,'mod2 6b'!$F$10:$Q$10,'mod2 6b'!F108:Q108)</f>
        <v>308876.35</v>
      </c>
      <c r="G108" s="102" t="n">
        <f aca="false">LOOKUP($G$10,'mod2 6b'!$F$10:$Q$10,'mod2 6b'!F108:Q108)</f>
        <v>245374.09</v>
      </c>
      <c r="H108" s="102" t="n">
        <f aca="false">'mod2 6b'!R108</f>
        <v>595480.84</v>
      </c>
      <c r="I108" s="102" t="n">
        <f aca="false">'mod2 6b'!S108</f>
        <v>514993.18</v>
      </c>
      <c r="J108" s="102" t="n">
        <f aca="false">'mod2 6b'!T108</f>
        <v>1147519.16</v>
      </c>
    </row>
    <row r="109" customFormat="false" ht="18" hidden="true" customHeight="true" outlineLevel="0" collapsed="false">
      <c r="A109" s="160" t="n">
        <f aca="false">'mod2 6b'!A109</f>
        <v>10</v>
      </c>
      <c r="B109" s="160" t="n">
        <f aca="false">'mod2 6b'!B109</f>
        <v>302</v>
      </c>
      <c r="C109" s="161" t="str">
        <f aca="false">'mod2 6b'!C109</f>
        <v>Assistência Hospitalar e Ambulatorial</v>
      </c>
      <c r="D109" s="162" t="n">
        <f aca="false">'mod2 6b'!D109</f>
        <v>0</v>
      </c>
      <c r="E109" s="162" t="n">
        <f aca="false">'mod2 6b'!E109</f>
        <v>0</v>
      </c>
      <c r="F109" s="102" t="n">
        <f aca="false">LOOKUP($F$10,'mod2 6b'!$F$10:$Q$10,'mod2 6b'!F109:Q109)</f>
        <v>0</v>
      </c>
      <c r="G109" s="102" t="n">
        <f aca="false">LOOKUP($G$10,'mod2 6b'!$F$10:$Q$10,'mod2 6b'!F109:Q109)</f>
        <v>0</v>
      </c>
      <c r="H109" s="102" t="n">
        <f aca="false">'mod2 6b'!R109</f>
        <v>0</v>
      </c>
      <c r="I109" s="102" t="n">
        <f aca="false">'mod2 6b'!S109</f>
        <v>0</v>
      </c>
      <c r="J109" s="102" t="n">
        <f aca="false">'mod2 6b'!T109</f>
        <v>0</v>
      </c>
    </row>
    <row r="110" customFormat="false" ht="18" hidden="true" customHeight="true" outlineLevel="0" collapsed="false">
      <c r="A110" s="160" t="n">
        <f aca="false">'mod2 6b'!A110</f>
        <v>10</v>
      </c>
      <c r="B110" s="160" t="n">
        <f aca="false">'mod2 6b'!B110</f>
        <v>303</v>
      </c>
      <c r="C110" s="161" t="str">
        <f aca="false">'mod2 6b'!C110</f>
        <v>Suporte Profilático e Terapêutico</v>
      </c>
      <c r="D110" s="162" t="n">
        <f aca="false">'mod2 6b'!D110</f>
        <v>0</v>
      </c>
      <c r="E110" s="162" t="n">
        <f aca="false">'mod2 6b'!E110</f>
        <v>0</v>
      </c>
      <c r="F110" s="102" t="n">
        <f aca="false">LOOKUP($F$10,'mod2 6b'!$F$10:$Q$10,'mod2 6b'!F110:Q110)</f>
        <v>0</v>
      </c>
      <c r="G110" s="102" t="n">
        <f aca="false">LOOKUP($G$10,'mod2 6b'!$F$10:$Q$10,'mod2 6b'!F110:Q110)</f>
        <v>0</v>
      </c>
      <c r="H110" s="102" t="n">
        <f aca="false">'mod2 6b'!R110</f>
        <v>0</v>
      </c>
      <c r="I110" s="102" t="n">
        <f aca="false">'mod2 6b'!S110</f>
        <v>0</v>
      </c>
      <c r="J110" s="102" t="n">
        <f aca="false">'mod2 6b'!T110</f>
        <v>0</v>
      </c>
    </row>
    <row r="111" customFormat="false" ht="18" hidden="false" customHeight="true" outlineLevel="0" collapsed="false">
      <c r="A111" s="160" t="n">
        <f aca="false">'mod2 6b'!A111</f>
        <v>10</v>
      </c>
      <c r="B111" s="160" t="n">
        <f aca="false">'mod2 6b'!B111</f>
        <v>304</v>
      </c>
      <c r="C111" s="161" t="str">
        <f aca="false">'mod2 6b'!C111</f>
        <v>Vigilância Sanitária</v>
      </c>
      <c r="D111" s="162" t="n">
        <f aca="false">'mod2 6b'!D111</f>
        <v>30000</v>
      </c>
      <c r="E111" s="162" t="n">
        <f aca="false">'mod2 6b'!E111</f>
        <v>30000</v>
      </c>
      <c r="F111" s="102" t="n">
        <f aca="false">LOOKUP($F$10,'mod2 6b'!$F$10:$Q$10,'mod2 6b'!F111:Q111)</f>
        <v>2140.11</v>
      </c>
      <c r="G111" s="102" t="n">
        <f aca="false">LOOKUP($G$10,'mod2 6b'!$F$10:$Q$10,'mod2 6b'!F111:Q111)</f>
        <v>978.16</v>
      </c>
      <c r="H111" s="102" t="n">
        <f aca="false">'mod2 6b'!R111</f>
        <v>10258.52</v>
      </c>
      <c r="I111" s="102" t="n">
        <f aca="false">'mod2 6b'!S111</f>
        <v>8560.41</v>
      </c>
      <c r="J111" s="102" t="n">
        <f aca="false">'mod2 6b'!T111</f>
        <v>19741.48</v>
      </c>
    </row>
    <row r="112" customFormat="false" ht="18" hidden="false" customHeight="true" outlineLevel="0" collapsed="false">
      <c r="A112" s="160" t="n">
        <f aca="false">'mod2 6b'!A112</f>
        <v>10</v>
      </c>
      <c r="B112" s="160" t="n">
        <f aca="false">'mod2 6b'!B112</f>
        <v>305</v>
      </c>
      <c r="C112" s="161" t="str">
        <f aca="false">'mod2 6b'!C112</f>
        <v>Vigilância Epidemiológica</v>
      </c>
      <c r="D112" s="162" t="n">
        <f aca="false">'mod2 6b'!D112</f>
        <v>136000</v>
      </c>
      <c r="E112" s="162" t="n">
        <f aca="false">'mod2 6b'!E112</f>
        <v>136000</v>
      </c>
      <c r="F112" s="102" t="n">
        <f aca="false">LOOKUP($F$10,'mod2 6b'!$F$10:$Q$10,'mod2 6b'!F112:Q112)</f>
        <v>11658.23</v>
      </c>
      <c r="G112" s="102" t="n">
        <f aca="false">LOOKUP($G$10,'mod2 6b'!$F$10:$Q$10,'mod2 6b'!F112:Q112)</f>
        <v>11775.17</v>
      </c>
      <c r="H112" s="102" t="n">
        <f aca="false">'mod2 6b'!R112</f>
        <v>24004.4</v>
      </c>
      <c r="I112" s="102" t="n">
        <f aca="false">'mod2 6b'!S112</f>
        <v>24004.4</v>
      </c>
      <c r="J112" s="102" t="n">
        <f aca="false">'mod2 6b'!T112</f>
        <v>111995.6</v>
      </c>
    </row>
    <row r="113" customFormat="false" ht="18" hidden="false" customHeight="true" outlineLevel="0" collapsed="false">
      <c r="A113" s="160" t="n">
        <f aca="false">'mod2 6b'!A113</f>
        <v>10</v>
      </c>
      <c r="B113" s="160" t="n">
        <f aca="false">'mod2 6b'!B113</f>
        <v>306</v>
      </c>
      <c r="C113" s="161" t="str">
        <f aca="false">'mod2 6b'!C113</f>
        <v>Alimentação e Nutrição</v>
      </c>
      <c r="D113" s="162" t="n">
        <f aca="false">'mod2 6b'!D113</f>
        <v>85000</v>
      </c>
      <c r="E113" s="162" t="n">
        <f aca="false">'mod2 6b'!E113</f>
        <v>85000</v>
      </c>
      <c r="F113" s="102" t="n">
        <f aca="false">LOOKUP($F$10,'mod2 6b'!$F$10:$Q$10,'mod2 6b'!F113:Q113)</f>
        <v>23026.24</v>
      </c>
      <c r="G113" s="102" t="n">
        <f aca="false">LOOKUP($G$10,'mod2 6b'!$F$10:$Q$10,'mod2 6b'!F113:Q113)</f>
        <v>23077.59</v>
      </c>
      <c r="H113" s="102" t="n">
        <f aca="false">'mod2 6b'!R113</f>
        <v>32689.42</v>
      </c>
      <c r="I113" s="102" t="n">
        <f aca="false">'mod2 6b'!S113</f>
        <v>32332.92</v>
      </c>
      <c r="J113" s="102" t="n">
        <f aca="false">'mod2 6b'!T113</f>
        <v>52310.58</v>
      </c>
    </row>
    <row r="114" customFormat="false" ht="18" hidden="true" customHeight="true" outlineLevel="0" collapsed="false">
      <c r="A114" s="160" t="n">
        <f aca="false">'mod2 6b'!A114</f>
        <v>10</v>
      </c>
      <c r="B114" s="160" t="n">
        <f aca="false">'mod2 6b'!B114</f>
        <v>0</v>
      </c>
      <c r="C114" s="161" t="n">
        <f aca="false">'mod2 6b'!C114</f>
        <v>0</v>
      </c>
      <c r="D114" s="162" t="n">
        <f aca="false">'mod2 6b'!D114</f>
        <v>0</v>
      </c>
      <c r="E114" s="162" t="n">
        <f aca="false">'mod2 6b'!E114</f>
        <v>0</v>
      </c>
      <c r="F114" s="102" t="n">
        <f aca="false">LOOKUP($F$10,'mod2 6b'!$F$10:$Q$10,'mod2 6b'!F114:Q114)</f>
        <v>0</v>
      </c>
      <c r="G114" s="102" t="n">
        <f aca="false">LOOKUP($G$10,'mod2 6b'!$F$10:$Q$10,'mod2 6b'!F114:Q114)</f>
        <v>0</v>
      </c>
      <c r="H114" s="102" t="n">
        <f aca="false">'mod2 6b'!R114</f>
        <v>0</v>
      </c>
      <c r="I114" s="102" t="n">
        <f aca="false">'mod2 6b'!S114</f>
        <v>0</v>
      </c>
      <c r="J114" s="102" t="n">
        <f aca="false">'mod2 6b'!T114</f>
        <v>0</v>
      </c>
    </row>
    <row r="115" customFormat="false" ht="18" hidden="true" customHeight="true" outlineLevel="0" collapsed="false">
      <c r="A115" s="160" t="n">
        <f aca="false">'mod2 6b'!A115</f>
        <v>10</v>
      </c>
      <c r="B115" s="160" t="n">
        <f aca="false">'mod2 6b'!B115</f>
        <v>0</v>
      </c>
      <c r="C115" s="161" t="n">
        <f aca="false">'mod2 6b'!C115</f>
        <v>0</v>
      </c>
      <c r="D115" s="162" t="n">
        <f aca="false">'mod2 6b'!D115</f>
        <v>0</v>
      </c>
      <c r="E115" s="162" t="n">
        <f aca="false">'mod2 6b'!E115</f>
        <v>0</v>
      </c>
      <c r="F115" s="102" t="n">
        <f aca="false">LOOKUP($F$10,'mod2 6b'!$F$10:$Q$10,'mod2 6b'!F115:Q115)</f>
        <v>0</v>
      </c>
      <c r="G115" s="102" t="n">
        <f aca="false">LOOKUP($G$10,'mod2 6b'!$F$10:$Q$10,'mod2 6b'!F115:Q115)</f>
        <v>0</v>
      </c>
      <c r="H115" s="102" t="n">
        <f aca="false">'mod2 6b'!R115</f>
        <v>0</v>
      </c>
      <c r="I115" s="102" t="n">
        <f aca="false">'mod2 6b'!S115</f>
        <v>0</v>
      </c>
      <c r="J115" s="102" t="n">
        <f aca="false">'mod2 6b'!T115</f>
        <v>0</v>
      </c>
    </row>
    <row r="116" customFormat="false" ht="18" hidden="true" customHeight="true" outlineLevel="0" collapsed="false">
      <c r="A116" s="160" t="n">
        <f aca="false">'mod2 6b'!A116</f>
        <v>10</v>
      </c>
      <c r="B116" s="160" t="n">
        <f aca="false">'mod2 6b'!B116</f>
        <v>0</v>
      </c>
      <c r="C116" s="161" t="n">
        <f aca="false">'mod2 6b'!C116</f>
        <v>0</v>
      </c>
      <c r="D116" s="162" t="n">
        <f aca="false">'mod2 6b'!D116</f>
        <v>0</v>
      </c>
      <c r="E116" s="162" t="n">
        <f aca="false">'mod2 6b'!E116</f>
        <v>0</v>
      </c>
      <c r="F116" s="102" t="n">
        <f aca="false">LOOKUP($F$10,'mod2 6b'!$F$10:$Q$10,'mod2 6b'!F116:Q116)</f>
        <v>0</v>
      </c>
      <c r="G116" s="102" t="n">
        <f aca="false">LOOKUP($G$10,'mod2 6b'!$F$10:$Q$10,'mod2 6b'!F116:Q116)</f>
        <v>0</v>
      </c>
      <c r="H116" s="102" t="n">
        <f aca="false">'mod2 6b'!R116</f>
        <v>0</v>
      </c>
      <c r="I116" s="102" t="n">
        <f aca="false">'mod2 6b'!S116</f>
        <v>0</v>
      </c>
      <c r="J116" s="102" t="n">
        <f aca="false">'mod2 6b'!T116</f>
        <v>0</v>
      </c>
    </row>
    <row r="117" customFormat="false" ht="18" hidden="true" customHeight="true" outlineLevel="0" collapsed="false">
      <c r="A117" s="160" t="n">
        <f aca="false">'mod2 6b'!A117</f>
        <v>10</v>
      </c>
      <c r="B117" s="160" t="n">
        <f aca="false">'mod2 6b'!B117</f>
        <v>0</v>
      </c>
      <c r="C117" s="161" t="n">
        <f aca="false">'mod2 6b'!C117</f>
        <v>0</v>
      </c>
      <c r="D117" s="162" t="n">
        <f aca="false">'mod2 6b'!D117</f>
        <v>0</v>
      </c>
      <c r="E117" s="162" t="n">
        <f aca="false">'mod2 6b'!E117</f>
        <v>0</v>
      </c>
      <c r="F117" s="102" t="n">
        <f aca="false">LOOKUP($F$10,'mod2 6b'!$F$10:$Q$10,'mod2 6b'!F117:Q117)</f>
        <v>0</v>
      </c>
      <c r="G117" s="102" t="n">
        <f aca="false">LOOKUP($G$10,'mod2 6b'!$F$10:$Q$10,'mod2 6b'!F117:Q117)</f>
        <v>0</v>
      </c>
      <c r="H117" s="102" t="n">
        <f aca="false">'mod2 6b'!R117</f>
        <v>0</v>
      </c>
      <c r="I117" s="102" t="n">
        <f aca="false">'mod2 6b'!S117</f>
        <v>0</v>
      </c>
      <c r="J117" s="102" t="n">
        <f aca="false">'mod2 6b'!T117</f>
        <v>0</v>
      </c>
    </row>
    <row r="118" customFormat="false" ht="18" hidden="true" customHeight="true" outlineLevel="0" collapsed="false">
      <c r="A118" s="160" t="n">
        <f aca="false">'mod2 6b'!A118</f>
        <v>10</v>
      </c>
      <c r="B118" s="160" t="n">
        <f aca="false">'mod2 6b'!B118</f>
        <v>0</v>
      </c>
      <c r="C118" s="161" t="n">
        <f aca="false">'mod2 6b'!C118</f>
        <v>0</v>
      </c>
      <c r="D118" s="162" t="n">
        <f aca="false">'mod2 6b'!D118</f>
        <v>0</v>
      </c>
      <c r="E118" s="162" t="n">
        <f aca="false">'mod2 6b'!E118</f>
        <v>0</v>
      </c>
      <c r="F118" s="102" t="n">
        <f aca="false">LOOKUP($F$10,'mod2 6b'!$F$10:$Q$10,'mod2 6b'!F118:Q118)</f>
        <v>0</v>
      </c>
      <c r="G118" s="102" t="n">
        <f aca="false">LOOKUP($G$10,'mod2 6b'!$F$10:$Q$10,'mod2 6b'!F118:Q118)</f>
        <v>0</v>
      </c>
      <c r="H118" s="102" t="n">
        <f aca="false">'mod2 6b'!R118</f>
        <v>0</v>
      </c>
      <c r="I118" s="102" t="n">
        <f aca="false">'mod2 6b'!S118</f>
        <v>0</v>
      </c>
      <c r="J118" s="102" t="n">
        <f aca="false">'mod2 6b'!T118</f>
        <v>0</v>
      </c>
    </row>
    <row r="119" customFormat="false" ht="18" hidden="true" customHeight="true" outlineLevel="0" collapsed="false">
      <c r="A119" s="160" t="n">
        <f aca="false">'mod2 6b'!A119</f>
        <v>10</v>
      </c>
      <c r="B119" s="160" t="n">
        <f aca="false">'mod2 6b'!B119</f>
        <v>0</v>
      </c>
      <c r="C119" s="161" t="n">
        <f aca="false">'mod2 6b'!C119</f>
        <v>0</v>
      </c>
      <c r="D119" s="162" t="n">
        <f aca="false">'mod2 6b'!D119</f>
        <v>0</v>
      </c>
      <c r="E119" s="162" t="n">
        <f aca="false">'mod2 6b'!E119</f>
        <v>0</v>
      </c>
      <c r="F119" s="102" t="n">
        <f aca="false">LOOKUP($F$10,'mod2 6b'!$F$10:$Q$10,'mod2 6b'!F119:Q119)</f>
        <v>0</v>
      </c>
      <c r="G119" s="102" t="n">
        <f aca="false">LOOKUP($G$10,'mod2 6b'!$F$10:$Q$10,'mod2 6b'!F119:Q119)</f>
        <v>0</v>
      </c>
      <c r="H119" s="102" t="n">
        <f aca="false">'mod2 6b'!R119</f>
        <v>0</v>
      </c>
      <c r="I119" s="102" t="n">
        <f aca="false">'mod2 6b'!S119</f>
        <v>0</v>
      </c>
      <c r="J119" s="102" t="n">
        <f aca="false">'mod2 6b'!T119</f>
        <v>0</v>
      </c>
    </row>
    <row r="120" customFormat="false" ht="18" hidden="true" customHeight="true" outlineLevel="0" collapsed="false">
      <c r="A120" s="160" t="n">
        <f aca="false">'mod2 6b'!A120</f>
        <v>10</v>
      </c>
      <c r="B120" s="160" t="n">
        <f aca="false">'mod2 6b'!B120</f>
        <v>0</v>
      </c>
      <c r="C120" s="161" t="n">
        <f aca="false">'mod2 6b'!C120</f>
        <v>0</v>
      </c>
      <c r="D120" s="162" t="n">
        <f aca="false">'mod2 6b'!D120</f>
        <v>0</v>
      </c>
      <c r="E120" s="162" t="n">
        <f aca="false">'mod2 6b'!E120</f>
        <v>0</v>
      </c>
      <c r="F120" s="102" t="n">
        <f aca="false">LOOKUP($F$10,'mod2 6b'!$F$10:$Q$10,'mod2 6b'!F120:Q120)</f>
        <v>0</v>
      </c>
      <c r="G120" s="102" t="n">
        <f aca="false">LOOKUP($G$10,'mod2 6b'!$F$10:$Q$10,'mod2 6b'!F120:Q120)</f>
        <v>0</v>
      </c>
      <c r="H120" s="102" t="n">
        <f aca="false">'mod2 6b'!R120</f>
        <v>0</v>
      </c>
      <c r="I120" s="102" t="n">
        <f aca="false">'mod2 6b'!S120</f>
        <v>0</v>
      </c>
      <c r="J120" s="102" t="n">
        <f aca="false">'mod2 6b'!T120</f>
        <v>0</v>
      </c>
    </row>
    <row r="121" customFormat="false" ht="18" hidden="true" customHeight="true" outlineLevel="0" collapsed="false">
      <c r="A121" s="160" t="n">
        <f aca="false">'mod2 6b'!A121</f>
        <v>10</v>
      </c>
      <c r="B121" s="160" t="n">
        <f aca="false">'mod2 6b'!B121</f>
        <v>0</v>
      </c>
      <c r="C121" s="161" t="n">
        <f aca="false">'mod2 6b'!C121</f>
        <v>0</v>
      </c>
      <c r="D121" s="162" t="n">
        <f aca="false">'mod2 6b'!D121</f>
        <v>0</v>
      </c>
      <c r="E121" s="162" t="n">
        <f aca="false">'mod2 6b'!E121</f>
        <v>0</v>
      </c>
      <c r="F121" s="102" t="n">
        <f aca="false">LOOKUP($F$10,'mod2 6b'!$F$10:$Q$10,'mod2 6b'!F121:Q121)</f>
        <v>0</v>
      </c>
      <c r="G121" s="102" t="n">
        <f aca="false">LOOKUP($G$10,'mod2 6b'!$F$10:$Q$10,'mod2 6b'!F121:Q121)</f>
        <v>0</v>
      </c>
      <c r="H121" s="102" t="n">
        <f aca="false">'mod2 6b'!R121</f>
        <v>0</v>
      </c>
      <c r="I121" s="102" t="n">
        <f aca="false">'mod2 6b'!S121</f>
        <v>0</v>
      </c>
      <c r="J121" s="102" t="n">
        <f aca="false">'mod2 6b'!T121</f>
        <v>0</v>
      </c>
    </row>
    <row r="122" customFormat="false" ht="18" hidden="true" customHeight="true" outlineLevel="0" collapsed="false">
      <c r="A122" s="160" t="n">
        <f aca="false">'mod2 6b'!A122</f>
        <v>10</v>
      </c>
      <c r="B122" s="160" t="n">
        <f aca="false">'mod2 6b'!B122</f>
        <v>0</v>
      </c>
      <c r="C122" s="161" t="n">
        <f aca="false">'mod2 6b'!C122</f>
        <v>0</v>
      </c>
      <c r="D122" s="162" t="n">
        <f aca="false">'mod2 6b'!D122</f>
        <v>0</v>
      </c>
      <c r="E122" s="162" t="n">
        <f aca="false">'mod2 6b'!E122</f>
        <v>0</v>
      </c>
      <c r="F122" s="102" t="n">
        <f aca="false">LOOKUP($F$10,'mod2 6b'!$F$10:$Q$10,'mod2 6b'!F122:Q122)</f>
        <v>0</v>
      </c>
      <c r="G122" s="102" t="n">
        <f aca="false">LOOKUP($G$10,'mod2 6b'!$F$10:$Q$10,'mod2 6b'!F122:Q122)</f>
        <v>0</v>
      </c>
      <c r="H122" s="102" t="n">
        <f aca="false">'mod2 6b'!R122</f>
        <v>0</v>
      </c>
      <c r="I122" s="102" t="n">
        <f aca="false">'mod2 6b'!S122</f>
        <v>0</v>
      </c>
      <c r="J122" s="102" t="n">
        <f aca="false">'mod2 6b'!T122</f>
        <v>0</v>
      </c>
    </row>
    <row r="123" customFormat="false" ht="18" hidden="true" customHeight="true" outlineLevel="0" collapsed="false">
      <c r="A123" s="160" t="n">
        <f aca="false">'mod2 6b'!A123</f>
        <v>10</v>
      </c>
      <c r="B123" s="160" t="n">
        <f aca="false">'mod2 6b'!B123</f>
        <v>0</v>
      </c>
      <c r="C123" s="161" t="n">
        <f aca="false">'mod2 6b'!C123</f>
        <v>0</v>
      </c>
      <c r="D123" s="162" t="n">
        <f aca="false">'mod2 6b'!D123</f>
        <v>0</v>
      </c>
      <c r="E123" s="162" t="n">
        <f aca="false">'mod2 6b'!E123</f>
        <v>0</v>
      </c>
      <c r="F123" s="102" t="n">
        <f aca="false">LOOKUP($F$10,'mod2 6b'!$F$10:$Q$10,'mod2 6b'!F123:Q123)</f>
        <v>0</v>
      </c>
      <c r="G123" s="102" t="n">
        <f aca="false">LOOKUP($G$10,'mod2 6b'!$F$10:$Q$10,'mod2 6b'!F123:Q123)</f>
        <v>0</v>
      </c>
      <c r="H123" s="102" t="n">
        <f aca="false">'mod2 6b'!R123</f>
        <v>0</v>
      </c>
      <c r="I123" s="102" t="n">
        <f aca="false">'mod2 6b'!S123</f>
        <v>0</v>
      </c>
      <c r="J123" s="102" t="n">
        <f aca="false">'mod2 6b'!T123</f>
        <v>0</v>
      </c>
    </row>
    <row r="124" customFormat="false" ht="18" hidden="true" customHeight="true" outlineLevel="0" collapsed="false">
      <c r="A124" s="160" t="n">
        <f aca="false">'mod2 6b'!A124</f>
        <v>11</v>
      </c>
      <c r="B124" s="160" t="n">
        <f aca="false">'mod2 6b'!B124</f>
        <v>0</v>
      </c>
      <c r="C124" s="161" t="str">
        <f aca="false">'mod2 6b'!C124</f>
        <v>TRABALHO</v>
      </c>
      <c r="D124" s="162" t="n">
        <f aca="false">'mod2 6b'!D124</f>
        <v>0</v>
      </c>
      <c r="E124" s="162" t="n">
        <f aca="false">'mod2 6b'!E124</f>
        <v>0</v>
      </c>
      <c r="F124" s="102" t="n">
        <f aca="false">LOOKUP($F$10,'mod2 6b'!$F$10:$Q$10,'mod2 6b'!F124:Q124)</f>
        <v>0</v>
      </c>
      <c r="G124" s="102" t="n">
        <f aca="false">LOOKUP($G$10,'mod2 6b'!$F$10:$Q$10,'mod2 6b'!F124:Q124)</f>
        <v>0</v>
      </c>
      <c r="H124" s="102" t="n">
        <f aca="false">'mod2 6b'!R124</f>
        <v>0</v>
      </c>
      <c r="I124" s="102" t="n">
        <f aca="false">'mod2 6b'!S124</f>
        <v>0</v>
      </c>
      <c r="J124" s="102" t="n">
        <f aca="false">'mod2 6b'!T124</f>
        <v>0</v>
      </c>
    </row>
    <row r="125" customFormat="false" ht="18" hidden="true" customHeight="true" outlineLevel="0" collapsed="false">
      <c r="A125" s="160" t="n">
        <f aca="false">'mod2 6b'!A125</f>
        <v>11</v>
      </c>
      <c r="B125" s="160" t="n">
        <f aca="false">'mod2 6b'!B125</f>
        <v>331</v>
      </c>
      <c r="C125" s="161" t="str">
        <f aca="false">'mod2 6b'!C125</f>
        <v>Proteção e Benefícios ao Trabalhador</v>
      </c>
      <c r="D125" s="162" t="n">
        <f aca="false">'mod2 6b'!D125</f>
        <v>0</v>
      </c>
      <c r="E125" s="162" t="n">
        <f aca="false">'mod2 6b'!E125</f>
        <v>0</v>
      </c>
      <c r="F125" s="102" t="n">
        <f aca="false">LOOKUP($F$10,'mod2 6b'!$F$10:$Q$10,'mod2 6b'!F125:Q125)</f>
        <v>0</v>
      </c>
      <c r="G125" s="102" t="n">
        <f aca="false">LOOKUP($G$10,'mod2 6b'!$F$10:$Q$10,'mod2 6b'!F125:Q125)</f>
        <v>0</v>
      </c>
      <c r="H125" s="102" t="n">
        <f aca="false">'mod2 6b'!R125</f>
        <v>0</v>
      </c>
      <c r="I125" s="102" t="n">
        <f aca="false">'mod2 6b'!S125</f>
        <v>0</v>
      </c>
      <c r="J125" s="102" t="n">
        <f aca="false">'mod2 6b'!T125</f>
        <v>0</v>
      </c>
    </row>
    <row r="126" customFormat="false" ht="18" hidden="true" customHeight="true" outlineLevel="0" collapsed="false">
      <c r="A126" s="160" t="n">
        <f aca="false">'mod2 6b'!A126</f>
        <v>11</v>
      </c>
      <c r="B126" s="160" t="n">
        <f aca="false">'mod2 6b'!B126</f>
        <v>332</v>
      </c>
      <c r="C126" s="161" t="str">
        <f aca="false">'mod2 6b'!C126</f>
        <v>Relações de Trabalho</v>
      </c>
      <c r="D126" s="162" t="n">
        <f aca="false">'mod2 6b'!D126</f>
        <v>0</v>
      </c>
      <c r="E126" s="162" t="n">
        <f aca="false">'mod2 6b'!E126</f>
        <v>0</v>
      </c>
      <c r="F126" s="102" t="n">
        <f aca="false">LOOKUP($F$10,'mod2 6b'!$F$10:$Q$10,'mod2 6b'!F126:Q126)</f>
        <v>0</v>
      </c>
      <c r="G126" s="102" t="n">
        <f aca="false">LOOKUP($G$10,'mod2 6b'!$F$10:$Q$10,'mod2 6b'!F126:Q126)</f>
        <v>0</v>
      </c>
      <c r="H126" s="102" t="n">
        <f aca="false">'mod2 6b'!R126</f>
        <v>0</v>
      </c>
      <c r="I126" s="102" t="n">
        <f aca="false">'mod2 6b'!S126</f>
        <v>0</v>
      </c>
      <c r="J126" s="102" t="n">
        <f aca="false">'mod2 6b'!T126</f>
        <v>0</v>
      </c>
    </row>
    <row r="127" customFormat="false" ht="18" hidden="true" customHeight="true" outlineLevel="0" collapsed="false">
      <c r="A127" s="160" t="n">
        <f aca="false">'mod2 6b'!A127</f>
        <v>11</v>
      </c>
      <c r="B127" s="160" t="n">
        <f aca="false">'mod2 6b'!B127</f>
        <v>333</v>
      </c>
      <c r="C127" s="161" t="str">
        <f aca="false">'mod2 6b'!C127</f>
        <v>Empregabilidade</v>
      </c>
      <c r="D127" s="162" t="n">
        <f aca="false">'mod2 6b'!D127</f>
        <v>0</v>
      </c>
      <c r="E127" s="162" t="n">
        <f aca="false">'mod2 6b'!E127</f>
        <v>0</v>
      </c>
      <c r="F127" s="102" t="n">
        <f aca="false">LOOKUP($F$10,'mod2 6b'!$F$10:$Q$10,'mod2 6b'!F127:Q127)</f>
        <v>0</v>
      </c>
      <c r="G127" s="102" t="n">
        <f aca="false">LOOKUP($G$10,'mod2 6b'!$F$10:$Q$10,'mod2 6b'!F127:Q127)</f>
        <v>0</v>
      </c>
      <c r="H127" s="102" t="n">
        <f aca="false">'mod2 6b'!R127</f>
        <v>0</v>
      </c>
      <c r="I127" s="102" t="n">
        <f aca="false">'mod2 6b'!S127</f>
        <v>0</v>
      </c>
      <c r="J127" s="102" t="n">
        <f aca="false">'mod2 6b'!T127</f>
        <v>0</v>
      </c>
    </row>
    <row r="128" customFormat="false" ht="18" hidden="true" customHeight="true" outlineLevel="0" collapsed="false">
      <c r="A128" s="160" t="n">
        <f aca="false">'mod2 6b'!A128</f>
        <v>11</v>
      </c>
      <c r="B128" s="160" t="n">
        <f aca="false">'mod2 6b'!B128</f>
        <v>334</v>
      </c>
      <c r="C128" s="161" t="str">
        <f aca="false">'mod2 6b'!C128</f>
        <v>Fomento ao Trabalho</v>
      </c>
      <c r="D128" s="162" t="n">
        <f aca="false">'mod2 6b'!D128</f>
        <v>0</v>
      </c>
      <c r="E128" s="162" t="n">
        <f aca="false">'mod2 6b'!E128</f>
        <v>0</v>
      </c>
      <c r="F128" s="102" t="n">
        <f aca="false">LOOKUP($F$10,'mod2 6b'!$F$10:$Q$10,'mod2 6b'!F128:Q128)</f>
        <v>0</v>
      </c>
      <c r="G128" s="102" t="n">
        <f aca="false">LOOKUP($G$10,'mod2 6b'!$F$10:$Q$10,'mod2 6b'!F128:Q128)</f>
        <v>0</v>
      </c>
      <c r="H128" s="102" t="n">
        <f aca="false">'mod2 6b'!R128</f>
        <v>0</v>
      </c>
      <c r="I128" s="102" t="n">
        <f aca="false">'mod2 6b'!S128</f>
        <v>0</v>
      </c>
      <c r="J128" s="102" t="n">
        <f aca="false">'mod2 6b'!T128</f>
        <v>0</v>
      </c>
    </row>
    <row r="129" customFormat="false" ht="18" hidden="true" customHeight="true" outlineLevel="0" collapsed="false">
      <c r="A129" s="160" t="n">
        <f aca="false">'mod2 6b'!A129</f>
        <v>11</v>
      </c>
      <c r="B129" s="160" t="n">
        <f aca="false">'mod2 6b'!B129</f>
        <v>0</v>
      </c>
      <c r="C129" s="161" t="n">
        <f aca="false">'mod2 6b'!C129</f>
        <v>0</v>
      </c>
      <c r="D129" s="162" t="n">
        <f aca="false">'mod2 6b'!D129</f>
        <v>0</v>
      </c>
      <c r="E129" s="162" t="n">
        <f aca="false">'mod2 6b'!E129</f>
        <v>0</v>
      </c>
      <c r="F129" s="102" t="n">
        <f aca="false">LOOKUP($F$10,'mod2 6b'!$F$10:$Q$10,'mod2 6b'!F129:Q129)</f>
        <v>0</v>
      </c>
      <c r="G129" s="102" t="n">
        <f aca="false">LOOKUP($G$10,'mod2 6b'!$F$10:$Q$10,'mod2 6b'!F129:Q129)</f>
        <v>0</v>
      </c>
      <c r="H129" s="102" t="n">
        <f aca="false">'mod2 6b'!R129</f>
        <v>0</v>
      </c>
      <c r="I129" s="102" t="n">
        <f aca="false">'mod2 6b'!S129</f>
        <v>0</v>
      </c>
      <c r="J129" s="102" t="n">
        <f aca="false">'mod2 6b'!T129</f>
        <v>0</v>
      </c>
    </row>
    <row r="130" customFormat="false" ht="18" hidden="true" customHeight="true" outlineLevel="0" collapsed="false">
      <c r="A130" s="160" t="n">
        <f aca="false">'mod2 6b'!A130</f>
        <v>11</v>
      </c>
      <c r="B130" s="160" t="n">
        <f aca="false">'mod2 6b'!B130</f>
        <v>0</v>
      </c>
      <c r="C130" s="161" t="n">
        <f aca="false">'mod2 6b'!C130</f>
        <v>0</v>
      </c>
      <c r="D130" s="162" t="n">
        <f aca="false">'mod2 6b'!D130</f>
        <v>0</v>
      </c>
      <c r="E130" s="162" t="n">
        <f aca="false">'mod2 6b'!E130</f>
        <v>0</v>
      </c>
      <c r="F130" s="102" t="n">
        <f aca="false">LOOKUP($F$10,'mod2 6b'!$F$10:$Q$10,'mod2 6b'!F130:Q130)</f>
        <v>0</v>
      </c>
      <c r="G130" s="102" t="n">
        <f aca="false">LOOKUP($G$10,'mod2 6b'!$F$10:$Q$10,'mod2 6b'!F130:Q130)</f>
        <v>0</v>
      </c>
      <c r="H130" s="102" t="n">
        <f aca="false">'mod2 6b'!R130</f>
        <v>0</v>
      </c>
      <c r="I130" s="102" t="n">
        <f aca="false">'mod2 6b'!S130</f>
        <v>0</v>
      </c>
      <c r="J130" s="102" t="n">
        <f aca="false">'mod2 6b'!T130</f>
        <v>0</v>
      </c>
    </row>
    <row r="131" customFormat="false" ht="18" hidden="true" customHeight="true" outlineLevel="0" collapsed="false">
      <c r="A131" s="160" t="n">
        <f aca="false">'mod2 6b'!A131</f>
        <v>11</v>
      </c>
      <c r="B131" s="160" t="n">
        <f aca="false">'mod2 6b'!B131</f>
        <v>0</v>
      </c>
      <c r="C131" s="161" t="n">
        <f aca="false">'mod2 6b'!C131</f>
        <v>0</v>
      </c>
      <c r="D131" s="162" t="n">
        <f aca="false">'mod2 6b'!D131</f>
        <v>0</v>
      </c>
      <c r="E131" s="162" t="n">
        <f aca="false">'mod2 6b'!E131</f>
        <v>0</v>
      </c>
      <c r="F131" s="102" t="n">
        <f aca="false">LOOKUP($F$10,'mod2 6b'!$F$10:$Q$10,'mod2 6b'!F131:Q131)</f>
        <v>0</v>
      </c>
      <c r="G131" s="102" t="n">
        <f aca="false">LOOKUP($G$10,'mod2 6b'!$F$10:$Q$10,'mod2 6b'!F131:Q131)</f>
        <v>0</v>
      </c>
      <c r="H131" s="102" t="n">
        <f aca="false">'mod2 6b'!R131</f>
        <v>0</v>
      </c>
      <c r="I131" s="102" t="n">
        <f aca="false">'mod2 6b'!S131</f>
        <v>0</v>
      </c>
      <c r="J131" s="102" t="n">
        <f aca="false">'mod2 6b'!T131</f>
        <v>0</v>
      </c>
    </row>
    <row r="132" customFormat="false" ht="18" hidden="true" customHeight="true" outlineLevel="0" collapsed="false">
      <c r="A132" s="160" t="n">
        <f aca="false">'mod2 6b'!A132</f>
        <v>11</v>
      </c>
      <c r="B132" s="160" t="n">
        <f aca="false">'mod2 6b'!B132</f>
        <v>0</v>
      </c>
      <c r="C132" s="161" t="n">
        <f aca="false">'mod2 6b'!C132</f>
        <v>0</v>
      </c>
      <c r="D132" s="162" t="n">
        <f aca="false">'mod2 6b'!D132</f>
        <v>0</v>
      </c>
      <c r="E132" s="162" t="n">
        <f aca="false">'mod2 6b'!E132</f>
        <v>0</v>
      </c>
      <c r="F132" s="102" t="n">
        <f aca="false">LOOKUP($F$10,'mod2 6b'!$F$10:$Q$10,'mod2 6b'!F132:Q132)</f>
        <v>0</v>
      </c>
      <c r="G132" s="102" t="n">
        <f aca="false">LOOKUP($G$10,'mod2 6b'!$F$10:$Q$10,'mod2 6b'!F132:Q132)</f>
        <v>0</v>
      </c>
      <c r="H132" s="102" t="n">
        <f aca="false">'mod2 6b'!R132</f>
        <v>0</v>
      </c>
      <c r="I132" s="102" t="n">
        <f aca="false">'mod2 6b'!S132</f>
        <v>0</v>
      </c>
      <c r="J132" s="102" t="n">
        <f aca="false">'mod2 6b'!T132</f>
        <v>0</v>
      </c>
    </row>
    <row r="133" customFormat="false" ht="18" hidden="true" customHeight="true" outlineLevel="0" collapsed="false">
      <c r="A133" s="160" t="n">
        <f aca="false">'mod2 6b'!A133</f>
        <v>11</v>
      </c>
      <c r="B133" s="160" t="n">
        <f aca="false">'mod2 6b'!B133</f>
        <v>0</v>
      </c>
      <c r="C133" s="161" t="n">
        <f aca="false">'mod2 6b'!C133</f>
        <v>0</v>
      </c>
      <c r="D133" s="162" t="n">
        <f aca="false">'mod2 6b'!D133</f>
        <v>0</v>
      </c>
      <c r="E133" s="162" t="n">
        <f aca="false">'mod2 6b'!E133</f>
        <v>0</v>
      </c>
      <c r="F133" s="102" t="n">
        <f aca="false">LOOKUP($F$10,'mod2 6b'!$F$10:$Q$10,'mod2 6b'!F133:Q133)</f>
        <v>0</v>
      </c>
      <c r="G133" s="102" t="n">
        <f aca="false">LOOKUP($G$10,'mod2 6b'!$F$10:$Q$10,'mod2 6b'!F133:Q133)</f>
        <v>0</v>
      </c>
      <c r="H133" s="102" t="n">
        <f aca="false">'mod2 6b'!R133</f>
        <v>0</v>
      </c>
      <c r="I133" s="102" t="n">
        <f aca="false">'mod2 6b'!S133</f>
        <v>0</v>
      </c>
      <c r="J133" s="102" t="n">
        <f aca="false">'mod2 6b'!T133</f>
        <v>0</v>
      </c>
    </row>
    <row r="134" customFormat="false" ht="18" hidden="false" customHeight="true" outlineLevel="0" collapsed="false">
      <c r="A134" s="160" t="n">
        <f aca="false">'mod2 6b'!A134</f>
        <v>12</v>
      </c>
      <c r="B134" s="160" t="n">
        <f aca="false">'mod2 6b'!B134</f>
        <v>0</v>
      </c>
      <c r="C134" s="161" t="str">
        <f aca="false">'mod2 6b'!C134</f>
        <v>EDUCAÇÃO</v>
      </c>
      <c r="D134" s="162" t="n">
        <f aca="false">'mod2 6b'!D134</f>
        <v>2777000</v>
      </c>
      <c r="E134" s="162" t="n">
        <f aca="false">'mod2 6b'!E134</f>
        <v>2777000</v>
      </c>
      <c r="F134" s="102" t="n">
        <f aca="false">LOOKUP($F$10,'mod2 6b'!$F$10:$Q$10,'mod2 6b'!F134:Q134)</f>
        <v>487528.44</v>
      </c>
      <c r="G134" s="102" t="n">
        <f aca="false">LOOKUP($G$10,'mod2 6b'!$F$10:$Q$10,'mod2 6b'!F134:Q134)</f>
        <v>470787.71</v>
      </c>
      <c r="H134" s="102" t="n">
        <f aca="false">'mod2 6b'!R134</f>
        <v>957001.46</v>
      </c>
      <c r="I134" s="102" t="n">
        <f aca="false">'mod2 6b'!S134</f>
        <v>907318.59</v>
      </c>
      <c r="J134" s="102" t="n">
        <f aca="false">'mod2 6b'!T134</f>
        <v>1819998.54</v>
      </c>
    </row>
    <row r="135" customFormat="false" ht="18" hidden="false" customHeight="true" outlineLevel="0" collapsed="false">
      <c r="A135" s="160" t="n">
        <f aca="false">'mod2 6b'!A135</f>
        <v>12</v>
      </c>
      <c r="B135" s="160" t="n">
        <f aca="false">'mod2 6b'!B135</f>
        <v>361</v>
      </c>
      <c r="C135" s="161" t="str">
        <f aca="false">'mod2 6b'!C135</f>
        <v>Ensino Fundamental</v>
      </c>
      <c r="D135" s="162" t="n">
        <f aca="false">'mod2 6b'!D135</f>
        <v>2139000</v>
      </c>
      <c r="E135" s="162" t="n">
        <f aca="false">'mod2 6b'!E135</f>
        <v>2139000</v>
      </c>
      <c r="F135" s="102" t="n">
        <f aca="false">LOOKUP($F$10,'mod2 6b'!$F$10:$Q$10,'mod2 6b'!F135:Q135)</f>
        <v>376367.56</v>
      </c>
      <c r="G135" s="102" t="n">
        <f aca="false">LOOKUP($G$10,'mod2 6b'!$F$10:$Q$10,'mod2 6b'!F135:Q135)</f>
        <v>362879.13</v>
      </c>
      <c r="H135" s="102" t="n">
        <f aca="false">'mod2 6b'!R135</f>
        <v>750833.98</v>
      </c>
      <c r="I135" s="102" t="n">
        <f aca="false">'mod2 6b'!S135</f>
        <v>710582.48</v>
      </c>
      <c r="J135" s="102" t="n">
        <f aca="false">'mod2 6b'!T135</f>
        <v>1388166.02</v>
      </c>
    </row>
    <row r="136" customFormat="false" ht="18" hidden="false" customHeight="true" outlineLevel="0" collapsed="false">
      <c r="A136" s="160" t="n">
        <f aca="false">'mod2 6b'!A136</f>
        <v>12</v>
      </c>
      <c r="B136" s="160" t="n">
        <f aca="false">'mod2 6b'!B136</f>
        <v>362</v>
      </c>
      <c r="C136" s="161" t="str">
        <f aca="false">'mod2 6b'!C136</f>
        <v>Ensino Médio</v>
      </c>
      <c r="D136" s="162" t="n">
        <f aca="false">'mod2 6b'!D136</f>
        <v>190000</v>
      </c>
      <c r="E136" s="162" t="n">
        <f aca="false">'mod2 6b'!E136</f>
        <v>190000</v>
      </c>
      <c r="F136" s="102" t="n">
        <f aca="false">LOOKUP($F$10,'mod2 6b'!$F$10:$Q$10,'mod2 6b'!F136:Q136)</f>
        <v>37720.44</v>
      </c>
      <c r="G136" s="102" t="n">
        <f aca="false">LOOKUP($G$10,'mod2 6b'!$F$10:$Q$10,'mod2 6b'!F136:Q136)</f>
        <v>38656.95</v>
      </c>
      <c r="H136" s="102" t="n">
        <f aca="false">'mod2 6b'!R136</f>
        <v>64156.6</v>
      </c>
      <c r="I136" s="102" t="n">
        <f aca="false">'mod2 6b'!S136</f>
        <v>62147.35</v>
      </c>
      <c r="J136" s="102" t="n">
        <f aca="false">'mod2 6b'!T136</f>
        <v>125843.4</v>
      </c>
    </row>
    <row r="137" customFormat="false" ht="18" hidden="true" customHeight="true" outlineLevel="0" collapsed="false">
      <c r="A137" s="160" t="n">
        <f aca="false">'mod2 6b'!A137</f>
        <v>12</v>
      </c>
      <c r="B137" s="160" t="n">
        <f aca="false">'mod2 6b'!B137</f>
        <v>363</v>
      </c>
      <c r="C137" s="161" t="str">
        <f aca="false">'mod2 6b'!C137</f>
        <v>Ensino Profissional</v>
      </c>
      <c r="D137" s="162" t="n">
        <f aca="false">'mod2 6b'!D137</f>
        <v>0</v>
      </c>
      <c r="E137" s="162" t="n">
        <f aca="false">'mod2 6b'!E137</f>
        <v>0</v>
      </c>
      <c r="F137" s="102" t="n">
        <f aca="false">LOOKUP($F$10,'mod2 6b'!$F$10:$Q$10,'mod2 6b'!F137:Q137)</f>
        <v>0</v>
      </c>
      <c r="G137" s="102" t="n">
        <f aca="false">LOOKUP($G$10,'mod2 6b'!$F$10:$Q$10,'mod2 6b'!F137:Q137)</f>
        <v>0</v>
      </c>
      <c r="H137" s="102" t="n">
        <f aca="false">'mod2 6b'!R137</f>
        <v>0</v>
      </c>
      <c r="I137" s="102" t="n">
        <f aca="false">'mod2 6b'!S137</f>
        <v>0</v>
      </c>
      <c r="J137" s="102" t="n">
        <f aca="false">'mod2 6b'!T137</f>
        <v>0</v>
      </c>
    </row>
    <row r="138" customFormat="false" ht="18" hidden="true" customHeight="true" outlineLevel="0" collapsed="false">
      <c r="A138" s="160" t="n">
        <f aca="false">'mod2 6b'!A138</f>
        <v>12</v>
      </c>
      <c r="B138" s="160" t="n">
        <f aca="false">'mod2 6b'!B138</f>
        <v>364</v>
      </c>
      <c r="C138" s="161" t="str">
        <f aca="false">'mod2 6b'!C138</f>
        <v>Ensino Superior</v>
      </c>
      <c r="D138" s="162" t="n">
        <f aca="false">'mod2 6b'!D138</f>
        <v>0</v>
      </c>
      <c r="E138" s="162" t="n">
        <f aca="false">'mod2 6b'!E138</f>
        <v>0</v>
      </c>
      <c r="F138" s="102" t="n">
        <f aca="false">LOOKUP($F$10,'mod2 6b'!$F$10:$Q$10,'mod2 6b'!F138:Q138)</f>
        <v>0</v>
      </c>
      <c r="G138" s="102" t="n">
        <f aca="false">LOOKUP($G$10,'mod2 6b'!$F$10:$Q$10,'mod2 6b'!F138:Q138)</f>
        <v>0</v>
      </c>
      <c r="H138" s="102" t="n">
        <f aca="false">'mod2 6b'!R138</f>
        <v>0</v>
      </c>
      <c r="I138" s="102" t="n">
        <f aca="false">'mod2 6b'!S138</f>
        <v>0</v>
      </c>
      <c r="J138" s="102" t="n">
        <f aca="false">'mod2 6b'!T138</f>
        <v>0</v>
      </c>
    </row>
    <row r="139" customFormat="false" ht="18" hidden="false" customHeight="true" outlineLevel="0" collapsed="false">
      <c r="A139" s="160" t="n">
        <f aca="false">'mod2 6b'!A139</f>
        <v>12</v>
      </c>
      <c r="B139" s="160" t="n">
        <f aca="false">'mod2 6b'!B139</f>
        <v>365</v>
      </c>
      <c r="C139" s="161" t="str">
        <f aca="false">'mod2 6b'!C139</f>
        <v>Educação Infantil</v>
      </c>
      <c r="D139" s="162" t="n">
        <f aca="false">'mod2 6b'!D139</f>
        <v>448000</v>
      </c>
      <c r="E139" s="162" t="n">
        <f aca="false">'mod2 6b'!E139</f>
        <v>448000</v>
      </c>
      <c r="F139" s="102" t="n">
        <f aca="false">LOOKUP($F$10,'mod2 6b'!$F$10:$Q$10,'mod2 6b'!F139:Q139)</f>
        <v>73440.44</v>
      </c>
      <c r="G139" s="102" t="n">
        <f aca="false">LOOKUP($G$10,'mod2 6b'!$F$10:$Q$10,'mod2 6b'!F139:Q139)</f>
        <v>69251.63</v>
      </c>
      <c r="H139" s="102" t="n">
        <f aca="false">'mod2 6b'!R139</f>
        <v>142010.88</v>
      </c>
      <c r="I139" s="102" t="n">
        <f aca="false">'mod2 6b'!S139</f>
        <v>134588.76</v>
      </c>
      <c r="J139" s="102" t="n">
        <f aca="false">'mod2 6b'!T139</f>
        <v>305989.12</v>
      </c>
    </row>
    <row r="140" customFormat="false" ht="18" hidden="true" customHeight="true" outlineLevel="0" collapsed="false">
      <c r="A140" s="160" t="n">
        <f aca="false">'mod2 6b'!A140</f>
        <v>12</v>
      </c>
      <c r="B140" s="160" t="n">
        <f aca="false">'mod2 6b'!B140</f>
        <v>366</v>
      </c>
      <c r="C140" s="161" t="str">
        <f aca="false">'mod2 6b'!C140</f>
        <v>Educação de Jovens e Adultos</v>
      </c>
      <c r="D140" s="162" t="n">
        <f aca="false">'mod2 6b'!D140</f>
        <v>0</v>
      </c>
      <c r="E140" s="162" t="n">
        <f aca="false">'mod2 6b'!E140</f>
        <v>0</v>
      </c>
      <c r="F140" s="102" t="n">
        <f aca="false">LOOKUP($F$10,'mod2 6b'!$F$10:$Q$10,'mod2 6b'!F140:Q140)</f>
        <v>0</v>
      </c>
      <c r="G140" s="102" t="n">
        <f aca="false">LOOKUP($G$10,'mod2 6b'!$F$10:$Q$10,'mod2 6b'!F140:Q140)</f>
        <v>0</v>
      </c>
      <c r="H140" s="102" t="n">
        <f aca="false">'mod2 6b'!R140</f>
        <v>0</v>
      </c>
      <c r="I140" s="102" t="n">
        <f aca="false">'mod2 6b'!S140</f>
        <v>0</v>
      </c>
      <c r="J140" s="102" t="n">
        <f aca="false">'mod2 6b'!T140</f>
        <v>0</v>
      </c>
    </row>
    <row r="141" customFormat="false" ht="18" hidden="true" customHeight="true" outlineLevel="0" collapsed="false">
      <c r="A141" s="160" t="n">
        <f aca="false">'mod2 6b'!A141</f>
        <v>12</v>
      </c>
      <c r="B141" s="160" t="n">
        <f aca="false">'mod2 6b'!B141</f>
        <v>367</v>
      </c>
      <c r="C141" s="161" t="str">
        <f aca="false">'mod2 6b'!C141</f>
        <v>Educação Especial</v>
      </c>
      <c r="D141" s="162" t="n">
        <f aca="false">'mod2 6b'!D141</f>
        <v>0</v>
      </c>
      <c r="E141" s="162" t="n">
        <f aca="false">'mod2 6b'!E141</f>
        <v>0</v>
      </c>
      <c r="F141" s="102" t="n">
        <f aca="false">LOOKUP($F$10,'mod2 6b'!$F$10:$Q$10,'mod2 6b'!F141:Q141)</f>
        <v>0</v>
      </c>
      <c r="G141" s="102" t="n">
        <f aca="false">LOOKUP($G$10,'mod2 6b'!$F$10:$Q$10,'mod2 6b'!F141:Q141)</f>
        <v>0</v>
      </c>
      <c r="H141" s="102" t="n">
        <f aca="false">'mod2 6b'!R141</f>
        <v>0</v>
      </c>
      <c r="I141" s="102" t="n">
        <f aca="false">'mod2 6b'!S141</f>
        <v>0</v>
      </c>
      <c r="J141" s="102" t="n">
        <f aca="false">'mod2 6b'!T141</f>
        <v>0</v>
      </c>
    </row>
    <row r="142" customFormat="false" ht="18" hidden="true" customHeight="true" outlineLevel="0" collapsed="false">
      <c r="A142" s="160" t="n">
        <f aca="false">'mod2 6b'!A142</f>
        <v>12</v>
      </c>
      <c r="B142" s="160" t="n">
        <f aca="false">'mod2 6b'!B142</f>
        <v>0</v>
      </c>
      <c r="C142" s="161" t="n">
        <f aca="false">'mod2 6b'!C142</f>
        <v>0</v>
      </c>
      <c r="D142" s="162" t="n">
        <f aca="false">'mod2 6b'!D142</f>
        <v>0</v>
      </c>
      <c r="E142" s="162" t="n">
        <f aca="false">'mod2 6b'!E142</f>
        <v>0</v>
      </c>
      <c r="F142" s="102" t="n">
        <f aca="false">LOOKUP($F$10,'mod2 6b'!$F$10:$Q$10,'mod2 6b'!F142:Q142)</f>
        <v>0</v>
      </c>
      <c r="G142" s="102" t="n">
        <f aca="false">LOOKUP($G$10,'mod2 6b'!$F$10:$Q$10,'mod2 6b'!F142:Q142)</f>
        <v>0</v>
      </c>
      <c r="H142" s="102" t="n">
        <f aca="false">'mod2 6b'!R142</f>
        <v>0</v>
      </c>
      <c r="I142" s="102" t="n">
        <f aca="false">'mod2 6b'!S142</f>
        <v>0</v>
      </c>
      <c r="J142" s="102" t="n">
        <f aca="false">'mod2 6b'!T142</f>
        <v>0</v>
      </c>
    </row>
    <row r="143" customFormat="false" ht="18" hidden="true" customHeight="true" outlineLevel="0" collapsed="false">
      <c r="A143" s="160" t="n">
        <f aca="false">'mod2 6b'!A143</f>
        <v>12</v>
      </c>
      <c r="B143" s="160" t="n">
        <f aca="false">'mod2 6b'!B143</f>
        <v>0</v>
      </c>
      <c r="C143" s="161" t="n">
        <f aca="false">'mod2 6b'!C143</f>
        <v>0</v>
      </c>
      <c r="D143" s="162" t="n">
        <f aca="false">'mod2 6b'!D143</f>
        <v>0</v>
      </c>
      <c r="E143" s="162" t="n">
        <f aca="false">'mod2 6b'!E143</f>
        <v>0</v>
      </c>
      <c r="F143" s="102" t="n">
        <f aca="false">LOOKUP($F$10,'mod2 6b'!$F$10:$Q$10,'mod2 6b'!F143:Q143)</f>
        <v>0</v>
      </c>
      <c r="G143" s="102" t="n">
        <f aca="false">LOOKUP($G$10,'mod2 6b'!$F$10:$Q$10,'mod2 6b'!F143:Q143)</f>
        <v>0</v>
      </c>
      <c r="H143" s="102" t="n">
        <f aca="false">'mod2 6b'!R143</f>
        <v>0</v>
      </c>
      <c r="I143" s="102" t="n">
        <f aca="false">'mod2 6b'!S143</f>
        <v>0</v>
      </c>
      <c r="J143" s="102" t="n">
        <f aca="false">'mod2 6b'!T143</f>
        <v>0</v>
      </c>
    </row>
    <row r="144" customFormat="false" ht="18" hidden="true" customHeight="true" outlineLevel="0" collapsed="false">
      <c r="A144" s="160" t="n">
        <f aca="false">'mod2 6b'!A144</f>
        <v>12</v>
      </c>
      <c r="B144" s="160" t="n">
        <f aca="false">'mod2 6b'!B144</f>
        <v>0</v>
      </c>
      <c r="C144" s="161" t="n">
        <f aca="false">'mod2 6b'!C144</f>
        <v>0</v>
      </c>
      <c r="D144" s="162" t="n">
        <f aca="false">'mod2 6b'!D144</f>
        <v>0</v>
      </c>
      <c r="E144" s="162" t="n">
        <f aca="false">'mod2 6b'!E144</f>
        <v>0</v>
      </c>
      <c r="F144" s="102" t="n">
        <f aca="false">LOOKUP($F$10,'mod2 6b'!$F$10:$Q$10,'mod2 6b'!F144:Q144)</f>
        <v>0</v>
      </c>
      <c r="G144" s="102" t="n">
        <f aca="false">LOOKUP($G$10,'mod2 6b'!$F$10:$Q$10,'mod2 6b'!F144:Q144)</f>
        <v>0</v>
      </c>
      <c r="H144" s="102" t="n">
        <f aca="false">'mod2 6b'!R144</f>
        <v>0</v>
      </c>
      <c r="I144" s="102" t="n">
        <f aca="false">'mod2 6b'!S144</f>
        <v>0</v>
      </c>
      <c r="J144" s="102" t="n">
        <f aca="false">'mod2 6b'!T144</f>
        <v>0</v>
      </c>
    </row>
    <row r="145" customFormat="false" ht="18" hidden="true" customHeight="true" outlineLevel="0" collapsed="false">
      <c r="A145" s="160" t="n">
        <f aca="false">'mod2 6b'!A145</f>
        <v>12</v>
      </c>
      <c r="B145" s="160" t="n">
        <f aca="false">'mod2 6b'!B145</f>
        <v>0</v>
      </c>
      <c r="C145" s="161" t="n">
        <f aca="false">'mod2 6b'!C145</f>
        <v>0</v>
      </c>
      <c r="D145" s="162" t="n">
        <f aca="false">'mod2 6b'!D145</f>
        <v>0</v>
      </c>
      <c r="E145" s="162" t="n">
        <f aca="false">'mod2 6b'!E145</f>
        <v>0</v>
      </c>
      <c r="F145" s="102" t="n">
        <f aca="false">LOOKUP($F$10,'mod2 6b'!$F$10:$Q$10,'mod2 6b'!F145:Q145)</f>
        <v>0</v>
      </c>
      <c r="G145" s="102" t="n">
        <f aca="false">LOOKUP($G$10,'mod2 6b'!$F$10:$Q$10,'mod2 6b'!F145:Q145)</f>
        <v>0</v>
      </c>
      <c r="H145" s="102" t="n">
        <f aca="false">'mod2 6b'!R145</f>
        <v>0</v>
      </c>
      <c r="I145" s="102" t="n">
        <f aca="false">'mod2 6b'!S145</f>
        <v>0</v>
      </c>
      <c r="J145" s="102" t="n">
        <f aca="false">'mod2 6b'!T145</f>
        <v>0</v>
      </c>
    </row>
    <row r="146" customFormat="false" ht="18" hidden="true" customHeight="true" outlineLevel="0" collapsed="false">
      <c r="A146" s="160" t="n">
        <f aca="false">'mod2 6b'!A146</f>
        <v>12</v>
      </c>
      <c r="B146" s="160" t="n">
        <f aca="false">'mod2 6b'!B146</f>
        <v>0</v>
      </c>
      <c r="C146" s="161" t="n">
        <f aca="false">'mod2 6b'!C146</f>
        <v>0</v>
      </c>
      <c r="D146" s="162" t="n">
        <f aca="false">'mod2 6b'!D146</f>
        <v>0</v>
      </c>
      <c r="E146" s="162" t="n">
        <f aca="false">'mod2 6b'!E146</f>
        <v>0</v>
      </c>
      <c r="F146" s="102" t="n">
        <f aca="false">LOOKUP($F$10,'mod2 6b'!$F$10:$Q$10,'mod2 6b'!F146:Q146)</f>
        <v>0</v>
      </c>
      <c r="G146" s="102" t="n">
        <f aca="false">LOOKUP($G$10,'mod2 6b'!$F$10:$Q$10,'mod2 6b'!F146:Q146)</f>
        <v>0</v>
      </c>
      <c r="H146" s="102" t="n">
        <f aca="false">'mod2 6b'!R146</f>
        <v>0</v>
      </c>
      <c r="I146" s="102" t="n">
        <f aca="false">'mod2 6b'!S146</f>
        <v>0</v>
      </c>
      <c r="J146" s="102" t="n">
        <f aca="false">'mod2 6b'!T146</f>
        <v>0</v>
      </c>
    </row>
    <row r="147" customFormat="false" ht="18" hidden="true" customHeight="true" outlineLevel="0" collapsed="false">
      <c r="A147" s="160" t="n">
        <f aca="false">'mod2 6b'!A147</f>
        <v>12</v>
      </c>
      <c r="B147" s="160" t="n">
        <f aca="false">'mod2 6b'!B147</f>
        <v>0</v>
      </c>
      <c r="C147" s="161" t="n">
        <f aca="false">'mod2 6b'!C147</f>
        <v>0</v>
      </c>
      <c r="D147" s="162" t="n">
        <f aca="false">'mod2 6b'!D147</f>
        <v>0</v>
      </c>
      <c r="E147" s="162" t="n">
        <f aca="false">'mod2 6b'!E147</f>
        <v>0</v>
      </c>
      <c r="F147" s="102" t="n">
        <f aca="false">LOOKUP($F$10,'mod2 6b'!$F$10:$Q$10,'mod2 6b'!F147:Q147)</f>
        <v>0</v>
      </c>
      <c r="G147" s="102" t="n">
        <f aca="false">LOOKUP($G$10,'mod2 6b'!$F$10:$Q$10,'mod2 6b'!F147:Q147)</f>
        <v>0</v>
      </c>
      <c r="H147" s="102" t="n">
        <f aca="false">'mod2 6b'!R147</f>
        <v>0</v>
      </c>
      <c r="I147" s="102" t="n">
        <f aca="false">'mod2 6b'!S147</f>
        <v>0</v>
      </c>
      <c r="J147" s="102" t="n">
        <f aca="false">'mod2 6b'!T147</f>
        <v>0</v>
      </c>
    </row>
    <row r="148" customFormat="false" ht="18" hidden="true" customHeight="true" outlineLevel="0" collapsed="false">
      <c r="A148" s="160" t="n">
        <f aca="false">'mod2 6b'!A148</f>
        <v>12</v>
      </c>
      <c r="B148" s="160" t="n">
        <f aca="false">'mod2 6b'!B148</f>
        <v>0</v>
      </c>
      <c r="C148" s="161" t="n">
        <f aca="false">'mod2 6b'!C148</f>
        <v>0</v>
      </c>
      <c r="D148" s="162" t="n">
        <f aca="false">'mod2 6b'!D148</f>
        <v>0</v>
      </c>
      <c r="E148" s="162" t="n">
        <f aca="false">'mod2 6b'!E148</f>
        <v>0</v>
      </c>
      <c r="F148" s="102" t="n">
        <f aca="false">LOOKUP($F$10,'mod2 6b'!$F$10:$Q$10,'mod2 6b'!F148:Q148)</f>
        <v>0</v>
      </c>
      <c r="G148" s="102" t="n">
        <f aca="false">LOOKUP($G$10,'mod2 6b'!$F$10:$Q$10,'mod2 6b'!F148:Q148)</f>
        <v>0</v>
      </c>
      <c r="H148" s="102" t="n">
        <f aca="false">'mod2 6b'!R148</f>
        <v>0</v>
      </c>
      <c r="I148" s="102" t="n">
        <f aca="false">'mod2 6b'!S148</f>
        <v>0</v>
      </c>
      <c r="J148" s="102" t="n">
        <f aca="false">'mod2 6b'!T148</f>
        <v>0</v>
      </c>
    </row>
    <row r="149" customFormat="false" ht="18" hidden="true" customHeight="true" outlineLevel="0" collapsed="false">
      <c r="A149" s="160" t="n">
        <f aca="false">'mod2 6b'!A149</f>
        <v>12</v>
      </c>
      <c r="B149" s="160" t="n">
        <f aca="false">'mod2 6b'!B149</f>
        <v>0</v>
      </c>
      <c r="C149" s="161" t="n">
        <f aca="false">'mod2 6b'!C149</f>
        <v>0</v>
      </c>
      <c r="D149" s="162" t="n">
        <f aca="false">'mod2 6b'!D149</f>
        <v>0</v>
      </c>
      <c r="E149" s="162" t="n">
        <f aca="false">'mod2 6b'!E149</f>
        <v>0</v>
      </c>
      <c r="F149" s="102" t="n">
        <f aca="false">LOOKUP($F$10,'mod2 6b'!$F$10:$Q$10,'mod2 6b'!F149:Q149)</f>
        <v>0</v>
      </c>
      <c r="G149" s="102" t="n">
        <f aca="false">LOOKUP($G$10,'mod2 6b'!$F$10:$Q$10,'mod2 6b'!F149:Q149)</f>
        <v>0</v>
      </c>
      <c r="H149" s="102" t="n">
        <f aca="false">'mod2 6b'!R149</f>
        <v>0</v>
      </c>
      <c r="I149" s="102" t="n">
        <f aca="false">'mod2 6b'!S149</f>
        <v>0</v>
      </c>
      <c r="J149" s="102" t="n">
        <f aca="false">'mod2 6b'!T149</f>
        <v>0</v>
      </c>
    </row>
    <row r="150" customFormat="false" ht="18" hidden="true" customHeight="true" outlineLevel="0" collapsed="false">
      <c r="A150" s="160" t="n">
        <f aca="false">'mod2 6b'!A150</f>
        <v>12</v>
      </c>
      <c r="B150" s="160" t="n">
        <f aca="false">'mod2 6b'!B150</f>
        <v>0</v>
      </c>
      <c r="C150" s="161" t="n">
        <f aca="false">'mod2 6b'!C150</f>
        <v>0</v>
      </c>
      <c r="D150" s="162" t="n">
        <f aca="false">'mod2 6b'!D150</f>
        <v>0</v>
      </c>
      <c r="E150" s="162" t="n">
        <f aca="false">'mod2 6b'!E150</f>
        <v>0</v>
      </c>
      <c r="F150" s="102" t="n">
        <f aca="false">LOOKUP($F$10,'mod2 6b'!$F$10:$Q$10,'mod2 6b'!F150:Q150)</f>
        <v>0</v>
      </c>
      <c r="G150" s="102" t="n">
        <f aca="false">LOOKUP($G$10,'mod2 6b'!$F$10:$Q$10,'mod2 6b'!F150:Q150)</f>
        <v>0</v>
      </c>
      <c r="H150" s="102" t="n">
        <f aca="false">'mod2 6b'!R150</f>
        <v>0</v>
      </c>
      <c r="I150" s="102" t="n">
        <f aca="false">'mod2 6b'!S150</f>
        <v>0</v>
      </c>
      <c r="J150" s="102" t="n">
        <f aca="false">'mod2 6b'!T150</f>
        <v>0</v>
      </c>
    </row>
    <row r="151" customFormat="false" ht="18" hidden="true" customHeight="true" outlineLevel="0" collapsed="false">
      <c r="A151" s="160" t="n">
        <f aca="false">'mod2 6b'!A151</f>
        <v>12</v>
      </c>
      <c r="B151" s="160" t="n">
        <f aca="false">'mod2 6b'!B151</f>
        <v>0</v>
      </c>
      <c r="C151" s="161" t="n">
        <f aca="false">'mod2 6b'!C151</f>
        <v>0</v>
      </c>
      <c r="D151" s="162" t="n">
        <f aca="false">'mod2 6b'!D151</f>
        <v>0</v>
      </c>
      <c r="E151" s="162" t="n">
        <f aca="false">'mod2 6b'!E151</f>
        <v>0</v>
      </c>
      <c r="F151" s="102" t="n">
        <f aca="false">LOOKUP($F$10,'mod2 6b'!$F$10:$Q$10,'mod2 6b'!F151:Q151)</f>
        <v>0</v>
      </c>
      <c r="G151" s="102" t="n">
        <f aca="false">LOOKUP($G$10,'mod2 6b'!$F$10:$Q$10,'mod2 6b'!F151:Q151)</f>
        <v>0</v>
      </c>
      <c r="H151" s="102" t="n">
        <f aca="false">'mod2 6b'!R151</f>
        <v>0</v>
      </c>
      <c r="I151" s="102" t="n">
        <f aca="false">'mod2 6b'!S151</f>
        <v>0</v>
      </c>
      <c r="J151" s="102" t="n">
        <f aca="false">'mod2 6b'!T151</f>
        <v>0</v>
      </c>
    </row>
    <row r="152" customFormat="false" ht="18" hidden="true" customHeight="true" outlineLevel="0" collapsed="false">
      <c r="A152" s="160" t="n">
        <f aca="false">'mod2 6b'!A152</f>
        <v>12</v>
      </c>
      <c r="B152" s="160" t="n">
        <f aca="false">'mod2 6b'!B152</f>
        <v>0</v>
      </c>
      <c r="C152" s="161" t="n">
        <f aca="false">'mod2 6b'!C152</f>
        <v>0</v>
      </c>
      <c r="D152" s="162" t="n">
        <f aca="false">'mod2 6b'!D152</f>
        <v>0</v>
      </c>
      <c r="E152" s="162" t="n">
        <f aca="false">'mod2 6b'!E152</f>
        <v>0</v>
      </c>
      <c r="F152" s="102" t="n">
        <f aca="false">LOOKUP($F$10,'mod2 6b'!$F$10:$Q$10,'mod2 6b'!F152:Q152)</f>
        <v>0</v>
      </c>
      <c r="G152" s="102" t="n">
        <f aca="false">LOOKUP($G$10,'mod2 6b'!$F$10:$Q$10,'mod2 6b'!F152:Q152)</f>
        <v>0</v>
      </c>
      <c r="H152" s="102" t="n">
        <f aca="false">'mod2 6b'!R152</f>
        <v>0</v>
      </c>
      <c r="I152" s="102" t="n">
        <f aca="false">'mod2 6b'!S152</f>
        <v>0</v>
      </c>
      <c r="J152" s="102" t="n">
        <f aca="false">'mod2 6b'!T152</f>
        <v>0</v>
      </c>
    </row>
    <row r="153" customFormat="false" ht="18" hidden="false" customHeight="true" outlineLevel="0" collapsed="false">
      <c r="A153" s="160" t="n">
        <f aca="false">'mod2 6b'!A153</f>
        <v>13</v>
      </c>
      <c r="B153" s="160" t="n">
        <f aca="false">'mod2 6b'!B153</f>
        <v>0</v>
      </c>
      <c r="C153" s="161" t="str">
        <f aca="false">'mod2 6b'!C153</f>
        <v>CULTURA</v>
      </c>
      <c r="D153" s="162" t="n">
        <f aca="false">'mod2 6b'!D153</f>
        <v>173000</v>
      </c>
      <c r="E153" s="162" t="n">
        <f aca="false">'mod2 6b'!E153</f>
        <v>173000</v>
      </c>
      <c r="F153" s="102" t="n">
        <f aca="false">LOOKUP($F$10,'mod2 6b'!$F$10:$Q$10,'mod2 6b'!F153:Q153)</f>
        <v>6568.8</v>
      </c>
      <c r="G153" s="102" t="n">
        <f aca="false">LOOKUP($G$10,'mod2 6b'!$F$10:$Q$10,'mod2 6b'!F153:Q153)</f>
        <v>5574.61</v>
      </c>
      <c r="H153" s="102" t="n">
        <f aca="false">'mod2 6b'!R153</f>
        <v>95139.95</v>
      </c>
      <c r="I153" s="102" t="n">
        <f aca="false">'mod2 6b'!S153</f>
        <v>93998.17</v>
      </c>
      <c r="J153" s="102" t="n">
        <f aca="false">'mod2 6b'!T153</f>
        <v>77860.05</v>
      </c>
    </row>
    <row r="154" customFormat="false" ht="18" hidden="true" customHeight="true" outlineLevel="0" collapsed="false">
      <c r="A154" s="160" t="n">
        <f aca="false">'mod2 6b'!A154</f>
        <v>13</v>
      </c>
      <c r="B154" s="160" t="n">
        <f aca="false">'mod2 6b'!B154</f>
        <v>391</v>
      </c>
      <c r="C154" s="161" t="str">
        <f aca="false">'mod2 6b'!C154</f>
        <v>Patr. Histórico, Artístico e Arqueológico</v>
      </c>
      <c r="D154" s="162" t="n">
        <f aca="false">'mod2 6b'!D154</f>
        <v>0</v>
      </c>
      <c r="E154" s="162" t="n">
        <f aca="false">'mod2 6b'!E154</f>
        <v>0</v>
      </c>
      <c r="F154" s="102" t="n">
        <f aca="false">LOOKUP($F$10,'mod2 6b'!$F$10:$Q$10,'mod2 6b'!F154:Q154)</f>
        <v>0</v>
      </c>
      <c r="G154" s="102" t="n">
        <f aca="false">LOOKUP($G$10,'mod2 6b'!$F$10:$Q$10,'mod2 6b'!F154:Q154)</f>
        <v>0</v>
      </c>
      <c r="H154" s="102" t="n">
        <f aca="false">'mod2 6b'!R154</f>
        <v>0</v>
      </c>
      <c r="I154" s="102" t="n">
        <f aca="false">'mod2 6b'!S154</f>
        <v>0</v>
      </c>
      <c r="J154" s="102" t="n">
        <f aca="false">'mod2 6b'!T154</f>
        <v>0</v>
      </c>
    </row>
    <row r="155" customFormat="false" ht="18" hidden="false" customHeight="true" outlineLevel="0" collapsed="false">
      <c r="A155" s="160" t="n">
        <f aca="false">'mod2 6b'!A155</f>
        <v>13</v>
      </c>
      <c r="B155" s="160" t="n">
        <f aca="false">'mod2 6b'!B155</f>
        <v>392</v>
      </c>
      <c r="C155" s="161" t="str">
        <f aca="false">'mod2 6b'!C155</f>
        <v>Difusão Cultural</v>
      </c>
      <c r="D155" s="162" t="n">
        <f aca="false">'mod2 6b'!D155</f>
        <v>173000</v>
      </c>
      <c r="E155" s="162" t="n">
        <f aca="false">'mod2 6b'!E155</f>
        <v>173000</v>
      </c>
      <c r="F155" s="102" t="n">
        <f aca="false">LOOKUP($F$10,'mod2 6b'!$F$10:$Q$10,'mod2 6b'!F155:Q155)</f>
        <v>6568.8</v>
      </c>
      <c r="G155" s="102" t="n">
        <f aca="false">LOOKUP($G$10,'mod2 6b'!$F$10:$Q$10,'mod2 6b'!F155:Q155)</f>
        <v>5574.61</v>
      </c>
      <c r="H155" s="102" t="n">
        <f aca="false">'mod2 6b'!R155</f>
        <v>95139.95</v>
      </c>
      <c r="I155" s="102" t="n">
        <f aca="false">'mod2 6b'!S155</f>
        <v>93998.17</v>
      </c>
      <c r="J155" s="102" t="n">
        <f aca="false">'mod2 6b'!T155</f>
        <v>77860.05</v>
      </c>
    </row>
    <row r="156" customFormat="false" ht="18" hidden="true" customHeight="true" outlineLevel="0" collapsed="false">
      <c r="A156" s="160" t="n">
        <f aca="false">'mod2 6b'!A156</f>
        <v>13</v>
      </c>
      <c r="B156" s="160" t="n">
        <f aca="false">'mod2 6b'!B156</f>
        <v>0</v>
      </c>
      <c r="C156" s="161" t="n">
        <f aca="false">'mod2 6b'!C156</f>
        <v>0</v>
      </c>
      <c r="D156" s="162" t="n">
        <f aca="false">'mod2 6b'!D156</f>
        <v>0</v>
      </c>
      <c r="E156" s="162" t="n">
        <f aca="false">'mod2 6b'!E156</f>
        <v>0</v>
      </c>
      <c r="F156" s="102" t="n">
        <f aca="false">LOOKUP($F$10,'mod2 6b'!$F$10:$Q$10,'mod2 6b'!F156:Q156)</f>
        <v>0</v>
      </c>
      <c r="G156" s="102" t="n">
        <f aca="false">LOOKUP($G$10,'mod2 6b'!$F$10:$Q$10,'mod2 6b'!F156:Q156)</f>
        <v>0</v>
      </c>
      <c r="H156" s="102" t="n">
        <f aca="false">'mod2 6b'!R156</f>
        <v>0</v>
      </c>
      <c r="I156" s="102" t="n">
        <f aca="false">'mod2 6b'!S156</f>
        <v>0</v>
      </c>
      <c r="J156" s="102" t="n">
        <f aca="false">'mod2 6b'!T156</f>
        <v>0</v>
      </c>
    </row>
    <row r="157" customFormat="false" ht="18" hidden="true" customHeight="true" outlineLevel="0" collapsed="false">
      <c r="A157" s="160" t="n">
        <f aca="false">'mod2 6b'!A157</f>
        <v>13</v>
      </c>
      <c r="B157" s="160" t="n">
        <f aca="false">'mod2 6b'!B157</f>
        <v>0</v>
      </c>
      <c r="C157" s="161" t="n">
        <f aca="false">'mod2 6b'!C157</f>
        <v>0</v>
      </c>
      <c r="D157" s="162" t="n">
        <f aca="false">'mod2 6b'!D157</f>
        <v>0</v>
      </c>
      <c r="E157" s="162" t="n">
        <f aca="false">'mod2 6b'!E157</f>
        <v>0</v>
      </c>
      <c r="F157" s="102" t="n">
        <f aca="false">LOOKUP($F$10,'mod2 6b'!$F$10:$Q$10,'mod2 6b'!F157:Q157)</f>
        <v>0</v>
      </c>
      <c r="G157" s="102" t="n">
        <f aca="false">LOOKUP($G$10,'mod2 6b'!$F$10:$Q$10,'mod2 6b'!F157:Q157)</f>
        <v>0</v>
      </c>
      <c r="H157" s="102" t="n">
        <f aca="false">'mod2 6b'!R157</f>
        <v>0</v>
      </c>
      <c r="I157" s="102" t="n">
        <f aca="false">'mod2 6b'!S157</f>
        <v>0</v>
      </c>
      <c r="J157" s="102" t="n">
        <f aca="false">'mod2 6b'!T157</f>
        <v>0</v>
      </c>
    </row>
    <row r="158" customFormat="false" ht="18" hidden="true" customHeight="true" outlineLevel="0" collapsed="false">
      <c r="A158" s="160" t="n">
        <f aca="false">'mod2 6b'!A158</f>
        <v>13</v>
      </c>
      <c r="B158" s="160" t="n">
        <f aca="false">'mod2 6b'!B158</f>
        <v>0</v>
      </c>
      <c r="C158" s="161" t="n">
        <f aca="false">'mod2 6b'!C158</f>
        <v>0</v>
      </c>
      <c r="D158" s="162" t="n">
        <f aca="false">'mod2 6b'!D158</f>
        <v>0</v>
      </c>
      <c r="E158" s="162" t="n">
        <f aca="false">'mod2 6b'!E158</f>
        <v>0</v>
      </c>
      <c r="F158" s="102" t="n">
        <f aca="false">LOOKUP($F$10,'mod2 6b'!$F$10:$Q$10,'mod2 6b'!F158:Q158)</f>
        <v>0</v>
      </c>
      <c r="G158" s="102" t="n">
        <f aca="false">LOOKUP($G$10,'mod2 6b'!$F$10:$Q$10,'mod2 6b'!F158:Q158)</f>
        <v>0</v>
      </c>
      <c r="H158" s="102" t="n">
        <f aca="false">'mod2 6b'!R158</f>
        <v>0</v>
      </c>
      <c r="I158" s="102" t="n">
        <f aca="false">'mod2 6b'!S158</f>
        <v>0</v>
      </c>
      <c r="J158" s="102" t="n">
        <f aca="false">'mod2 6b'!T158</f>
        <v>0</v>
      </c>
    </row>
    <row r="159" customFormat="false" ht="18" hidden="true" customHeight="true" outlineLevel="0" collapsed="false">
      <c r="A159" s="160" t="n">
        <f aca="false">'mod2 6b'!A159</f>
        <v>13</v>
      </c>
      <c r="B159" s="160" t="n">
        <f aca="false">'mod2 6b'!B159</f>
        <v>0</v>
      </c>
      <c r="C159" s="161" t="n">
        <f aca="false">'mod2 6b'!C159</f>
        <v>0</v>
      </c>
      <c r="D159" s="162" t="n">
        <f aca="false">'mod2 6b'!D159</f>
        <v>0</v>
      </c>
      <c r="E159" s="162" t="n">
        <f aca="false">'mod2 6b'!E159</f>
        <v>0</v>
      </c>
      <c r="F159" s="102" t="n">
        <f aca="false">LOOKUP($F$10,'mod2 6b'!$F$10:$Q$10,'mod2 6b'!F159:Q159)</f>
        <v>0</v>
      </c>
      <c r="G159" s="102" t="n">
        <f aca="false">LOOKUP($G$10,'mod2 6b'!$F$10:$Q$10,'mod2 6b'!F159:Q159)</f>
        <v>0</v>
      </c>
      <c r="H159" s="102" t="n">
        <f aca="false">'mod2 6b'!R159</f>
        <v>0</v>
      </c>
      <c r="I159" s="102" t="n">
        <f aca="false">'mod2 6b'!S159</f>
        <v>0</v>
      </c>
      <c r="J159" s="102" t="n">
        <f aca="false">'mod2 6b'!T159</f>
        <v>0</v>
      </c>
    </row>
    <row r="160" customFormat="false" ht="18" hidden="true" customHeight="true" outlineLevel="0" collapsed="false">
      <c r="A160" s="160" t="n">
        <f aca="false">'mod2 6b'!A160</f>
        <v>13</v>
      </c>
      <c r="B160" s="160" t="n">
        <f aca="false">'mod2 6b'!B160</f>
        <v>0</v>
      </c>
      <c r="C160" s="161" t="n">
        <f aca="false">'mod2 6b'!C160</f>
        <v>0</v>
      </c>
      <c r="D160" s="162" t="n">
        <f aca="false">'mod2 6b'!D160</f>
        <v>0</v>
      </c>
      <c r="E160" s="162" t="n">
        <f aca="false">'mod2 6b'!E160</f>
        <v>0</v>
      </c>
      <c r="F160" s="102" t="n">
        <f aca="false">LOOKUP($F$10,'mod2 6b'!$F$10:$Q$10,'mod2 6b'!F160:Q160)</f>
        <v>0</v>
      </c>
      <c r="G160" s="102" t="n">
        <f aca="false">LOOKUP($G$10,'mod2 6b'!$F$10:$Q$10,'mod2 6b'!F160:Q160)</f>
        <v>0</v>
      </c>
      <c r="H160" s="102" t="n">
        <f aca="false">'mod2 6b'!R160</f>
        <v>0</v>
      </c>
      <c r="I160" s="102" t="n">
        <f aca="false">'mod2 6b'!S160</f>
        <v>0</v>
      </c>
      <c r="J160" s="102" t="n">
        <f aca="false">'mod2 6b'!T160</f>
        <v>0</v>
      </c>
    </row>
    <row r="161" customFormat="false" ht="18" hidden="true" customHeight="true" outlineLevel="0" collapsed="false">
      <c r="A161" s="160" t="n">
        <f aca="false">'mod2 6b'!A161</f>
        <v>13</v>
      </c>
      <c r="B161" s="160" t="n">
        <f aca="false">'mod2 6b'!B161</f>
        <v>0</v>
      </c>
      <c r="C161" s="161" t="n">
        <f aca="false">'mod2 6b'!C161</f>
        <v>0</v>
      </c>
      <c r="D161" s="162" t="n">
        <f aca="false">'mod2 6b'!D161</f>
        <v>0</v>
      </c>
      <c r="E161" s="162" t="n">
        <f aca="false">'mod2 6b'!E161</f>
        <v>0</v>
      </c>
      <c r="F161" s="102" t="n">
        <f aca="false">LOOKUP($F$10,'mod2 6b'!$F$10:$Q$10,'mod2 6b'!F161:Q161)</f>
        <v>0</v>
      </c>
      <c r="G161" s="102" t="n">
        <f aca="false">LOOKUP($G$10,'mod2 6b'!$F$10:$Q$10,'mod2 6b'!F161:Q161)</f>
        <v>0</v>
      </c>
      <c r="H161" s="102" t="n">
        <f aca="false">'mod2 6b'!R161</f>
        <v>0</v>
      </c>
      <c r="I161" s="102" t="n">
        <f aca="false">'mod2 6b'!S161</f>
        <v>0</v>
      </c>
      <c r="J161" s="102" t="n">
        <f aca="false">'mod2 6b'!T161</f>
        <v>0</v>
      </c>
    </row>
    <row r="162" customFormat="false" ht="18" hidden="true" customHeight="true" outlineLevel="0" collapsed="false">
      <c r="A162" s="160" t="n">
        <f aca="false">'mod2 6b'!A162</f>
        <v>13</v>
      </c>
      <c r="B162" s="160" t="n">
        <f aca="false">'mod2 6b'!B162</f>
        <v>0</v>
      </c>
      <c r="C162" s="161" t="n">
        <f aca="false">'mod2 6b'!C162</f>
        <v>0</v>
      </c>
      <c r="D162" s="162" t="n">
        <f aca="false">'mod2 6b'!D162</f>
        <v>0</v>
      </c>
      <c r="E162" s="162" t="n">
        <f aca="false">'mod2 6b'!E162</f>
        <v>0</v>
      </c>
      <c r="F162" s="102" t="n">
        <f aca="false">LOOKUP($F$10,'mod2 6b'!$F$10:$Q$10,'mod2 6b'!F162:Q162)</f>
        <v>0</v>
      </c>
      <c r="G162" s="102" t="n">
        <f aca="false">LOOKUP($G$10,'mod2 6b'!$F$10:$Q$10,'mod2 6b'!F162:Q162)</f>
        <v>0</v>
      </c>
      <c r="H162" s="102" t="n">
        <f aca="false">'mod2 6b'!R162</f>
        <v>0</v>
      </c>
      <c r="I162" s="102" t="n">
        <f aca="false">'mod2 6b'!S162</f>
        <v>0</v>
      </c>
      <c r="J162" s="102" t="n">
        <f aca="false">'mod2 6b'!T162</f>
        <v>0</v>
      </c>
    </row>
    <row r="163" customFormat="false" ht="18" hidden="true" customHeight="true" outlineLevel="0" collapsed="false">
      <c r="A163" s="160" t="n">
        <f aca="false">'mod2 6b'!A163</f>
        <v>13</v>
      </c>
      <c r="B163" s="160" t="n">
        <f aca="false">'mod2 6b'!B163</f>
        <v>0</v>
      </c>
      <c r="C163" s="161" t="n">
        <f aca="false">'mod2 6b'!C163</f>
        <v>0</v>
      </c>
      <c r="D163" s="162" t="n">
        <f aca="false">'mod2 6b'!D163</f>
        <v>0</v>
      </c>
      <c r="E163" s="162" t="n">
        <f aca="false">'mod2 6b'!E163</f>
        <v>0</v>
      </c>
      <c r="F163" s="102" t="n">
        <f aca="false">LOOKUP($F$10,'mod2 6b'!$F$10:$Q$10,'mod2 6b'!F163:Q163)</f>
        <v>0</v>
      </c>
      <c r="G163" s="102" t="n">
        <f aca="false">LOOKUP($G$10,'mod2 6b'!$F$10:$Q$10,'mod2 6b'!F163:Q163)</f>
        <v>0</v>
      </c>
      <c r="H163" s="102" t="n">
        <f aca="false">'mod2 6b'!R163</f>
        <v>0</v>
      </c>
      <c r="I163" s="102" t="n">
        <f aca="false">'mod2 6b'!S163</f>
        <v>0</v>
      </c>
      <c r="J163" s="102" t="n">
        <f aca="false">'mod2 6b'!T163</f>
        <v>0</v>
      </c>
    </row>
    <row r="164" customFormat="false" ht="18" hidden="true" customHeight="true" outlineLevel="0" collapsed="false">
      <c r="A164" s="160" t="n">
        <f aca="false">'mod2 6b'!A164</f>
        <v>13</v>
      </c>
      <c r="B164" s="160" t="n">
        <f aca="false">'mod2 6b'!B164</f>
        <v>0</v>
      </c>
      <c r="C164" s="161" t="n">
        <f aca="false">'mod2 6b'!C164</f>
        <v>0</v>
      </c>
      <c r="D164" s="162" t="n">
        <f aca="false">'mod2 6b'!D164</f>
        <v>0</v>
      </c>
      <c r="E164" s="162" t="n">
        <f aca="false">'mod2 6b'!E164</f>
        <v>0</v>
      </c>
      <c r="F164" s="102" t="n">
        <f aca="false">LOOKUP($F$10,'mod2 6b'!$F$10:$Q$10,'mod2 6b'!F164:Q164)</f>
        <v>0</v>
      </c>
      <c r="G164" s="102" t="n">
        <f aca="false">LOOKUP($G$10,'mod2 6b'!$F$10:$Q$10,'mod2 6b'!F164:Q164)</f>
        <v>0</v>
      </c>
      <c r="H164" s="102" t="n">
        <f aca="false">'mod2 6b'!R164</f>
        <v>0</v>
      </c>
      <c r="I164" s="102" t="n">
        <f aca="false">'mod2 6b'!S164</f>
        <v>0</v>
      </c>
      <c r="J164" s="102" t="n">
        <f aca="false">'mod2 6b'!T164</f>
        <v>0</v>
      </c>
    </row>
    <row r="165" customFormat="false" ht="18" hidden="true" customHeight="true" outlineLevel="0" collapsed="false">
      <c r="A165" s="160" t="n">
        <f aca="false">'mod2 6b'!A165</f>
        <v>13</v>
      </c>
      <c r="B165" s="160" t="n">
        <f aca="false">'mod2 6b'!B165</f>
        <v>0</v>
      </c>
      <c r="C165" s="161" t="n">
        <f aca="false">'mod2 6b'!C165</f>
        <v>0</v>
      </c>
      <c r="D165" s="162" t="n">
        <f aca="false">'mod2 6b'!D165</f>
        <v>0</v>
      </c>
      <c r="E165" s="162" t="n">
        <f aca="false">'mod2 6b'!E165</f>
        <v>0</v>
      </c>
      <c r="F165" s="102" t="n">
        <f aca="false">LOOKUP($F$10,'mod2 6b'!$F$10:$Q$10,'mod2 6b'!F165:Q165)</f>
        <v>0</v>
      </c>
      <c r="G165" s="102" t="n">
        <f aca="false">LOOKUP($G$10,'mod2 6b'!$F$10:$Q$10,'mod2 6b'!F165:Q165)</f>
        <v>0</v>
      </c>
      <c r="H165" s="102" t="n">
        <f aca="false">'mod2 6b'!R165</f>
        <v>0</v>
      </c>
      <c r="I165" s="102" t="n">
        <f aca="false">'mod2 6b'!S165</f>
        <v>0</v>
      </c>
      <c r="J165" s="102" t="n">
        <f aca="false">'mod2 6b'!T165</f>
        <v>0</v>
      </c>
    </row>
    <row r="166" customFormat="false" ht="18" hidden="true" customHeight="true" outlineLevel="0" collapsed="false">
      <c r="A166" s="160" t="n">
        <f aca="false">'mod2 6b'!A166</f>
        <v>13</v>
      </c>
      <c r="B166" s="160" t="n">
        <f aca="false">'mod2 6b'!B166</f>
        <v>0</v>
      </c>
      <c r="C166" s="161" t="n">
        <f aca="false">'mod2 6b'!C166</f>
        <v>0</v>
      </c>
      <c r="D166" s="162" t="n">
        <f aca="false">'mod2 6b'!D166</f>
        <v>0</v>
      </c>
      <c r="E166" s="162" t="n">
        <f aca="false">'mod2 6b'!E166</f>
        <v>0</v>
      </c>
      <c r="F166" s="102" t="n">
        <f aca="false">LOOKUP($F$10,'mod2 6b'!$F$10:$Q$10,'mod2 6b'!F166:Q166)</f>
        <v>0</v>
      </c>
      <c r="G166" s="102" t="n">
        <f aca="false">LOOKUP($G$10,'mod2 6b'!$F$10:$Q$10,'mod2 6b'!F166:Q166)</f>
        <v>0</v>
      </c>
      <c r="H166" s="102" t="n">
        <f aca="false">'mod2 6b'!R166</f>
        <v>0</v>
      </c>
      <c r="I166" s="102" t="n">
        <f aca="false">'mod2 6b'!S166</f>
        <v>0</v>
      </c>
      <c r="J166" s="102" t="n">
        <f aca="false">'mod2 6b'!T166</f>
        <v>0</v>
      </c>
    </row>
    <row r="167" customFormat="false" ht="18" hidden="true" customHeight="true" outlineLevel="0" collapsed="false">
      <c r="A167" s="160" t="n">
        <f aca="false">'mod2 6b'!A167</f>
        <v>14</v>
      </c>
      <c r="B167" s="160" t="n">
        <f aca="false">'mod2 6b'!B167</f>
        <v>0</v>
      </c>
      <c r="C167" s="161" t="str">
        <f aca="false">'mod2 6b'!C167</f>
        <v>DIRETORIA DA CIDADANIA</v>
      </c>
      <c r="D167" s="162" t="n">
        <f aca="false">'mod2 6b'!D167</f>
        <v>0</v>
      </c>
      <c r="E167" s="162" t="n">
        <f aca="false">'mod2 6b'!E167</f>
        <v>0</v>
      </c>
      <c r="F167" s="102" t="n">
        <f aca="false">LOOKUP($F$10,'mod2 6b'!$F$10:$Q$10,'mod2 6b'!F167:Q167)</f>
        <v>0</v>
      </c>
      <c r="G167" s="102" t="n">
        <f aca="false">LOOKUP($G$10,'mod2 6b'!$F$10:$Q$10,'mod2 6b'!F167:Q167)</f>
        <v>0</v>
      </c>
      <c r="H167" s="102" t="n">
        <f aca="false">'mod2 6b'!R167</f>
        <v>0</v>
      </c>
      <c r="I167" s="102" t="n">
        <f aca="false">'mod2 6b'!S167</f>
        <v>0</v>
      </c>
      <c r="J167" s="102" t="n">
        <f aca="false">'mod2 6b'!T167</f>
        <v>0</v>
      </c>
    </row>
    <row r="168" customFormat="false" ht="18" hidden="true" customHeight="true" outlineLevel="0" collapsed="false">
      <c r="A168" s="160" t="n">
        <f aca="false">'mod2 6b'!A168</f>
        <v>14</v>
      </c>
      <c r="B168" s="160" t="n">
        <f aca="false">'mod2 6b'!B168</f>
        <v>421</v>
      </c>
      <c r="C168" s="161" t="str">
        <f aca="false">'mod2 6b'!C168</f>
        <v>Custódia e Reintegração Social</v>
      </c>
      <c r="D168" s="162" t="n">
        <f aca="false">'mod2 6b'!D168</f>
        <v>0</v>
      </c>
      <c r="E168" s="162" t="n">
        <f aca="false">'mod2 6b'!E168</f>
        <v>0</v>
      </c>
      <c r="F168" s="102" t="n">
        <f aca="false">LOOKUP($F$10,'mod2 6b'!$F$10:$Q$10,'mod2 6b'!F168:Q168)</f>
        <v>0</v>
      </c>
      <c r="G168" s="102" t="n">
        <f aca="false">LOOKUP($G$10,'mod2 6b'!$F$10:$Q$10,'mod2 6b'!F168:Q168)</f>
        <v>0</v>
      </c>
      <c r="H168" s="102" t="n">
        <f aca="false">'mod2 6b'!R168</f>
        <v>0</v>
      </c>
      <c r="I168" s="102" t="n">
        <f aca="false">'mod2 6b'!S168</f>
        <v>0</v>
      </c>
      <c r="J168" s="102" t="n">
        <f aca="false">'mod2 6b'!T168</f>
        <v>0</v>
      </c>
    </row>
    <row r="169" customFormat="false" ht="18" hidden="true" customHeight="true" outlineLevel="0" collapsed="false">
      <c r="A169" s="160" t="n">
        <f aca="false">'mod2 6b'!A169</f>
        <v>14</v>
      </c>
      <c r="B169" s="160" t="n">
        <f aca="false">'mod2 6b'!B169</f>
        <v>422</v>
      </c>
      <c r="C169" s="161" t="str">
        <f aca="false">'mod2 6b'!C169</f>
        <v>Direitos Individuais, Coletivos e Difusos</v>
      </c>
      <c r="D169" s="162" t="n">
        <f aca="false">'mod2 6b'!D169</f>
        <v>0</v>
      </c>
      <c r="E169" s="162" t="n">
        <f aca="false">'mod2 6b'!E169</f>
        <v>0</v>
      </c>
      <c r="F169" s="102" t="n">
        <f aca="false">LOOKUP($F$10,'mod2 6b'!$F$10:$Q$10,'mod2 6b'!F169:Q169)</f>
        <v>0</v>
      </c>
      <c r="G169" s="102" t="n">
        <f aca="false">LOOKUP($G$10,'mod2 6b'!$F$10:$Q$10,'mod2 6b'!F169:Q169)</f>
        <v>0</v>
      </c>
      <c r="H169" s="102" t="n">
        <f aca="false">'mod2 6b'!R169</f>
        <v>0</v>
      </c>
      <c r="I169" s="102" t="n">
        <f aca="false">'mod2 6b'!S169</f>
        <v>0</v>
      </c>
      <c r="J169" s="102" t="n">
        <f aca="false">'mod2 6b'!T169</f>
        <v>0</v>
      </c>
    </row>
    <row r="170" customFormat="false" ht="18" hidden="true" customHeight="true" outlineLevel="0" collapsed="false">
      <c r="A170" s="160" t="n">
        <f aca="false">'mod2 6b'!A170</f>
        <v>14</v>
      </c>
      <c r="B170" s="160" t="n">
        <f aca="false">'mod2 6b'!B170</f>
        <v>423</v>
      </c>
      <c r="C170" s="161" t="str">
        <f aca="false">'mod2 6b'!C170</f>
        <v>Assistência aos Povos Indígenas</v>
      </c>
      <c r="D170" s="162" t="n">
        <f aca="false">'mod2 6b'!D170</f>
        <v>0</v>
      </c>
      <c r="E170" s="162" t="n">
        <f aca="false">'mod2 6b'!E170</f>
        <v>0</v>
      </c>
      <c r="F170" s="102" t="n">
        <f aca="false">LOOKUP($F$10,'mod2 6b'!$F$10:$Q$10,'mod2 6b'!F170:Q170)</f>
        <v>0</v>
      </c>
      <c r="G170" s="102" t="n">
        <f aca="false">LOOKUP($G$10,'mod2 6b'!$F$10:$Q$10,'mod2 6b'!F170:Q170)</f>
        <v>0</v>
      </c>
      <c r="H170" s="102" t="n">
        <f aca="false">'mod2 6b'!R170</f>
        <v>0</v>
      </c>
      <c r="I170" s="102" t="n">
        <f aca="false">'mod2 6b'!S170</f>
        <v>0</v>
      </c>
      <c r="J170" s="102" t="n">
        <f aca="false">'mod2 6b'!T170</f>
        <v>0</v>
      </c>
      <c r="K170" s="108"/>
      <c r="L170" s="108"/>
    </row>
    <row r="171" customFormat="false" ht="18" hidden="true" customHeight="true" outlineLevel="0" collapsed="false">
      <c r="A171" s="160" t="n">
        <f aca="false">'mod2 6b'!A171</f>
        <v>14</v>
      </c>
      <c r="B171" s="160" t="n">
        <f aca="false">'mod2 6b'!B171</f>
        <v>0</v>
      </c>
      <c r="C171" s="161" t="n">
        <f aca="false">'mod2 6b'!C171</f>
        <v>0</v>
      </c>
      <c r="D171" s="162" t="n">
        <f aca="false">'mod2 6b'!D171</f>
        <v>0</v>
      </c>
      <c r="E171" s="162" t="n">
        <f aca="false">'mod2 6b'!E171</f>
        <v>0</v>
      </c>
      <c r="F171" s="102" t="n">
        <f aca="false">LOOKUP($F$10,'mod2 6b'!$F$10:$Q$10,'mod2 6b'!F171:Q171)</f>
        <v>0</v>
      </c>
      <c r="G171" s="102" t="n">
        <f aca="false">LOOKUP($G$10,'mod2 6b'!$F$10:$Q$10,'mod2 6b'!F171:Q171)</f>
        <v>0</v>
      </c>
      <c r="H171" s="102" t="n">
        <f aca="false">'mod2 6b'!R171</f>
        <v>0</v>
      </c>
      <c r="I171" s="102" t="n">
        <f aca="false">'mod2 6b'!S171</f>
        <v>0</v>
      </c>
      <c r="J171" s="102" t="n">
        <f aca="false">'mod2 6b'!T171</f>
        <v>0</v>
      </c>
    </row>
    <row r="172" customFormat="false" ht="18" hidden="true" customHeight="true" outlineLevel="0" collapsed="false">
      <c r="A172" s="160" t="n">
        <f aca="false">'mod2 6b'!A172</f>
        <v>14</v>
      </c>
      <c r="B172" s="160" t="n">
        <f aca="false">'mod2 6b'!B172</f>
        <v>0</v>
      </c>
      <c r="C172" s="161" t="n">
        <f aca="false">'mod2 6b'!C172</f>
        <v>0</v>
      </c>
      <c r="D172" s="162" t="n">
        <f aca="false">'mod2 6b'!D172</f>
        <v>0</v>
      </c>
      <c r="E172" s="162" t="n">
        <f aca="false">'mod2 6b'!E172</f>
        <v>0</v>
      </c>
      <c r="F172" s="102" t="n">
        <f aca="false">LOOKUP($F$10,'mod2 6b'!$F$10:$Q$10,'mod2 6b'!F172:Q172)</f>
        <v>0</v>
      </c>
      <c r="G172" s="102" t="n">
        <f aca="false">LOOKUP($G$10,'mod2 6b'!$F$10:$Q$10,'mod2 6b'!F172:Q172)</f>
        <v>0</v>
      </c>
      <c r="H172" s="102" t="n">
        <f aca="false">'mod2 6b'!R172</f>
        <v>0</v>
      </c>
      <c r="I172" s="102" t="n">
        <f aca="false">'mod2 6b'!S172</f>
        <v>0</v>
      </c>
      <c r="J172" s="102" t="n">
        <f aca="false">'mod2 6b'!T172</f>
        <v>0</v>
      </c>
    </row>
    <row r="173" customFormat="false" ht="18" hidden="true" customHeight="true" outlineLevel="0" collapsed="false">
      <c r="A173" s="160" t="n">
        <f aca="false">'mod2 6b'!A173</f>
        <v>14</v>
      </c>
      <c r="B173" s="160" t="n">
        <f aca="false">'mod2 6b'!B173</f>
        <v>0</v>
      </c>
      <c r="C173" s="161" t="n">
        <f aca="false">'mod2 6b'!C173</f>
        <v>0</v>
      </c>
      <c r="D173" s="162" t="n">
        <f aca="false">'mod2 6b'!D173</f>
        <v>0</v>
      </c>
      <c r="E173" s="162" t="n">
        <f aca="false">'mod2 6b'!E173</f>
        <v>0</v>
      </c>
      <c r="F173" s="102" t="n">
        <f aca="false">LOOKUP($F$10,'mod2 6b'!$F$10:$Q$10,'mod2 6b'!F173:Q173)</f>
        <v>0</v>
      </c>
      <c r="G173" s="102" t="n">
        <f aca="false">LOOKUP($G$10,'mod2 6b'!$F$10:$Q$10,'mod2 6b'!F173:Q173)</f>
        <v>0</v>
      </c>
      <c r="H173" s="102" t="n">
        <f aca="false">'mod2 6b'!R173</f>
        <v>0</v>
      </c>
      <c r="I173" s="102" t="n">
        <f aca="false">'mod2 6b'!S173</f>
        <v>0</v>
      </c>
      <c r="J173" s="102" t="n">
        <f aca="false">'mod2 6b'!T173</f>
        <v>0</v>
      </c>
    </row>
    <row r="174" customFormat="false" ht="18" hidden="true" customHeight="true" outlineLevel="0" collapsed="false">
      <c r="A174" s="160" t="n">
        <f aca="false">'mod2 6b'!A174</f>
        <v>14</v>
      </c>
      <c r="B174" s="160" t="n">
        <f aca="false">'mod2 6b'!B174</f>
        <v>0</v>
      </c>
      <c r="C174" s="161" t="n">
        <f aca="false">'mod2 6b'!C174</f>
        <v>0</v>
      </c>
      <c r="D174" s="162" t="n">
        <f aca="false">'mod2 6b'!D174</f>
        <v>0</v>
      </c>
      <c r="E174" s="162" t="n">
        <f aca="false">'mod2 6b'!E174</f>
        <v>0</v>
      </c>
      <c r="F174" s="102" t="n">
        <f aca="false">LOOKUP($F$10,'mod2 6b'!$F$10:$Q$10,'mod2 6b'!F174:Q174)</f>
        <v>0</v>
      </c>
      <c r="G174" s="102" t="n">
        <f aca="false">LOOKUP($G$10,'mod2 6b'!$F$10:$Q$10,'mod2 6b'!F174:Q174)</f>
        <v>0</v>
      </c>
      <c r="H174" s="102" t="n">
        <f aca="false">'mod2 6b'!R174</f>
        <v>0</v>
      </c>
      <c r="I174" s="102" t="n">
        <f aca="false">'mod2 6b'!S174</f>
        <v>0</v>
      </c>
      <c r="J174" s="102" t="n">
        <f aca="false">'mod2 6b'!T174</f>
        <v>0</v>
      </c>
    </row>
    <row r="175" customFormat="false" ht="18" hidden="true" customHeight="true" outlineLevel="0" collapsed="false">
      <c r="A175" s="160" t="n">
        <f aca="false">'mod2 6b'!A175</f>
        <v>14</v>
      </c>
      <c r="B175" s="160" t="n">
        <f aca="false">'mod2 6b'!B175</f>
        <v>0</v>
      </c>
      <c r="C175" s="161" t="n">
        <f aca="false">'mod2 6b'!C175</f>
        <v>0</v>
      </c>
      <c r="D175" s="162" t="n">
        <f aca="false">'mod2 6b'!D175</f>
        <v>0</v>
      </c>
      <c r="E175" s="162" t="n">
        <f aca="false">'mod2 6b'!E175</f>
        <v>0</v>
      </c>
      <c r="F175" s="102" t="n">
        <f aca="false">LOOKUP($F$10,'mod2 6b'!$F$10:$Q$10,'mod2 6b'!F175:Q175)</f>
        <v>0</v>
      </c>
      <c r="G175" s="102" t="n">
        <f aca="false">LOOKUP($G$10,'mod2 6b'!$F$10:$Q$10,'mod2 6b'!F175:Q175)</f>
        <v>0</v>
      </c>
      <c r="H175" s="102" t="n">
        <f aca="false">'mod2 6b'!R175</f>
        <v>0</v>
      </c>
      <c r="I175" s="102" t="n">
        <f aca="false">'mod2 6b'!S175</f>
        <v>0</v>
      </c>
      <c r="J175" s="102" t="n">
        <f aca="false">'mod2 6b'!T175</f>
        <v>0</v>
      </c>
    </row>
    <row r="176" customFormat="false" ht="18" hidden="false" customHeight="true" outlineLevel="0" collapsed="false">
      <c r="A176" s="160" t="n">
        <f aca="false">'mod2 6b'!A176</f>
        <v>15</v>
      </c>
      <c r="B176" s="160" t="n">
        <f aca="false">'mod2 6b'!B176</f>
        <v>0</v>
      </c>
      <c r="C176" s="161" t="str">
        <f aca="false">'mod2 6b'!C176</f>
        <v>URBANISMO</v>
      </c>
      <c r="D176" s="162" t="n">
        <f aca="false">'mod2 6b'!D176</f>
        <v>1127600</v>
      </c>
      <c r="E176" s="162" t="n">
        <f aca="false">'mod2 6b'!E176</f>
        <v>1127600</v>
      </c>
      <c r="F176" s="102" t="n">
        <f aca="false">LOOKUP($F$10,'mod2 6b'!$F$10:$Q$10,'mod2 6b'!F176:Q176)</f>
        <v>223741.33</v>
      </c>
      <c r="G176" s="102" t="n">
        <f aca="false">LOOKUP($G$10,'mod2 6b'!$F$10:$Q$10,'mod2 6b'!F176:Q176)</f>
        <v>205026.36</v>
      </c>
      <c r="H176" s="102" t="n">
        <f aca="false">'mod2 6b'!R176</f>
        <v>424519.63</v>
      </c>
      <c r="I176" s="102" t="n">
        <f aca="false">'mod2 6b'!S176</f>
        <v>399456.88</v>
      </c>
      <c r="J176" s="102" t="n">
        <f aca="false">'mod2 6b'!T176</f>
        <v>703080.37</v>
      </c>
    </row>
    <row r="177" customFormat="false" ht="18" hidden="false" customHeight="true" outlineLevel="0" collapsed="false">
      <c r="A177" s="160" t="n">
        <f aca="false">'mod2 6b'!A177</f>
        <v>15</v>
      </c>
      <c r="B177" s="160" t="n">
        <f aca="false">'mod2 6b'!B177</f>
        <v>451</v>
      </c>
      <c r="C177" s="161" t="str">
        <f aca="false">'mod2 6b'!C177</f>
        <v>Infra-Estrutura Urbana</v>
      </c>
      <c r="D177" s="162" t="n">
        <f aca="false">'mod2 6b'!D177</f>
        <v>180000</v>
      </c>
      <c r="E177" s="162" t="n">
        <f aca="false">'mod2 6b'!E177</f>
        <v>180000</v>
      </c>
      <c r="F177" s="102" t="n">
        <f aca="false">LOOKUP($F$10,'mod2 6b'!$F$10:$Q$10,'mod2 6b'!F177:Q177)</f>
        <v>0</v>
      </c>
      <c r="G177" s="102" t="n">
        <f aca="false">LOOKUP($G$10,'mod2 6b'!$F$10:$Q$10,'mod2 6b'!F177:Q177)</f>
        <v>0</v>
      </c>
      <c r="H177" s="102" t="n">
        <f aca="false">'mod2 6b'!R177</f>
        <v>0</v>
      </c>
      <c r="I177" s="102" t="n">
        <f aca="false">'mod2 6b'!S177</f>
        <v>0</v>
      </c>
      <c r="J177" s="102" t="n">
        <f aca="false">'mod2 6b'!T177</f>
        <v>180000</v>
      </c>
    </row>
    <row r="178" customFormat="false" ht="18" hidden="false" customHeight="true" outlineLevel="0" collapsed="false">
      <c r="A178" s="160" t="n">
        <f aca="false">'mod2 6b'!A178</f>
        <v>15</v>
      </c>
      <c r="B178" s="160" t="n">
        <f aca="false">'mod2 6b'!B178</f>
        <v>452</v>
      </c>
      <c r="C178" s="161" t="str">
        <f aca="false">'mod2 6b'!C178</f>
        <v>Serviços Urbanos</v>
      </c>
      <c r="D178" s="162" t="n">
        <f aca="false">'mod2 6b'!D178</f>
        <v>947600</v>
      </c>
      <c r="E178" s="162" t="n">
        <f aca="false">'mod2 6b'!E178</f>
        <v>947600</v>
      </c>
      <c r="F178" s="102" t="n">
        <f aca="false">LOOKUP($F$10,'mod2 6b'!$F$10:$Q$10,'mod2 6b'!F178:Q178)</f>
        <v>223741.33</v>
      </c>
      <c r="G178" s="102" t="n">
        <f aca="false">LOOKUP($G$10,'mod2 6b'!$F$10:$Q$10,'mod2 6b'!F178:Q178)</f>
        <v>205026.36</v>
      </c>
      <c r="H178" s="102" t="n">
        <f aca="false">'mod2 6b'!R178</f>
        <v>424519.63</v>
      </c>
      <c r="I178" s="102" t="n">
        <f aca="false">'mod2 6b'!S178</f>
        <v>399456.88</v>
      </c>
      <c r="J178" s="102" t="n">
        <f aca="false">'mod2 6b'!T178</f>
        <v>523080.37</v>
      </c>
    </row>
    <row r="179" customFormat="false" ht="18" hidden="true" customHeight="true" outlineLevel="0" collapsed="false">
      <c r="A179" s="160" t="n">
        <f aca="false">'mod2 6b'!A179</f>
        <v>15</v>
      </c>
      <c r="B179" s="160" t="n">
        <f aca="false">'mod2 6b'!B179</f>
        <v>453</v>
      </c>
      <c r="C179" s="161" t="str">
        <f aca="false">'mod2 6b'!C179</f>
        <v>Transportes Coletivos Urbanos</v>
      </c>
      <c r="D179" s="162" t="n">
        <f aca="false">'mod2 6b'!D179</f>
        <v>0</v>
      </c>
      <c r="E179" s="162" t="n">
        <f aca="false">'mod2 6b'!E179</f>
        <v>0</v>
      </c>
      <c r="F179" s="102" t="n">
        <f aca="false">LOOKUP($F$10,'mod2 6b'!$F$10:$Q$10,'mod2 6b'!F179:Q179)</f>
        <v>0</v>
      </c>
      <c r="G179" s="102" t="n">
        <f aca="false">LOOKUP($G$10,'mod2 6b'!$F$10:$Q$10,'mod2 6b'!F179:Q179)</f>
        <v>0</v>
      </c>
      <c r="H179" s="102" t="n">
        <f aca="false">'mod2 6b'!R179</f>
        <v>0</v>
      </c>
      <c r="I179" s="102" t="n">
        <f aca="false">'mod2 6b'!S179</f>
        <v>0</v>
      </c>
      <c r="J179" s="102" t="n">
        <f aca="false">'mod2 6b'!T179</f>
        <v>0</v>
      </c>
    </row>
    <row r="180" customFormat="false" ht="18" hidden="true" customHeight="true" outlineLevel="0" collapsed="false">
      <c r="A180" s="160" t="n">
        <f aca="false">'mod2 6b'!A180</f>
        <v>15</v>
      </c>
      <c r="B180" s="160" t="n">
        <f aca="false">'mod2 6b'!B180</f>
        <v>0</v>
      </c>
      <c r="C180" s="161" t="n">
        <f aca="false">'mod2 6b'!C180</f>
        <v>0</v>
      </c>
      <c r="D180" s="162" t="n">
        <f aca="false">'mod2 6b'!D180</f>
        <v>0</v>
      </c>
      <c r="E180" s="162" t="n">
        <f aca="false">'mod2 6b'!E180</f>
        <v>0</v>
      </c>
      <c r="F180" s="102" t="n">
        <f aca="false">LOOKUP($F$10,'mod2 6b'!$F$10:$Q$10,'mod2 6b'!F180:Q180)</f>
        <v>0</v>
      </c>
      <c r="G180" s="102" t="n">
        <f aca="false">LOOKUP($G$10,'mod2 6b'!$F$10:$Q$10,'mod2 6b'!F180:Q180)</f>
        <v>0</v>
      </c>
      <c r="H180" s="102" t="n">
        <f aca="false">'mod2 6b'!R180</f>
        <v>0</v>
      </c>
      <c r="I180" s="102" t="n">
        <f aca="false">'mod2 6b'!S180</f>
        <v>0</v>
      </c>
      <c r="J180" s="102" t="n">
        <f aca="false">'mod2 6b'!T180</f>
        <v>0</v>
      </c>
    </row>
    <row r="181" customFormat="false" ht="18" hidden="true" customHeight="true" outlineLevel="0" collapsed="false">
      <c r="A181" s="160" t="n">
        <f aca="false">'mod2 6b'!A181</f>
        <v>15</v>
      </c>
      <c r="B181" s="160" t="n">
        <f aca="false">'mod2 6b'!B181</f>
        <v>0</v>
      </c>
      <c r="C181" s="161" t="n">
        <f aca="false">'mod2 6b'!C181</f>
        <v>0</v>
      </c>
      <c r="D181" s="162" t="n">
        <f aca="false">'mod2 6b'!D181</f>
        <v>0</v>
      </c>
      <c r="E181" s="162" t="n">
        <f aca="false">'mod2 6b'!E181</f>
        <v>0</v>
      </c>
      <c r="F181" s="102" t="n">
        <f aca="false">LOOKUP($F$10,'mod2 6b'!$F$10:$Q$10,'mod2 6b'!F181:Q181)</f>
        <v>0</v>
      </c>
      <c r="G181" s="102" t="n">
        <f aca="false">LOOKUP($G$10,'mod2 6b'!$F$10:$Q$10,'mod2 6b'!F181:Q181)</f>
        <v>0</v>
      </c>
      <c r="H181" s="102" t="n">
        <f aca="false">'mod2 6b'!R181</f>
        <v>0</v>
      </c>
      <c r="I181" s="102" t="n">
        <f aca="false">'mod2 6b'!S181</f>
        <v>0</v>
      </c>
      <c r="J181" s="102" t="n">
        <f aca="false">'mod2 6b'!T181</f>
        <v>0</v>
      </c>
    </row>
    <row r="182" customFormat="false" ht="18" hidden="true" customHeight="true" outlineLevel="0" collapsed="false">
      <c r="A182" s="160" t="n">
        <f aca="false">'mod2 6b'!A182</f>
        <v>15</v>
      </c>
      <c r="B182" s="160" t="n">
        <f aca="false">'mod2 6b'!B182</f>
        <v>0</v>
      </c>
      <c r="C182" s="161" t="n">
        <f aca="false">'mod2 6b'!C182</f>
        <v>0</v>
      </c>
      <c r="D182" s="162" t="n">
        <f aca="false">'mod2 6b'!D182</f>
        <v>0</v>
      </c>
      <c r="E182" s="162" t="n">
        <f aca="false">'mod2 6b'!E182</f>
        <v>0</v>
      </c>
      <c r="F182" s="102" t="n">
        <f aca="false">LOOKUP($F$10,'mod2 6b'!$F$10:$Q$10,'mod2 6b'!F182:Q182)</f>
        <v>0</v>
      </c>
      <c r="G182" s="102" t="n">
        <f aca="false">LOOKUP($G$10,'mod2 6b'!$F$10:$Q$10,'mod2 6b'!F182:Q182)</f>
        <v>0</v>
      </c>
      <c r="H182" s="102" t="n">
        <f aca="false">'mod2 6b'!R182</f>
        <v>0</v>
      </c>
      <c r="I182" s="102" t="n">
        <f aca="false">'mod2 6b'!S182</f>
        <v>0</v>
      </c>
      <c r="J182" s="102" t="n">
        <f aca="false">'mod2 6b'!T182</f>
        <v>0</v>
      </c>
    </row>
    <row r="183" customFormat="false" ht="18" hidden="true" customHeight="true" outlineLevel="0" collapsed="false">
      <c r="A183" s="160" t="n">
        <f aca="false">'mod2 6b'!A183</f>
        <v>15</v>
      </c>
      <c r="B183" s="160" t="n">
        <f aca="false">'mod2 6b'!B183</f>
        <v>0</v>
      </c>
      <c r="C183" s="161" t="n">
        <f aca="false">'mod2 6b'!C183</f>
        <v>0</v>
      </c>
      <c r="D183" s="162" t="n">
        <f aca="false">'mod2 6b'!D183</f>
        <v>0</v>
      </c>
      <c r="E183" s="162" t="n">
        <f aca="false">'mod2 6b'!E183</f>
        <v>0</v>
      </c>
      <c r="F183" s="102" t="n">
        <f aca="false">LOOKUP($F$10,'mod2 6b'!$F$10:$Q$10,'mod2 6b'!F183:Q183)</f>
        <v>0</v>
      </c>
      <c r="G183" s="102" t="n">
        <f aca="false">LOOKUP($G$10,'mod2 6b'!$F$10:$Q$10,'mod2 6b'!F183:Q183)</f>
        <v>0</v>
      </c>
      <c r="H183" s="102" t="n">
        <f aca="false">'mod2 6b'!R183</f>
        <v>0</v>
      </c>
      <c r="I183" s="102" t="n">
        <f aca="false">'mod2 6b'!S183</f>
        <v>0</v>
      </c>
      <c r="J183" s="102" t="n">
        <f aca="false">'mod2 6b'!T183</f>
        <v>0</v>
      </c>
    </row>
    <row r="184" customFormat="false" ht="18" hidden="true" customHeight="true" outlineLevel="0" collapsed="false">
      <c r="A184" s="160" t="n">
        <f aca="false">'mod2 6b'!A184</f>
        <v>15</v>
      </c>
      <c r="B184" s="160" t="n">
        <f aca="false">'mod2 6b'!B184</f>
        <v>0</v>
      </c>
      <c r="C184" s="161" t="n">
        <f aca="false">'mod2 6b'!C184</f>
        <v>0</v>
      </c>
      <c r="D184" s="162" t="n">
        <f aca="false">'mod2 6b'!D184</f>
        <v>0</v>
      </c>
      <c r="E184" s="162" t="n">
        <f aca="false">'mod2 6b'!E184</f>
        <v>0</v>
      </c>
      <c r="F184" s="102" t="n">
        <f aca="false">LOOKUP($F$10,'mod2 6b'!$F$10:$Q$10,'mod2 6b'!F184:Q184)</f>
        <v>0</v>
      </c>
      <c r="G184" s="102" t="n">
        <f aca="false">LOOKUP($G$10,'mod2 6b'!$F$10:$Q$10,'mod2 6b'!F184:Q184)</f>
        <v>0</v>
      </c>
      <c r="H184" s="102" t="n">
        <f aca="false">'mod2 6b'!R184</f>
        <v>0</v>
      </c>
      <c r="I184" s="102" t="n">
        <f aca="false">'mod2 6b'!S184</f>
        <v>0</v>
      </c>
      <c r="J184" s="102" t="n">
        <f aca="false">'mod2 6b'!T184</f>
        <v>0</v>
      </c>
    </row>
    <row r="185" customFormat="false" ht="18" hidden="true" customHeight="true" outlineLevel="0" collapsed="false">
      <c r="A185" s="160" t="n">
        <f aca="false">'mod2 6b'!A185</f>
        <v>15</v>
      </c>
      <c r="B185" s="160" t="n">
        <f aca="false">'mod2 6b'!B185</f>
        <v>0</v>
      </c>
      <c r="C185" s="161" t="n">
        <f aca="false">'mod2 6b'!C185</f>
        <v>0</v>
      </c>
      <c r="D185" s="162" t="n">
        <f aca="false">'mod2 6b'!D185</f>
        <v>0</v>
      </c>
      <c r="E185" s="162" t="n">
        <f aca="false">'mod2 6b'!E185</f>
        <v>0</v>
      </c>
      <c r="F185" s="102" t="n">
        <f aca="false">LOOKUP($F$10,'mod2 6b'!$F$10:$Q$10,'mod2 6b'!F185:Q185)</f>
        <v>0</v>
      </c>
      <c r="G185" s="102" t="n">
        <f aca="false">LOOKUP($G$10,'mod2 6b'!$F$10:$Q$10,'mod2 6b'!F185:Q185)</f>
        <v>0</v>
      </c>
      <c r="H185" s="102" t="n">
        <f aca="false">'mod2 6b'!R185</f>
        <v>0</v>
      </c>
      <c r="I185" s="102" t="n">
        <f aca="false">'mod2 6b'!S185</f>
        <v>0</v>
      </c>
      <c r="J185" s="102" t="n">
        <f aca="false">'mod2 6b'!T185</f>
        <v>0</v>
      </c>
    </row>
    <row r="186" customFormat="false" ht="18" hidden="false" customHeight="true" outlineLevel="0" collapsed="false">
      <c r="A186" s="160" t="n">
        <f aca="false">'mod2 6b'!A186</f>
        <v>16</v>
      </c>
      <c r="B186" s="160" t="n">
        <f aca="false">'mod2 6b'!B186</f>
        <v>0</v>
      </c>
      <c r="C186" s="161" t="str">
        <f aca="false">'mod2 6b'!C186</f>
        <v>HABITAÇÃO</v>
      </c>
      <c r="D186" s="162" t="n">
        <f aca="false">'mod2 6b'!D186</f>
        <v>256000</v>
      </c>
      <c r="E186" s="162" t="n">
        <f aca="false">'mod2 6b'!E186</f>
        <v>281000</v>
      </c>
      <c r="F186" s="102" t="n">
        <f aca="false">LOOKUP($F$10,'mod2 6b'!$F$10:$Q$10,'mod2 6b'!F186:Q186)</f>
        <v>149541.97</v>
      </c>
      <c r="G186" s="102" t="n">
        <f aca="false">LOOKUP($G$10,'mod2 6b'!$F$10:$Q$10,'mod2 6b'!F186:Q186)</f>
        <v>165907</v>
      </c>
      <c r="H186" s="102" t="n">
        <f aca="false">'mod2 6b'!R186</f>
        <v>176354.52</v>
      </c>
      <c r="I186" s="102" t="n">
        <f aca="false">'mod2 6b'!S186</f>
        <v>165907</v>
      </c>
      <c r="J186" s="102" t="n">
        <f aca="false">'mod2 6b'!T186</f>
        <v>104645.48</v>
      </c>
    </row>
    <row r="187" customFormat="false" ht="18" hidden="true" customHeight="true" outlineLevel="0" collapsed="false">
      <c r="A187" s="160" t="n">
        <f aca="false">'mod2 6b'!A187</f>
        <v>16</v>
      </c>
      <c r="B187" s="160" t="n">
        <f aca="false">'mod2 6b'!B187</f>
        <v>481</v>
      </c>
      <c r="C187" s="161" t="str">
        <f aca="false">'mod2 6b'!C187</f>
        <v>Habitação Rural</v>
      </c>
      <c r="D187" s="162" t="n">
        <f aca="false">'mod2 6b'!D187</f>
        <v>0</v>
      </c>
      <c r="E187" s="162" t="n">
        <f aca="false">'mod2 6b'!E187</f>
        <v>0</v>
      </c>
      <c r="F187" s="102" t="n">
        <f aca="false">LOOKUP($F$10,'mod2 6b'!$F$10:$Q$10,'mod2 6b'!F187:Q187)</f>
        <v>0</v>
      </c>
      <c r="G187" s="102" t="n">
        <f aca="false">LOOKUP($G$10,'mod2 6b'!$F$10:$Q$10,'mod2 6b'!F187:Q187)</f>
        <v>0</v>
      </c>
      <c r="H187" s="102" t="n">
        <f aca="false">'mod2 6b'!R187</f>
        <v>0</v>
      </c>
      <c r="I187" s="102" t="n">
        <f aca="false">'mod2 6b'!S187</f>
        <v>0</v>
      </c>
      <c r="J187" s="102" t="n">
        <f aca="false">'mod2 6b'!T187</f>
        <v>0</v>
      </c>
    </row>
    <row r="188" customFormat="false" ht="18" hidden="false" customHeight="true" outlineLevel="0" collapsed="false">
      <c r="A188" s="160" t="n">
        <f aca="false">'mod2 6b'!A188</f>
        <v>16</v>
      </c>
      <c r="B188" s="160" t="n">
        <f aca="false">'mod2 6b'!B188</f>
        <v>482</v>
      </c>
      <c r="C188" s="161" t="str">
        <f aca="false">'mod2 6b'!C188</f>
        <v>Habitação Urbana</v>
      </c>
      <c r="D188" s="162" t="n">
        <f aca="false">'mod2 6b'!D188</f>
        <v>256000</v>
      </c>
      <c r="E188" s="162" t="n">
        <f aca="false">'mod2 6b'!E188</f>
        <v>281000</v>
      </c>
      <c r="F188" s="102" t="n">
        <f aca="false">LOOKUP($F$10,'mod2 6b'!$F$10:$Q$10,'mod2 6b'!F188:Q188)</f>
        <v>149541.97</v>
      </c>
      <c r="G188" s="102" t="n">
        <f aca="false">LOOKUP($G$10,'mod2 6b'!$F$10:$Q$10,'mod2 6b'!F188:Q188)</f>
        <v>165907</v>
      </c>
      <c r="H188" s="102" t="n">
        <f aca="false">'mod2 6b'!R188</f>
        <v>176354.52</v>
      </c>
      <c r="I188" s="102" t="n">
        <f aca="false">'mod2 6b'!S188</f>
        <v>165907</v>
      </c>
      <c r="J188" s="102" t="n">
        <f aca="false">'mod2 6b'!T188</f>
        <v>104645.48</v>
      </c>
    </row>
    <row r="189" customFormat="false" ht="18" hidden="true" customHeight="true" outlineLevel="0" collapsed="false">
      <c r="A189" s="160" t="n">
        <f aca="false">'mod2 6b'!A189</f>
        <v>16</v>
      </c>
      <c r="B189" s="160" t="n">
        <f aca="false">'mod2 6b'!B189</f>
        <v>0</v>
      </c>
      <c r="C189" s="161" t="n">
        <f aca="false">'mod2 6b'!C189</f>
        <v>0</v>
      </c>
      <c r="D189" s="162" t="n">
        <f aca="false">'mod2 6b'!D189</f>
        <v>0</v>
      </c>
      <c r="E189" s="162" t="n">
        <f aca="false">'mod2 6b'!E189</f>
        <v>0</v>
      </c>
      <c r="F189" s="102" t="n">
        <f aca="false">LOOKUP($F$10,'mod2 6b'!$F$10:$Q$10,'mod2 6b'!F189:Q189)</f>
        <v>0</v>
      </c>
      <c r="G189" s="102" t="n">
        <f aca="false">LOOKUP($G$10,'mod2 6b'!$F$10:$Q$10,'mod2 6b'!F189:Q189)</f>
        <v>0</v>
      </c>
      <c r="H189" s="102" t="n">
        <f aca="false">'mod2 6b'!R189</f>
        <v>0</v>
      </c>
      <c r="I189" s="102" t="n">
        <f aca="false">'mod2 6b'!S189</f>
        <v>0</v>
      </c>
      <c r="J189" s="102" t="n">
        <f aca="false">'mod2 6b'!T189</f>
        <v>0</v>
      </c>
    </row>
    <row r="190" customFormat="false" ht="18" hidden="true" customHeight="true" outlineLevel="0" collapsed="false">
      <c r="A190" s="160" t="n">
        <f aca="false">'mod2 6b'!A190</f>
        <v>16</v>
      </c>
      <c r="B190" s="160" t="n">
        <f aca="false">'mod2 6b'!B190</f>
        <v>0</v>
      </c>
      <c r="C190" s="161" t="n">
        <f aca="false">'mod2 6b'!C190</f>
        <v>0</v>
      </c>
      <c r="D190" s="162" t="n">
        <f aca="false">'mod2 6b'!D190</f>
        <v>0</v>
      </c>
      <c r="E190" s="162" t="n">
        <f aca="false">'mod2 6b'!E190</f>
        <v>0</v>
      </c>
      <c r="F190" s="102" t="n">
        <f aca="false">LOOKUP($F$10,'mod2 6b'!$F$10:$Q$10,'mod2 6b'!F190:Q190)</f>
        <v>0</v>
      </c>
      <c r="G190" s="102" t="n">
        <f aca="false">LOOKUP($G$10,'mod2 6b'!$F$10:$Q$10,'mod2 6b'!F190:Q190)</f>
        <v>0</v>
      </c>
      <c r="H190" s="102" t="n">
        <f aca="false">'mod2 6b'!R190</f>
        <v>0</v>
      </c>
      <c r="I190" s="102" t="n">
        <f aca="false">'mod2 6b'!S190</f>
        <v>0</v>
      </c>
      <c r="J190" s="102" t="n">
        <f aca="false">'mod2 6b'!T190</f>
        <v>0</v>
      </c>
    </row>
    <row r="191" customFormat="false" ht="18" hidden="true" customHeight="true" outlineLevel="0" collapsed="false">
      <c r="A191" s="160" t="n">
        <f aca="false">'mod2 6b'!A191</f>
        <v>16</v>
      </c>
      <c r="B191" s="160" t="n">
        <f aca="false">'mod2 6b'!B191</f>
        <v>0</v>
      </c>
      <c r="C191" s="161" t="n">
        <f aca="false">'mod2 6b'!C191</f>
        <v>0</v>
      </c>
      <c r="D191" s="162" t="n">
        <f aca="false">'mod2 6b'!D191</f>
        <v>0</v>
      </c>
      <c r="E191" s="162" t="n">
        <f aca="false">'mod2 6b'!E191</f>
        <v>0</v>
      </c>
      <c r="F191" s="102" t="n">
        <f aca="false">LOOKUP($F$10,'mod2 6b'!$F$10:$Q$10,'mod2 6b'!F191:Q191)</f>
        <v>0</v>
      </c>
      <c r="G191" s="102" t="n">
        <f aca="false">LOOKUP($G$10,'mod2 6b'!$F$10:$Q$10,'mod2 6b'!F191:Q191)</f>
        <v>0</v>
      </c>
      <c r="H191" s="102" t="n">
        <f aca="false">'mod2 6b'!R191</f>
        <v>0</v>
      </c>
      <c r="I191" s="102" t="n">
        <f aca="false">'mod2 6b'!S191</f>
        <v>0</v>
      </c>
      <c r="J191" s="102" t="n">
        <f aca="false">'mod2 6b'!T191</f>
        <v>0</v>
      </c>
    </row>
    <row r="192" customFormat="false" ht="18" hidden="true" customHeight="true" outlineLevel="0" collapsed="false">
      <c r="A192" s="160" t="n">
        <f aca="false">'mod2 6b'!A192</f>
        <v>16</v>
      </c>
      <c r="B192" s="160" t="n">
        <f aca="false">'mod2 6b'!B192</f>
        <v>0</v>
      </c>
      <c r="C192" s="161" t="n">
        <f aca="false">'mod2 6b'!C192</f>
        <v>0</v>
      </c>
      <c r="D192" s="162" t="n">
        <f aca="false">'mod2 6b'!D192</f>
        <v>0</v>
      </c>
      <c r="E192" s="162" t="n">
        <f aca="false">'mod2 6b'!E192</f>
        <v>0</v>
      </c>
      <c r="F192" s="102" t="n">
        <f aca="false">LOOKUP($F$10,'mod2 6b'!$F$10:$Q$10,'mod2 6b'!F192:Q192)</f>
        <v>0</v>
      </c>
      <c r="G192" s="102" t="n">
        <f aca="false">LOOKUP($G$10,'mod2 6b'!$F$10:$Q$10,'mod2 6b'!F192:Q192)</f>
        <v>0</v>
      </c>
      <c r="H192" s="102" t="n">
        <f aca="false">'mod2 6b'!R192</f>
        <v>0</v>
      </c>
      <c r="I192" s="102" t="n">
        <f aca="false">'mod2 6b'!S192</f>
        <v>0</v>
      </c>
      <c r="J192" s="102" t="n">
        <f aca="false">'mod2 6b'!T192</f>
        <v>0</v>
      </c>
    </row>
    <row r="193" customFormat="false" ht="18" hidden="true" customHeight="true" outlineLevel="0" collapsed="false">
      <c r="A193" s="160" t="n">
        <f aca="false">'mod2 6b'!A193</f>
        <v>16</v>
      </c>
      <c r="B193" s="160" t="n">
        <f aca="false">'mod2 6b'!B193</f>
        <v>0</v>
      </c>
      <c r="C193" s="161" t="n">
        <f aca="false">'mod2 6b'!C193</f>
        <v>0</v>
      </c>
      <c r="D193" s="162" t="n">
        <f aca="false">'mod2 6b'!D193</f>
        <v>0</v>
      </c>
      <c r="E193" s="162" t="n">
        <f aca="false">'mod2 6b'!E193</f>
        <v>0</v>
      </c>
      <c r="F193" s="102" t="n">
        <f aca="false">LOOKUP($F$10,'mod2 6b'!$F$10:$Q$10,'mod2 6b'!F193:Q193)</f>
        <v>0</v>
      </c>
      <c r="G193" s="102" t="n">
        <f aca="false">LOOKUP($G$10,'mod2 6b'!$F$10:$Q$10,'mod2 6b'!F193:Q193)</f>
        <v>0</v>
      </c>
      <c r="H193" s="102" t="n">
        <f aca="false">'mod2 6b'!R193</f>
        <v>0</v>
      </c>
      <c r="I193" s="102" t="n">
        <f aca="false">'mod2 6b'!S193</f>
        <v>0</v>
      </c>
      <c r="J193" s="102" t="n">
        <f aca="false">'mod2 6b'!T193</f>
        <v>0</v>
      </c>
    </row>
    <row r="194" customFormat="false" ht="18" hidden="false" customHeight="true" outlineLevel="0" collapsed="false">
      <c r="A194" s="160" t="n">
        <f aca="false">'mod2 6b'!A194</f>
        <v>17</v>
      </c>
      <c r="B194" s="160" t="n">
        <f aca="false">'mod2 6b'!B194</f>
        <v>0</v>
      </c>
      <c r="C194" s="161" t="str">
        <f aca="false">'mod2 6b'!C194</f>
        <v>SANEAMENTO</v>
      </c>
      <c r="D194" s="162" t="n">
        <f aca="false">'mod2 6b'!D194</f>
        <v>50000</v>
      </c>
      <c r="E194" s="162" t="n">
        <f aca="false">'mod2 6b'!E194</f>
        <v>50000</v>
      </c>
      <c r="F194" s="102" t="n">
        <f aca="false">LOOKUP($F$10,'mod2 6b'!$F$10:$Q$10,'mod2 6b'!F194:Q194)</f>
        <v>0</v>
      </c>
      <c r="G194" s="102" t="n">
        <f aca="false">LOOKUP($G$10,'mod2 6b'!$F$10:$Q$10,'mod2 6b'!F194:Q194)</f>
        <v>0</v>
      </c>
      <c r="H194" s="102" t="n">
        <f aca="false">'mod2 6b'!R194</f>
        <v>0</v>
      </c>
      <c r="I194" s="102" t="n">
        <f aca="false">'mod2 6b'!S194</f>
        <v>0</v>
      </c>
      <c r="J194" s="102" t="n">
        <f aca="false">'mod2 6b'!T194</f>
        <v>50000</v>
      </c>
    </row>
    <row r="195" customFormat="false" ht="18" hidden="true" customHeight="true" outlineLevel="0" collapsed="false">
      <c r="A195" s="160" t="n">
        <f aca="false">'mod2 6b'!A195</f>
        <v>17</v>
      </c>
      <c r="B195" s="160" t="n">
        <f aca="false">'mod2 6b'!B195</f>
        <v>511</v>
      </c>
      <c r="C195" s="161" t="str">
        <f aca="false">'mod2 6b'!C195</f>
        <v>Saneamento Básico Rural</v>
      </c>
      <c r="D195" s="162" t="n">
        <f aca="false">'mod2 6b'!D195</f>
        <v>0</v>
      </c>
      <c r="E195" s="162" t="n">
        <f aca="false">'mod2 6b'!E195</f>
        <v>0</v>
      </c>
      <c r="F195" s="102" t="n">
        <f aca="false">LOOKUP($F$10,'mod2 6b'!$F$10:$Q$10,'mod2 6b'!F195:Q195)</f>
        <v>0</v>
      </c>
      <c r="G195" s="102" t="n">
        <f aca="false">LOOKUP($G$10,'mod2 6b'!$F$10:$Q$10,'mod2 6b'!F195:Q195)</f>
        <v>0</v>
      </c>
      <c r="H195" s="102" t="n">
        <f aca="false">'mod2 6b'!R195</f>
        <v>0</v>
      </c>
      <c r="I195" s="102" t="n">
        <f aca="false">'mod2 6b'!S195</f>
        <v>0</v>
      </c>
      <c r="J195" s="102" t="n">
        <f aca="false">'mod2 6b'!T195</f>
        <v>0</v>
      </c>
    </row>
    <row r="196" customFormat="false" ht="18" hidden="false" customHeight="true" outlineLevel="0" collapsed="false">
      <c r="A196" s="160" t="n">
        <f aca="false">'mod2 6b'!A196</f>
        <v>17</v>
      </c>
      <c r="B196" s="160" t="n">
        <f aca="false">'mod2 6b'!B196</f>
        <v>512</v>
      </c>
      <c r="C196" s="161" t="str">
        <f aca="false">'mod2 6b'!C196</f>
        <v>Saneamento Básico Urbano</v>
      </c>
      <c r="D196" s="162" t="n">
        <f aca="false">'mod2 6b'!D196</f>
        <v>50000</v>
      </c>
      <c r="E196" s="162" t="n">
        <f aca="false">'mod2 6b'!E196</f>
        <v>50000</v>
      </c>
      <c r="F196" s="102" t="n">
        <f aca="false">LOOKUP($F$10,'mod2 6b'!$F$10:$Q$10,'mod2 6b'!F196:Q196)</f>
        <v>0</v>
      </c>
      <c r="G196" s="102" t="n">
        <f aca="false">LOOKUP($G$10,'mod2 6b'!$F$10:$Q$10,'mod2 6b'!F196:Q196)</f>
        <v>0</v>
      </c>
      <c r="H196" s="102" t="n">
        <f aca="false">'mod2 6b'!R196</f>
        <v>0</v>
      </c>
      <c r="I196" s="102" t="n">
        <f aca="false">'mod2 6b'!S196</f>
        <v>0</v>
      </c>
      <c r="J196" s="102" t="n">
        <f aca="false">'mod2 6b'!T196</f>
        <v>50000</v>
      </c>
    </row>
    <row r="197" customFormat="false" ht="18" hidden="true" customHeight="true" outlineLevel="0" collapsed="false">
      <c r="A197" s="160" t="n">
        <f aca="false">'mod2 6b'!A197</f>
        <v>17</v>
      </c>
      <c r="B197" s="160" t="n">
        <f aca="false">'mod2 6b'!B197</f>
        <v>0</v>
      </c>
      <c r="C197" s="161" t="n">
        <f aca="false">'mod2 6b'!C197</f>
        <v>0</v>
      </c>
      <c r="D197" s="162" t="n">
        <f aca="false">'mod2 6b'!D197</f>
        <v>0</v>
      </c>
      <c r="E197" s="162" t="n">
        <f aca="false">'mod2 6b'!E197</f>
        <v>0</v>
      </c>
      <c r="F197" s="102" t="n">
        <f aca="false">LOOKUP($F$10,'mod2 6b'!$F$10:$Q$10,'mod2 6b'!F197:Q197)</f>
        <v>0</v>
      </c>
      <c r="G197" s="102" t="n">
        <f aca="false">LOOKUP($G$10,'mod2 6b'!$F$10:$Q$10,'mod2 6b'!F197:Q197)</f>
        <v>0</v>
      </c>
      <c r="H197" s="102" t="n">
        <f aca="false">'mod2 6b'!R197</f>
        <v>0</v>
      </c>
      <c r="I197" s="102" t="n">
        <f aca="false">'mod2 6b'!S197</f>
        <v>0</v>
      </c>
      <c r="J197" s="102" t="n">
        <f aca="false">'mod2 6b'!T197</f>
        <v>0</v>
      </c>
    </row>
    <row r="198" customFormat="false" ht="18" hidden="true" customHeight="true" outlineLevel="0" collapsed="false">
      <c r="A198" s="160" t="n">
        <f aca="false">'mod2 6b'!A198</f>
        <v>17</v>
      </c>
      <c r="B198" s="160" t="n">
        <f aca="false">'mod2 6b'!B198</f>
        <v>0</v>
      </c>
      <c r="C198" s="161" t="n">
        <f aca="false">'mod2 6b'!C198</f>
        <v>0</v>
      </c>
      <c r="D198" s="162" t="n">
        <f aca="false">'mod2 6b'!D198</f>
        <v>0</v>
      </c>
      <c r="E198" s="162" t="n">
        <f aca="false">'mod2 6b'!E198</f>
        <v>0</v>
      </c>
      <c r="F198" s="102" t="n">
        <f aca="false">LOOKUP($F$10,'mod2 6b'!$F$10:$Q$10,'mod2 6b'!F198:Q198)</f>
        <v>0</v>
      </c>
      <c r="G198" s="102" t="n">
        <f aca="false">LOOKUP($G$10,'mod2 6b'!$F$10:$Q$10,'mod2 6b'!F198:Q198)</f>
        <v>0</v>
      </c>
      <c r="H198" s="102" t="n">
        <f aca="false">'mod2 6b'!R198</f>
        <v>0</v>
      </c>
      <c r="I198" s="102" t="n">
        <f aca="false">'mod2 6b'!S198</f>
        <v>0</v>
      </c>
      <c r="J198" s="102" t="n">
        <f aca="false">'mod2 6b'!T198</f>
        <v>0</v>
      </c>
    </row>
    <row r="199" customFormat="false" ht="18" hidden="true" customHeight="true" outlineLevel="0" collapsed="false">
      <c r="A199" s="160" t="n">
        <f aca="false">'mod2 6b'!A199</f>
        <v>17</v>
      </c>
      <c r="B199" s="160" t="n">
        <f aca="false">'mod2 6b'!B199</f>
        <v>0</v>
      </c>
      <c r="C199" s="161" t="n">
        <f aca="false">'mod2 6b'!C199</f>
        <v>0</v>
      </c>
      <c r="D199" s="162" t="n">
        <f aca="false">'mod2 6b'!D199</f>
        <v>0</v>
      </c>
      <c r="E199" s="162" t="n">
        <f aca="false">'mod2 6b'!E199</f>
        <v>0</v>
      </c>
      <c r="F199" s="102" t="n">
        <f aca="false">LOOKUP($F$10,'mod2 6b'!$F$10:$Q$10,'mod2 6b'!F199:Q199)</f>
        <v>0</v>
      </c>
      <c r="G199" s="102" t="n">
        <f aca="false">LOOKUP($G$10,'mod2 6b'!$F$10:$Q$10,'mod2 6b'!F199:Q199)</f>
        <v>0</v>
      </c>
      <c r="H199" s="102" t="n">
        <f aca="false">'mod2 6b'!R199</f>
        <v>0</v>
      </c>
      <c r="I199" s="102" t="n">
        <f aca="false">'mod2 6b'!S199</f>
        <v>0</v>
      </c>
      <c r="J199" s="102" t="n">
        <f aca="false">'mod2 6b'!T199</f>
        <v>0</v>
      </c>
    </row>
    <row r="200" customFormat="false" ht="18" hidden="true" customHeight="true" outlineLevel="0" collapsed="false">
      <c r="A200" s="160" t="n">
        <f aca="false">'mod2 6b'!A200</f>
        <v>17</v>
      </c>
      <c r="B200" s="160" t="n">
        <f aca="false">'mod2 6b'!B200</f>
        <v>0</v>
      </c>
      <c r="C200" s="161" t="n">
        <f aca="false">'mod2 6b'!C200</f>
        <v>0</v>
      </c>
      <c r="D200" s="162" t="n">
        <f aca="false">'mod2 6b'!D200</f>
        <v>0</v>
      </c>
      <c r="E200" s="162" t="n">
        <f aca="false">'mod2 6b'!E200</f>
        <v>0</v>
      </c>
      <c r="F200" s="102" t="n">
        <f aca="false">LOOKUP($F$10,'mod2 6b'!$F$10:$Q$10,'mod2 6b'!F200:Q200)</f>
        <v>0</v>
      </c>
      <c r="G200" s="102" t="n">
        <f aca="false">LOOKUP($G$10,'mod2 6b'!$F$10:$Q$10,'mod2 6b'!F200:Q200)</f>
        <v>0</v>
      </c>
      <c r="H200" s="102" t="n">
        <f aca="false">'mod2 6b'!R200</f>
        <v>0</v>
      </c>
      <c r="I200" s="102" t="n">
        <f aca="false">'mod2 6b'!S200</f>
        <v>0</v>
      </c>
      <c r="J200" s="102" t="n">
        <f aca="false">'mod2 6b'!T200</f>
        <v>0</v>
      </c>
    </row>
    <row r="201" customFormat="false" ht="18" hidden="true" customHeight="true" outlineLevel="0" collapsed="false">
      <c r="A201" s="160" t="n">
        <f aca="false">'mod2 6b'!A201</f>
        <v>17</v>
      </c>
      <c r="B201" s="160" t="n">
        <f aca="false">'mod2 6b'!B201</f>
        <v>0</v>
      </c>
      <c r="C201" s="161" t="n">
        <f aca="false">'mod2 6b'!C201</f>
        <v>0</v>
      </c>
      <c r="D201" s="162" t="n">
        <f aca="false">'mod2 6b'!D201</f>
        <v>0</v>
      </c>
      <c r="E201" s="162" t="n">
        <f aca="false">'mod2 6b'!E201</f>
        <v>0</v>
      </c>
      <c r="F201" s="102" t="n">
        <f aca="false">LOOKUP($F$10,'mod2 6b'!$F$10:$Q$10,'mod2 6b'!F201:Q201)</f>
        <v>0</v>
      </c>
      <c r="G201" s="102" t="n">
        <f aca="false">LOOKUP($G$10,'mod2 6b'!$F$10:$Q$10,'mod2 6b'!F201:Q201)</f>
        <v>0</v>
      </c>
      <c r="H201" s="102" t="n">
        <f aca="false">'mod2 6b'!R201</f>
        <v>0</v>
      </c>
      <c r="I201" s="102" t="n">
        <f aca="false">'mod2 6b'!S201</f>
        <v>0</v>
      </c>
      <c r="J201" s="102" t="n">
        <f aca="false">'mod2 6b'!T201</f>
        <v>0</v>
      </c>
    </row>
    <row r="202" customFormat="false" ht="18" hidden="true" customHeight="true" outlineLevel="0" collapsed="false">
      <c r="A202" s="160" t="n">
        <f aca="false">'mod2 6b'!A202</f>
        <v>18</v>
      </c>
      <c r="B202" s="160" t="n">
        <f aca="false">'mod2 6b'!B202</f>
        <v>0</v>
      </c>
      <c r="C202" s="161" t="str">
        <f aca="false">'mod2 6b'!C202</f>
        <v>GESTÃO AMBIENTAL</v>
      </c>
      <c r="D202" s="162" t="n">
        <f aca="false">'mod2 6b'!D202</f>
        <v>0</v>
      </c>
      <c r="E202" s="162" t="n">
        <f aca="false">'mod2 6b'!E202</f>
        <v>0</v>
      </c>
      <c r="F202" s="102" t="n">
        <f aca="false">LOOKUP($F$10,'mod2 6b'!$F$10:$Q$10,'mod2 6b'!F202:Q202)</f>
        <v>0</v>
      </c>
      <c r="G202" s="102" t="n">
        <f aca="false">LOOKUP($G$10,'mod2 6b'!$F$10:$Q$10,'mod2 6b'!F202:Q202)</f>
        <v>0</v>
      </c>
      <c r="H202" s="102" t="n">
        <f aca="false">'mod2 6b'!R202</f>
        <v>0</v>
      </c>
      <c r="I202" s="102" t="n">
        <f aca="false">'mod2 6b'!S202</f>
        <v>0</v>
      </c>
      <c r="J202" s="102" t="n">
        <f aca="false">'mod2 6b'!T202</f>
        <v>0</v>
      </c>
    </row>
    <row r="203" customFormat="false" ht="18" hidden="true" customHeight="true" outlineLevel="0" collapsed="false">
      <c r="A203" s="160" t="n">
        <f aca="false">'mod2 6b'!A203</f>
        <v>18</v>
      </c>
      <c r="B203" s="160" t="n">
        <f aca="false">'mod2 6b'!B203</f>
        <v>541</v>
      </c>
      <c r="C203" s="161" t="str">
        <f aca="false">'mod2 6b'!C203</f>
        <v>Preservação e Conservação Ambiental</v>
      </c>
      <c r="D203" s="162" t="n">
        <f aca="false">'mod2 6b'!D203</f>
        <v>0</v>
      </c>
      <c r="E203" s="162" t="n">
        <f aca="false">'mod2 6b'!E203</f>
        <v>0</v>
      </c>
      <c r="F203" s="102" t="n">
        <f aca="false">LOOKUP($F$10,'mod2 6b'!$F$10:$Q$10,'mod2 6b'!F203:Q203)</f>
        <v>0</v>
      </c>
      <c r="G203" s="102" t="n">
        <f aca="false">LOOKUP($G$10,'mod2 6b'!$F$10:$Q$10,'mod2 6b'!F203:Q203)</f>
        <v>0</v>
      </c>
      <c r="H203" s="102" t="n">
        <f aca="false">'mod2 6b'!R203</f>
        <v>0</v>
      </c>
      <c r="I203" s="102" t="n">
        <f aca="false">'mod2 6b'!S203</f>
        <v>0</v>
      </c>
      <c r="J203" s="102" t="n">
        <f aca="false">'mod2 6b'!T203</f>
        <v>0</v>
      </c>
    </row>
    <row r="204" customFormat="false" ht="18" hidden="true" customHeight="true" outlineLevel="0" collapsed="false">
      <c r="A204" s="160" t="n">
        <f aca="false">'mod2 6b'!A204</f>
        <v>18</v>
      </c>
      <c r="B204" s="160" t="n">
        <f aca="false">'mod2 6b'!B204</f>
        <v>542</v>
      </c>
      <c r="C204" s="161" t="str">
        <f aca="false">'mod2 6b'!C204</f>
        <v>Controle Ambiental</v>
      </c>
      <c r="D204" s="162" t="n">
        <f aca="false">'mod2 6b'!D204</f>
        <v>0</v>
      </c>
      <c r="E204" s="162" t="n">
        <f aca="false">'mod2 6b'!E204</f>
        <v>0</v>
      </c>
      <c r="F204" s="102" t="n">
        <f aca="false">LOOKUP($F$10,'mod2 6b'!$F$10:$Q$10,'mod2 6b'!F204:Q204)</f>
        <v>0</v>
      </c>
      <c r="G204" s="102" t="n">
        <f aca="false">LOOKUP($G$10,'mod2 6b'!$F$10:$Q$10,'mod2 6b'!F204:Q204)</f>
        <v>0</v>
      </c>
      <c r="H204" s="102" t="n">
        <f aca="false">'mod2 6b'!R204</f>
        <v>0</v>
      </c>
      <c r="I204" s="102" t="n">
        <f aca="false">'mod2 6b'!S204</f>
        <v>0</v>
      </c>
      <c r="J204" s="102" t="n">
        <f aca="false">'mod2 6b'!T204</f>
        <v>0</v>
      </c>
    </row>
    <row r="205" customFormat="false" ht="18" hidden="true" customHeight="true" outlineLevel="0" collapsed="false">
      <c r="A205" s="160" t="n">
        <f aca="false">'mod2 6b'!A205</f>
        <v>18</v>
      </c>
      <c r="B205" s="160" t="n">
        <f aca="false">'mod2 6b'!B205</f>
        <v>543</v>
      </c>
      <c r="C205" s="161" t="str">
        <f aca="false">'mod2 6b'!C205</f>
        <v>Recuperação de Áreas Degradadas</v>
      </c>
      <c r="D205" s="162" t="n">
        <f aca="false">'mod2 6b'!D205</f>
        <v>0</v>
      </c>
      <c r="E205" s="162" t="n">
        <f aca="false">'mod2 6b'!E205</f>
        <v>0</v>
      </c>
      <c r="F205" s="102" t="n">
        <f aca="false">LOOKUP($F$10,'mod2 6b'!$F$10:$Q$10,'mod2 6b'!F205:Q205)</f>
        <v>0</v>
      </c>
      <c r="G205" s="102" t="n">
        <f aca="false">LOOKUP($G$10,'mod2 6b'!$F$10:$Q$10,'mod2 6b'!F205:Q205)</f>
        <v>0</v>
      </c>
      <c r="H205" s="102" t="n">
        <f aca="false">'mod2 6b'!R205</f>
        <v>0</v>
      </c>
      <c r="I205" s="102" t="n">
        <f aca="false">'mod2 6b'!S205</f>
        <v>0</v>
      </c>
      <c r="J205" s="102" t="n">
        <f aca="false">'mod2 6b'!T205</f>
        <v>0</v>
      </c>
    </row>
    <row r="206" customFormat="false" ht="18" hidden="true" customHeight="true" outlineLevel="0" collapsed="false">
      <c r="A206" s="160" t="n">
        <f aca="false">'mod2 6b'!A206</f>
        <v>18</v>
      </c>
      <c r="B206" s="160" t="n">
        <f aca="false">'mod2 6b'!B206</f>
        <v>544</v>
      </c>
      <c r="C206" s="161" t="str">
        <f aca="false">'mod2 6b'!C206</f>
        <v>Recursos Hídricos</v>
      </c>
      <c r="D206" s="162" t="n">
        <f aca="false">'mod2 6b'!D206</f>
        <v>0</v>
      </c>
      <c r="E206" s="162" t="n">
        <f aca="false">'mod2 6b'!E206</f>
        <v>0</v>
      </c>
      <c r="F206" s="102" t="n">
        <f aca="false">LOOKUP($F$10,'mod2 6b'!$F$10:$Q$10,'mod2 6b'!F206:Q206)</f>
        <v>0</v>
      </c>
      <c r="G206" s="102" t="n">
        <f aca="false">LOOKUP($G$10,'mod2 6b'!$F$10:$Q$10,'mod2 6b'!F206:Q206)</f>
        <v>0</v>
      </c>
      <c r="H206" s="102" t="n">
        <f aca="false">'mod2 6b'!R206</f>
        <v>0</v>
      </c>
      <c r="I206" s="102" t="n">
        <f aca="false">'mod2 6b'!S206</f>
        <v>0</v>
      </c>
      <c r="J206" s="102" t="n">
        <f aca="false">'mod2 6b'!T206</f>
        <v>0</v>
      </c>
    </row>
    <row r="207" customFormat="false" ht="18" hidden="true" customHeight="true" outlineLevel="0" collapsed="false">
      <c r="A207" s="160" t="n">
        <f aca="false">'mod2 6b'!A207</f>
        <v>18</v>
      </c>
      <c r="B207" s="160" t="n">
        <f aca="false">'mod2 6b'!B207</f>
        <v>545</v>
      </c>
      <c r="C207" s="161" t="str">
        <f aca="false">'mod2 6b'!C207</f>
        <v>Meteorologia</v>
      </c>
      <c r="D207" s="162" t="n">
        <f aca="false">'mod2 6b'!D207</f>
        <v>0</v>
      </c>
      <c r="E207" s="162" t="n">
        <f aca="false">'mod2 6b'!E207</f>
        <v>0</v>
      </c>
      <c r="F207" s="102" t="n">
        <f aca="false">LOOKUP($F$10,'mod2 6b'!$F$10:$Q$10,'mod2 6b'!F207:Q207)</f>
        <v>0</v>
      </c>
      <c r="G207" s="102" t="n">
        <f aca="false">LOOKUP($G$10,'mod2 6b'!$F$10:$Q$10,'mod2 6b'!F207:Q207)</f>
        <v>0</v>
      </c>
      <c r="H207" s="102" t="n">
        <f aca="false">'mod2 6b'!R207</f>
        <v>0</v>
      </c>
      <c r="I207" s="102" t="n">
        <f aca="false">'mod2 6b'!S207</f>
        <v>0</v>
      </c>
      <c r="J207" s="102" t="n">
        <f aca="false">'mod2 6b'!T207</f>
        <v>0</v>
      </c>
    </row>
    <row r="208" customFormat="false" ht="18" hidden="true" customHeight="true" outlineLevel="0" collapsed="false">
      <c r="A208" s="160" t="n">
        <f aca="false">'mod2 6b'!A208</f>
        <v>18</v>
      </c>
      <c r="B208" s="160" t="n">
        <f aca="false">'mod2 6b'!B208</f>
        <v>0</v>
      </c>
      <c r="C208" s="161" t="n">
        <f aca="false">'mod2 6b'!C208</f>
        <v>0</v>
      </c>
      <c r="D208" s="162" t="n">
        <f aca="false">'mod2 6b'!D208</f>
        <v>0</v>
      </c>
      <c r="E208" s="162" t="n">
        <f aca="false">'mod2 6b'!E208</f>
        <v>0</v>
      </c>
      <c r="F208" s="102" t="n">
        <f aca="false">LOOKUP($F$10,'mod2 6b'!$F$10:$Q$10,'mod2 6b'!F208:Q208)</f>
        <v>0</v>
      </c>
      <c r="G208" s="102" t="n">
        <f aca="false">LOOKUP($G$10,'mod2 6b'!$F$10:$Q$10,'mod2 6b'!F208:Q208)</f>
        <v>0</v>
      </c>
      <c r="H208" s="102" t="n">
        <f aca="false">'mod2 6b'!R208</f>
        <v>0</v>
      </c>
      <c r="I208" s="102" t="n">
        <f aca="false">'mod2 6b'!S208</f>
        <v>0</v>
      </c>
      <c r="J208" s="102" t="n">
        <f aca="false">'mod2 6b'!T208</f>
        <v>0</v>
      </c>
    </row>
    <row r="209" customFormat="false" ht="18" hidden="true" customHeight="true" outlineLevel="0" collapsed="false">
      <c r="A209" s="160" t="n">
        <f aca="false">'mod2 6b'!A209</f>
        <v>18</v>
      </c>
      <c r="B209" s="160" t="n">
        <f aca="false">'mod2 6b'!B209</f>
        <v>0</v>
      </c>
      <c r="C209" s="161" t="n">
        <f aca="false">'mod2 6b'!C209</f>
        <v>0</v>
      </c>
      <c r="D209" s="162" t="n">
        <f aca="false">'mod2 6b'!D209</f>
        <v>0</v>
      </c>
      <c r="E209" s="162" t="n">
        <f aca="false">'mod2 6b'!E209</f>
        <v>0</v>
      </c>
      <c r="F209" s="102" t="n">
        <f aca="false">LOOKUP($F$10,'mod2 6b'!$F$10:$Q$10,'mod2 6b'!F209:Q209)</f>
        <v>0</v>
      </c>
      <c r="G209" s="102" t="n">
        <f aca="false">LOOKUP($G$10,'mod2 6b'!$F$10:$Q$10,'mod2 6b'!F209:Q209)</f>
        <v>0</v>
      </c>
      <c r="H209" s="102" t="n">
        <f aca="false">'mod2 6b'!R209</f>
        <v>0</v>
      </c>
      <c r="I209" s="102" t="n">
        <f aca="false">'mod2 6b'!S209</f>
        <v>0</v>
      </c>
      <c r="J209" s="102" t="n">
        <f aca="false">'mod2 6b'!T209</f>
        <v>0</v>
      </c>
    </row>
    <row r="210" customFormat="false" ht="18" hidden="true" customHeight="true" outlineLevel="0" collapsed="false">
      <c r="A210" s="160" t="n">
        <f aca="false">'mod2 6b'!A210</f>
        <v>18</v>
      </c>
      <c r="B210" s="160" t="n">
        <f aca="false">'mod2 6b'!B210</f>
        <v>0</v>
      </c>
      <c r="C210" s="161" t="n">
        <f aca="false">'mod2 6b'!C210</f>
        <v>0</v>
      </c>
      <c r="D210" s="162" t="n">
        <f aca="false">'mod2 6b'!D210</f>
        <v>0</v>
      </c>
      <c r="E210" s="162" t="n">
        <f aca="false">'mod2 6b'!E210</f>
        <v>0</v>
      </c>
      <c r="F210" s="102" t="n">
        <f aca="false">LOOKUP($F$10,'mod2 6b'!$F$10:$Q$10,'mod2 6b'!F210:Q210)</f>
        <v>0</v>
      </c>
      <c r="G210" s="102" t="n">
        <f aca="false">LOOKUP($G$10,'mod2 6b'!$F$10:$Q$10,'mod2 6b'!F210:Q210)</f>
        <v>0</v>
      </c>
      <c r="H210" s="102" t="n">
        <f aca="false">'mod2 6b'!R210</f>
        <v>0</v>
      </c>
      <c r="I210" s="102" t="n">
        <f aca="false">'mod2 6b'!S210</f>
        <v>0</v>
      </c>
      <c r="J210" s="102" t="n">
        <f aca="false">'mod2 6b'!T210</f>
        <v>0</v>
      </c>
    </row>
    <row r="211" customFormat="false" ht="18" hidden="true" customHeight="true" outlineLevel="0" collapsed="false">
      <c r="A211" s="160" t="n">
        <f aca="false">'mod2 6b'!A211</f>
        <v>18</v>
      </c>
      <c r="B211" s="160" t="n">
        <f aca="false">'mod2 6b'!B211</f>
        <v>0</v>
      </c>
      <c r="C211" s="161" t="n">
        <f aca="false">'mod2 6b'!C211</f>
        <v>0</v>
      </c>
      <c r="D211" s="162" t="n">
        <f aca="false">'mod2 6b'!D211</f>
        <v>0</v>
      </c>
      <c r="E211" s="162" t="n">
        <f aca="false">'mod2 6b'!E211</f>
        <v>0</v>
      </c>
      <c r="F211" s="102" t="n">
        <f aca="false">LOOKUP($F$10,'mod2 6b'!$F$10:$Q$10,'mod2 6b'!F211:Q211)</f>
        <v>0</v>
      </c>
      <c r="G211" s="102" t="n">
        <f aca="false">LOOKUP($G$10,'mod2 6b'!$F$10:$Q$10,'mod2 6b'!F211:Q211)</f>
        <v>0</v>
      </c>
      <c r="H211" s="102" t="n">
        <f aca="false">'mod2 6b'!R211</f>
        <v>0</v>
      </c>
      <c r="I211" s="102" t="n">
        <f aca="false">'mod2 6b'!S211</f>
        <v>0</v>
      </c>
      <c r="J211" s="102" t="n">
        <f aca="false">'mod2 6b'!T211</f>
        <v>0</v>
      </c>
    </row>
    <row r="212" customFormat="false" ht="18" hidden="true" customHeight="true" outlineLevel="0" collapsed="false">
      <c r="A212" s="160" t="n">
        <f aca="false">'mod2 6b'!A212</f>
        <v>18</v>
      </c>
      <c r="B212" s="160" t="n">
        <f aca="false">'mod2 6b'!B212</f>
        <v>0</v>
      </c>
      <c r="C212" s="161" t="n">
        <f aca="false">'mod2 6b'!C212</f>
        <v>0</v>
      </c>
      <c r="D212" s="162" t="n">
        <f aca="false">'mod2 6b'!D212</f>
        <v>0</v>
      </c>
      <c r="E212" s="162" t="n">
        <f aca="false">'mod2 6b'!E212</f>
        <v>0</v>
      </c>
      <c r="F212" s="102" t="n">
        <f aca="false">LOOKUP($F$10,'mod2 6b'!$F$10:$Q$10,'mod2 6b'!F212:Q212)</f>
        <v>0</v>
      </c>
      <c r="G212" s="102" t="n">
        <f aca="false">LOOKUP($G$10,'mod2 6b'!$F$10:$Q$10,'mod2 6b'!F212:Q212)</f>
        <v>0</v>
      </c>
      <c r="H212" s="102" t="n">
        <f aca="false">'mod2 6b'!R212</f>
        <v>0</v>
      </c>
      <c r="I212" s="102" t="n">
        <f aca="false">'mod2 6b'!S212</f>
        <v>0</v>
      </c>
      <c r="J212" s="102" t="n">
        <f aca="false">'mod2 6b'!T212</f>
        <v>0</v>
      </c>
    </row>
    <row r="213" customFormat="false" ht="18" hidden="true" customHeight="true" outlineLevel="0" collapsed="false">
      <c r="A213" s="160" t="n">
        <f aca="false">'mod2 6b'!A213</f>
        <v>19</v>
      </c>
      <c r="B213" s="160" t="n">
        <f aca="false">'mod2 6b'!B213</f>
        <v>0</v>
      </c>
      <c r="C213" s="161" t="str">
        <f aca="false">'mod2 6b'!C213</f>
        <v>CIÊNCIA E TECNOLOGIA</v>
      </c>
      <c r="D213" s="162" t="n">
        <f aca="false">'mod2 6b'!D213</f>
        <v>0</v>
      </c>
      <c r="E213" s="162" t="n">
        <f aca="false">'mod2 6b'!E213</f>
        <v>0</v>
      </c>
      <c r="F213" s="102" t="n">
        <f aca="false">LOOKUP($F$10,'mod2 6b'!$F$10:$Q$10,'mod2 6b'!F213:Q213)</f>
        <v>0</v>
      </c>
      <c r="G213" s="102" t="n">
        <f aca="false">LOOKUP($G$10,'mod2 6b'!$F$10:$Q$10,'mod2 6b'!F213:Q213)</f>
        <v>0</v>
      </c>
      <c r="H213" s="102" t="n">
        <f aca="false">'mod2 6b'!R213</f>
        <v>0</v>
      </c>
      <c r="I213" s="102" t="n">
        <f aca="false">'mod2 6b'!S213</f>
        <v>0</v>
      </c>
      <c r="J213" s="102" t="n">
        <f aca="false">'mod2 6b'!T213</f>
        <v>0</v>
      </c>
    </row>
    <row r="214" customFormat="false" ht="18" hidden="true" customHeight="true" outlineLevel="0" collapsed="false">
      <c r="A214" s="160" t="n">
        <f aca="false">'mod2 6b'!A214</f>
        <v>19</v>
      </c>
      <c r="B214" s="160" t="n">
        <f aca="false">'mod2 6b'!B214</f>
        <v>571</v>
      </c>
      <c r="C214" s="161" t="str">
        <f aca="false">'mod2 6b'!C214</f>
        <v>Desenvolvimento Científico</v>
      </c>
      <c r="D214" s="162" t="n">
        <f aca="false">'mod2 6b'!D214</f>
        <v>0</v>
      </c>
      <c r="E214" s="162" t="n">
        <f aca="false">'mod2 6b'!E214</f>
        <v>0</v>
      </c>
      <c r="F214" s="102" t="n">
        <f aca="false">LOOKUP($F$10,'mod2 6b'!$F$10:$Q$10,'mod2 6b'!F214:Q214)</f>
        <v>0</v>
      </c>
      <c r="G214" s="102" t="n">
        <f aca="false">LOOKUP($G$10,'mod2 6b'!$F$10:$Q$10,'mod2 6b'!F214:Q214)</f>
        <v>0</v>
      </c>
      <c r="H214" s="102" t="n">
        <f aca="false">'mod2 6b'!R214</f>
        <v>0</v>
      </c>
      <c r="I214" s="102" t="n">
        <f aca="false">'mod2 6b'!S214</f>
        <v>0</v>
      </c>
      <c r="J214" s="102" t="n">
        <f aca="false">'mod2 6b'!T214</f>
        <v>0</v>
      </c>
    </row>
    <row r="215" customFormat="false" ht="18" hidden="true" customHeight="true" outlineLevel="0" collapsed="false">
      <c r="A215" s="160" t="n">
        <f aca="false">'mod2 6b'!A215</f>
        <v>19</v>
      </c>
      <c r="B215" s="160" t="n">
        <f aca="false">'mod2 6b'!B215</f>
        <v>572</v>
      </c>
      <c r="C215" s="161" t="str">
        <f aca="false">'mod2 6b'!C215</f>
        <v>Desenvolvimento Tecnol. e Engenharia</v>
      </c>
      <c r="D215" s="162" t="n">
        <f aca="false">'mod2 6b'!D215</f>
        <v>0</v>
      </c>
      <c r="E215" s="162" t="n">
        <f aca="false">'mod2 6b'!E215</f>
        <v>0</v>
      </c>
      <c r="F215" s="102" t="n">
        <f aca="false">LOOKUP($F$10,'mod2 6b'!$F$10:$Q$10,'mod2 6b'!F215:Q215)</f>
        <v>0</v>
      </c>
      <c r="G215" s="102" t="n">
        <f aca="false">LOOKUP($G$10,'mod2 6b'!$F$10:$Q$10,'mod2 6b'!F215:Q215)</f>
        <v>0</v>
      </c>
      <c r="H215" s="102" t="n">
        <f aca="false">'mod2 6b'!R215</f>
        <v>0</v>
      </c>
      <c r="I215" s="102" t="n">
        <f aca="false">'mod2 6b'!S215</f>
        <v>0</v>
      </c>
      <c r="J215" s="102" t="n">
        <f aca="false">'mod2 6b'!T215</f>
        <v>0</v>
      </c>
    </row>
    <row r="216" customFormat="false" ht="18" hidden="true" customHeight="true" outlineLevel="0" collapsed="false">
      <c r="A216" s="160" t="n">
        <f aca="false">'mod2 6b'!A216</f>
        <v>19</v>
      </c>
      <c r="B216" s="160" t="n">
        <f aca="false">'mod2 6b'!B216</f>
        <v>573</v>
      </c>
      <c r="C216" s="161" t="str">
        <f aca="false">'mod2 6b'!C216</f>
        <v>Difusão do Conhec. Cient. e Tecnológico</v>
      </c>
      <c r="D216" s="162" t="n">
        <f aca="false">'mod2 6b'!D216</f>
        <v>0</v>
      </c>
      <c r="E216" s="162" t="n">
        <f aca="false">'mod2 6b'!E216</f>
        <v>0</v>
      </c>
      <c r="F216" s="102" t="n">
        <f aca="false">LOOKUP($F$10,'mod2 6b'!$F$10:$Q$10,'mod2 6b'!F216:Q216)</f>
        <v>0</v>
      </c>
      <c r="G216" s="102" t="n">
        <f aca="false">LOOKUP($G$10,'mod2 6b'!$F$10:$Q$10,'mod2 6b'!F216:Q216)</f>
        <v>0</v>
      </c>
      <c r="H216" s="102" t="n">
        <f aca="false">'mod2 6b'!R216</f>
        <v>0</v>
      </c>
      <c r="I216" s="102" t="n">
        <f aca="false">'mod2 6b'!S216</f>
        <v>0</v>
      </c>
      <c r="J216" s="102" t="n">
        <f aca="false">'mod2 6b'!T216</f>
        <v>0</v>
      </c>
    </row>
    <row r="217" customFormat="false" ht="18" hidden="true" customHeight="true" outlineLevel="0" collapsed="false">
      <c r="A217" s="160" t="n">
        <f aca="false">'mod2 6b'!A217</f>
        <v>19</v>
      </c>
      <c r="B217" s="160" t="n">
        <f aca="false">'mod2 6b'!B217</f>
        <v>0</v>
      </c>
      <c r="C217" s="161" t="n">
        <f aca="false">'mod2 6b'!C217</f>
        <v>0</v>
      </c>
      <c r="D217" s="162" t="n">
        <f aca="false">'mod2 6b'!D217</f>
        <v>0</v>
      </c>
      <c r="E217" s="162" t="n">
        <f aca="false">'mod2 6b'!E217</f>
        <v>0</v>
      </c>
      <c r="F217" s="102" t="n">
        <f aca="false">LOOKUP($F$10,'mod2 6b'!$F$10:$Q$10,'mod2 6b'!F217:Q217)</f>
        <v>0</v>
      </c>
      <c r="G217" s="102" t="n">
        <f aca="false">LOOKUP($G$10,'mod2 6b'!$F$10:$Q$10,'mod2 6b'!F217:Q217)</f>
        <v>0</v>
      </c>
      <c r="H217" s="102" t="n">
        <f aca="false">'mod2 6b'!R217</f>
        <v>0</v>
      </c>
      <c r="I217" s="102" t="n">
        <f aca="false">'mod2 6b'!S217</f>
        <v>0</v>
      </c>
      <c r="J217" s="102" t="n">
        <f aca="false">'mod2 6b'!T217</f>
        <v>0</v>
      </c>
    </row>
    <row r="218" customFormat="false" ht="18" hidden="true" customHeight="true" outlineLevel="0" collapsed="false">
      <c r="A218" s="160" t="n">
        <f aca="false">'mod2 6b'!A218</f>
        <v>19</v>
      </c>
      <c r="B218" s="160" t="n">
        <f aca="false">'mod2 6b'!B218</f>
        <v>0</v>
      </c>
      <c r="C218" s="161" t="n">
        <f aca="false">'mod2 6b'!C218</f>
        <v>0</v>
      </c>
      <c r="D218" s="162" t="n">
        <f aca="false">'mod2 6b'!D218</f>
        <v>0</v>
      </c>
      <c r="E218" s="162" t="n">
        <f aca="false">'mod2 6b'!E218</f>
        <v>0</v>
      </c>
      <c r="F218" s="102" t="n">
        <f aca="false">LOOKUP($F$10,'mod2 6b'!$F$10:$Q$10,'mod2 6b'!F218:Q218)</f>
        <v>0</v>
      </c>
      <c r="G218" s="102" t="n">
        <f aca="false">LOOKUP($G$10,'mod2 6b'!$F$10:$Q$10,'mod2 6b'!F218:Q218)</f>
        <v>0</v>
      </c>
      <c r="H218" s="102" t="n">
        <f aca="false">'mod2 6b'!R218</f>
        <v>0</v>
      </c>
      <c r="I218" s="102" t="n">
        <f aca="false">'mod2 6b'!S218</f>
        <v>0</v>
      </c>
      <c r="J218" s="102" t="n">
        <f aca="false">'mod2 6b'!T218</f>
        <v>0</v>
      </c>
    </row>
    <row r="219" customFormat="false" ht="18" hidden="true" customHeight="true" outlineLevel="0" collapsed="false">
      <c r="A219" s="160" t="n">
        <f aca="false">'mod2 6b'!A219</f>
        <v>19</v>
      </c>
      <c r="B219" s="160" t="n">
        <f aca="false">'mod2 6b'!B219</f>
        <v>0</v>
      </c>
      <c r="C219" s="161" t="n">
        <f aca="false">'mod2 6b'!C219</f>
        <v>0</v>
      </c>
      <c r="D219" s="162" t="n">
        <f aca="false">'mod2 6b'!D219</f>
        <v>0</v>
      </c>
      <c r="E219" s="162" t="n">
        <f aca="false">'mod2 6b'!E219</f>
        <v>0</v>
      </c>
      <c r="F219" s="102" t="n">
        <f aca="false">LOOKUP($F$10,'mod2 6b'!$F$10:$Q$10,'mod2 6b'!F219:Q219)</f>
        <v>0</v>
      </c>
      <c r="G219" s="102" t="n">
        <f aca="false">LOOKUP($G$10,'mod2 6b'!$F$10:$Q$10,'mod2 6b'!F219:Q219)</f>
        <v>0</v>
      </c>
      <c r="H219" s="102" t="n">
        <f aca="false">'mod2 6b'!R219</f>
        <v>0</v>
      </c>
      <c r="I219" s="102" t="n">
        <f aca="false">'mod2 6b'!S219</f>
        <v>0</v>
      </c>
      <c r="J219" s="102" t="n">
        <f aca="false">'mod2 6b'!T219</f>
        <v>0</v>
      </c>
    </row>
    <row r="220" customFormat="false" ht="18" hidden="true" customHeight="true" outlineLevel="0" collapsed="false">
      <c r="A220" s="160" t="n">
        <f aca="false">'mod2 6b'!A220</f>
        <v>19</v>
      </c>
      <c r="B220" s="160" t="n">
        <f aca="false">'mod2 6b'!B220</f>
        <v>0</v>
      </c>
      <c r="C220" s="161" t="n">
        <f aca="false">'mod2 6b'!C220</f>
        <v>0</v>
      </c>
      <c r="D220" s="162" t="n">
        <f aca="false">'mod2 6b'!D220</f>
        <v>0</v>
      </c>
      <c r="E220" s="162" t="n">
        <f aca="false">'mod2 6b'!E220</f>
        <v>0</v>
      </c>
      <c r="F220" s="102" t="n">
        <f aca="false">LOOKUP($F$10,'mod2 6b'!$F$10:$Q$10,'mod2 6b'!F220:Q220)</f>
        <v>0</v>
      </c>
      <c r="G220" s="102" t="n">
        <f aca="false">LOOKUP($G$10,'mod2 6b'!$F$10:$Q$10,'mod2 6b'!F220:Q220)</f>
        <v>0</v>
      </c>
      <c r="H220" s="102" t="n">
        <f aca="false">'mod2 6b'!R220</f>
        <v>0</v>
      </c>
      <c r="I220" s="102" t="n">
        <f aca="false">'mod2 6b'!S220</f>
        <v>0</v>
      </c>
      <c r="J220" s="102" t="n">
        <f aca="false">'mod2 6b'!T220</f>
        <v>0</v>
      </c>
    </row>
    <row r="221" customFormat="false" ht="18" hidden="true" customHeight="true" outlineLevel="0" collapsed="false">
      <c r="A221" s="160" t="n">
        <f aca="false">'mod2 6b'!A221</f>
        <v>19</v>
      </c>
      <c r="B221" s="160" t="n">
        <f aca="false">'mod2 6b'!B221</f>
        <v>0</v>
      </c>
      <c r="C221" s="161" t="n">
        <f aca="false">'mod2 6b'!C221</f>
        <v>0</v>
      </c>
      <c r="D221" s="162" t="n">
        <f aca="false">'mod2 6b'!D221</f>
        <v>0</v>
      </c>
      <c r="E221" s="162" t="n">
        <f aca="false">'mod2 6b'!E221</f>
        <v>0</v>
      </c>
      <c r="F221" s="102" t="n">
        <f aca="false">LOOKUP($F$10,'mod2 6b'!$F$10:$Q$10,'mod2 6b'!F221:Q221)</f>
        <v>0</v>
      </c>
      <c r="G221" s="102" t="n">
        <f aca="false">LOOKUP($G$10,'mod2 6b'!$F$10:$Q$10,'mod2 6b'!F221:Q221)</f>
        <v>0</v>
      </c>
      <c r="H221" s="102" t="n">
        <f aca="false">'mod2 6b'!R221</f>
        <v>0</v>
      </c>
      <c r="I221" s="102" t="n">
        <f aca="false">'mod2 6b'!S221</f>
        <v>0</v>
      </c>
      <c r="J221" s="102" t="n">
        <f aca="false">'mod2 6b'!T221</f>
        <v>0</v>
      </c>
    </row>
    <row r="222" customFormat="false" ht="18" hidden="false" customHeight="true" outlineLevel="0" collapsed="false">
      <c r="A222" s="160" t="n">
        <f aca="false">'mod2 6b'!A222</f>
        <v>20</v>
      </c>
      <c r="B222" s="160" t="n">
        <f aca="false">'mod2 6b'!B222</f>
        <v>0</v>
      </c>
      <c r="C222" s="161" t="str">
        <f aca="false">'mod2 6b'!C222</f>
        <v>AGRICULTURA</v>
      </c>
      <c r="D222" s="162" t="n">
        <f aca="false">'mod2 6b'!D222</f>
        <v>92000</v>
      </c>
      <c r="E222" s="162" t="n">
        <f aca="false">'mod2 6b'!E222</f>
        <v>92000</v>
      </c>
      <c r="F222" s="102" t="n">
        <f aca="false">LOOKUP($F$10,'mod2 6b'!$F$10:$Q$10,'mod2 6b'!F222:Q222)</f>
        <v>19956.22</v>
      </c>
      <c r="G222" s="102" t="n">
        <f aca="false">LOOKUP($G$10,'mod2 6b'!$F$10:$Q$10,'mod2 6b'!F222:Q222)</f>
        <v>19921.85</v>
      </c>
      <c r="H222" s="102" t="n">
        <f aca="false">'mod2 6b'!R222</f>
        <v>33684.16</v>
      </c>
      <c r="I222" s="102" t="n">
        <f aca="false">'mod2 6b'!S222</f>
        <v>32976.04</v>
      </c>
      <c r="J222" s="102" t="n">
        <f aca="false">'mod2 6b'!T222</f>
        <v>58315.84</v>
      </c>
    </row>
    <row r="223" customFormat="false" ht="18" hidden="true" customHeight="true" outlineLevel="0" collapsed="false">
      <c r="A223" s="160" t="n">
        <f aca="false">'mod2 6b'!A223</f>
        <v>20</v>
      </c>
      <c r="B223" s="160" t="n">
        <f aca="false">'mod2 6b'!B223</f>
        <v>601</v>
      </c>
      <c r="C223" s="161" t="str">
        <f aca="false">'mod2 6b'!C223</f>
        <v>Promoção da Produção Vegetal</v>
      </c>
      <c r="D223" s="162" t="n">
        <f aca="false">'mod2 6b'!D223</f>
        <v>0</v>
      </c>
      <c r="E223" s="162" t="n">
        <f aca="false">'mod2 6b'!E223</f>
        <v>0</v>
      </c>
      <c r="F223" s="102" t="n">
        <f aca="false">LOOKUP($F$10,'mod2 6b'!$F$10:$Q$10,'mod2 6b'!F223:Q223)</f>
        <v>0</v>
      </c>
      <c r="G223" s="102" t="n">
        <f aca="false">LOOKUP($G$10,'mod2 6b'!$F$10:$Q$10,'mod2 6b'!F223:Q223)</f>
        <v>0</v>
      </c>
      <c r="H223" s="102" t="n">
        <f aca="false">'mod2 6b'!R223</f>
        <v>0</v>
      </c>
      <c r="I223" s="102" t="n">
        <f aca="false">'mod2 6b'!S223</f>
        <v>0</v>
      </c>
      <c r="J223" s="102" t="n">
        <f aca="false">'mod2 6b'!T223</f>
        <v>0</v>
      </c>
    </row>
    <row r="224" customFormat="false" ht="18" hidden="true" customHeight="true" outlineLevel="0" collapsed="false">
      <c r="A224" s="160" t="n">
        <f aca="false">'mod2 6b'!A224</f>
        <v>20</v>
      </c>
      <c r="B224" s="160" t="n">
        <f aca="false">'mod2 6b'!B224</f>
        <v>602</v>
      </c>
      <c r="C224" s="161" t="str">
        <f aca="false">'mod2 6b'!C224</f>
        <v>Promoção da Produção Animal</v>
      </c>
      <c r="D224" s="162" t="n">
        <f aca="false">'mod2 6b'!D224</f>
        <v>0</v>
      </c>
      <c r="E224" s="162" t="n">
        <f aca="false">'mod2 6b'!E224</f>
        <v>0</v>
      </c>
      <c r="F224" s="102" t="n">
        <f aca="false">LOOKUP($F$10,'mod2 6b'!$F$10:$Q$10,'mod2 6b'!F224:Q224)</f>
        <v>0</v>
      </c>
      <c r="G224" s="102" t="n">
        <f aca="false">LOOKUP($G$10,'mod2 6b'!$F$10:$Q$10,'mod2 6b'!F224:Q224)</f>
        <v>0</v>
      </c>
      <c r="H224" s="102" t="n">
        <f aca="false">'mod2 6b'!R224</f>
        <v>0</v>
      </c>
      <c r="I224" s="102" t="n">
        <f aca="false">'mod2 6b'!S224</f>
        <v>0</v>
      </c>
      <c r="J224" s="102" t="n">
        <f aca="false">'mod2 6b'!T224</f>
        <v>0</v>
      </c>
    </row>
    <row r="225" customFormat="false" ht="18" hidden="true" customHeight="true" outlineLevel="0" collapsed="false">
      <c r="A225" s="160" t="n">
        <f aca="false">'mod2 6b'!A225</f>
        <v>20</v>
      </c>
      <c r="B225" s="160" t="n">
        <f aca="false">'mod2 6b'!B225</f>
        <v>603</v>
      </c>
      <c r="C225" s="161" t="str">
        <f aca="false">'mod2 6b'!C225</f>
        <v>Defesa Sanitária Vegetal</v>
      </c>
      <c r="D225" s="162" t="n">
        <f aca="false">'mod2 6b'!D225</f>
        <v>0</v>
      </c>
      <c r="E225" s="162" t="n">
        <f aca="false">'mod2 6b'!E225</f>
        <v>0</v>
      </c>
      <c r="F225" s="102" t="n">
        <f aca="false">LOOKUP($F$10,'mod2 6b'!$F$10:$Q$10,'mod2 6b'!F225:Q225)</f>
        <v>0</v>
      </c>
      <c r="G225" s="102" t="n">
        <f aca="false">LOOKUP($G$10,'mod2 6b'!$F$10:$Q$10,'mod2 6b'!F225:Q225)</f>
        <v>0</v>
      </c>
      <c r="H225" s="102" t="n">
        <f aca="false">'mod2 6b'!R225</f>
        <v>0</v>
      </c>
      <c r="I225" s="102" t="n">
        <f aca="false">'mod2 6b'!S225</f>
        <v>0</v>
      </c>
      <c r="J225" s="102" t="n">
        <f aca="false">'mod2 6b'!T225</f>
        <v>0</v>
      </c>
    </row>
    <row r="226" customFormat="false" ht="18" hidden="true" customHeight="true" outlineLevel="0" collapsed="false">
      <c r="A226" s="160" t="n">
        <f aca="false">'mod2 6b'!A226</f>
        <v>20</v>
      </c>
      <c r="B226" s="160" t="n">
        <f aca="false">'mod2 6b'!B226</f>
        <v>604</v>
      </c>
      <c r="C226" s="161" t="str">
        <f aca="false">'mod2 6b'!C226</f>
        <v>Defesa Sanitária Animal</v>
      </c>
      <c r="D226" s="162" t="n">
        <f aca="false">'mod2 6b'!D226</f>
        <v>0</v>
      </c>
      <c r="E226" s="162" t="n">
        <f aca="false">'mod2 6b'!E226</f>
        <v>0</v>
      </c>
      <c r="F226" s="102" t="n">
        <f aca="false">LOOKUP($F$10,'mod2 6b'!$F$10:$Q$10,'mod2 6b'!F226:Q226)</f>
        <v>0</v>
      </c>
      <c r="G226" s="102" t="n">
        <f aca="false">LOOKUP($G$10,'mod2 6b'!$F$10:$Q$10,'mod2 6b'!F226:Q226)</f>
        <v>0</v>
      </c>
      <c r="H226" s="102" t="n">
        <f aca="false">'mod2 6b'!R226</f>
        <v>0</v>
      </c>
      <c r="I226" s="102" t="n">
        <f aca="false">'mod2 6b'!S226</f>
        <v>0</v>
      </c>
      <c r="J226" s="102" t="n">
        <f aca="false">'mod2 6b'!T226</f>
        <v>0</v>
      </c>
    </row>
    <row r="227" customFormat="false" ht="18" hidden="true" customHeight="true" outlineLevel="0" collapsed="false">
      <c r="A227" s="160" t="n">
        <f aca="false">'mod2 6b'!A227</f>
        <v>20</v>
      </c>
      <c r="B227" s="160" t="n">
        <f aca="false">'mod2 6b'!B227</f>
        <v>605</v>
      </c>
      <c r="C227" s="161" t="str">
        <f aca="false">'mod2 6b'!C227</f>
        <v>Abastecimento</v>
      </c>
      <c r="D227" s="162" t="n">
        <f aca="false">'mod2 6b'!D227</f>
        <v>0</v>
      </c>
      <c r="E227" s="162" t="n">
        <f aca="false">'mod2 6b'!E227</f>
        <v>0</v>
      </c>
      <c r="F227" s="102" t="n">
        <f aca="false">LOOKUP($F$10,'mod2 6b'!$F$10:$Q$10,'mod2 6b'!F227:Q227)</f>
        <v>0</v>
      </c>
      <c r="G227" s="102" t="n">
        <f aca="false">LOOKUP($G$10,'mod2 6b'!$F$10:$Q$10,'mod2 6b'!F227:Q227)</f>
        <v>0</v>
      </c>
      <c r="H227" s="102" t="n">
        <f aca="false">'mod2 6b'!R227</f>
        <v>0</v>
      </c>
      <c r="I227" s="102" t="n">
        <f aca="false">'mod2 6b'!S227</f>
        <v>0</v>
      </c>
      <c r="J227" s="102" t="n">
        <f aca="false">'mod2 6b'!T227</f>
        <v>0</v>
      </c>
    </row>
    <row r="228" customFormat="false" ht="18" hidden="false" customHeight="true" outlineLevel="0" collapsed="false">
      <c r="A228" s="160" t="n">
        <f aca="false">'mod2 6b'!A228</f>
        <v>20</v>
      </c>
      <c r="B228" s="160" t="n">
        <f aca="false">'mod2 6b'!B228</f>
        <v>606</v>
      </c>
      <c r="C228" s="161" t="str">
        <f aca="false">'mod2 6b'!C228</f>
        <v>Extensão Rural</v>
      </c>
      <c r="D228" s="162" t="n">
        <f aca="false">'mod2 6b'!D228</f>
        <v>92000</v>
      </c>
      <c r="E228" s="162" t="n">
        <f aca="false">'mod2 6b'!E228</f>
        <v>92000</v>
      </c>
      <c r="F228" s="102" t="n">
        <f aca="false">LOOKUP($F$10,'mod2 6b'!$F$10:$Q$10,'mod2 6b'!F228:Q228)</f>
        <v>19956.22</v>
      </c>
      <c r="G228" s="102" t="n">
        <f aca="false">LOOKUP($G$10,'mod2 6b'!$F$10:$Q$10,'mod2 6b'!F228:Q228)</f>
        <v>19921.85</v>
      </c>
      <c r="H228" s="102" t="n">
        <f aca="false">'mod2 6b'!R228</f>
        <v>33684.16</v>
      </c>
      <c r="I228" s="102" t="n">
        <f aca="false">'mod2 6b'!S228</f>
        <v>32976.04</v>
      </c>
      <c r="J228" s="102" t="n">
        <f aca="false">'mod2 6b'!T228</f>
        <v>58315.84</v>
      </c>
    </row>
    <row r="229" customFormat="false" ht="18" hidden="true" customHeight="true" outlineLevel="0" collapsed="false">
      <c r="A229" s="160" t="n">
        <f aca="false">'mod2 6b'!A229</f>
        <v>20</v>
      </c>
      <c r="B229" s="160" t="n">
        <f aca="false">'mod2 6b'!B229</f>
        <v>607</v>
      </c>
      <c r="C229" s="161" t="str">
        <f aca="false">'mod2 6b'!C229</f>
        <v>Irrigação</v>
      </c>
      <c r="D229" s="162" t="n">
        <f aca="false">'mod2 6b'!D229</f>
        <v>0</v>
      </c>
      <c r="E229" s="162" t="n">
        <f aca="false">'mod2 6b'!E229</f>
        <v>0</v>
      </c>
      <c r="F229" s="102" t="n">
        <f aca="false">LOOKUP($F$10,'mod2 6b'!$F$10:$Q$10,'mod2 6b'!F229:Q229)</f>
        <v>0</v>
      </c>
      <c r="G229" s="102" t="n">
        <f aca="false">LOOKUP($G$10,'mod2 6b'!$F$10:$Q$10,'mod2 6b'!F229:Q229)</f>
        <v>0</v>
      </c>
      <c r="H229" s="102" t="n">
        <f aca="false">'mod2 6b'!R229</f>
        <v>0</v>
      </c>
      <c r="I229" s="102" t="n">
        <f aca="false">'mod2 6b'!S229</f>
        <v>0</v>
      </c>
      <c r="J229" s="102" t="n">
        <f aca="false">'mod2 6b'!T229</f>
        <v>0</v>
      </c>
    </row>
    <row r="230" customFormat="false" ht="18" hidden="true" customHeight="true" outlineLevel="0" collapsed="false">
      <c r="A230" s="160" t="n">
        <f aca="false">'mod2 6b'!A230</f>
        <v>20</v>
      </c>
      <c r="B230" s="160" t="n">
        <f aca="false">'mod2 6b'!B230</f>
        <v>0</v>
      </c>
      <c r="C230" s="161" t="n">
        <f aca="false">'mod2 6b'!C230</f>
        <v>0</v>
      </c>
      <c r="D230" s="162" t="n">
        <f aca="false">'mod2 6b'!D230</f>
        <v>0</v>
      </c>
      <c r="E230" s="162" t="n">
        <f aca="false">'mod2 6b'!E230</f>
        <v>0</v>
      </c>
      <c r="F230" s="102" t="n">
        <f aca="false">LOOKUP($F$10,'mod2 6b'!$F$10:$Q$10,'mod2 6b'!F230:Q230)</f>
        <v>0</v>
      </c>
      <c r="G230" s="102" t="n">
        <f aca="false">LOOKUP($G$10,'mod2 6b'!$F$10:$Q$10,'mod2 6b'!F230:Q230)</f>
        <v>0</v>
      </c>
      <c r="H230" s="102" t="n">
        <f aca="false">'mod2 6b'!R230</f>
        <v>0</v>
      </c>
      <c r="I230" s="102" t="n">
        <f aca="false">'mod2 6b'!S230</f>
        <v>0</v>
      </c>
      <c r="J230" s="102" t="n">
        <f aca="false">'mod2 6b'!T230</f>
        <v>0</v>
      </c>
    </row>
    <row r="231" customFormat="false" ht="18" hidden="true" customHeight="true" outlineLevel="0" collapsed="false">
      <c r="A231" s="160" t="n">
        <f aca="false">'mod2 6b'!A231</f>
        <v>20</v>
      </c>
      <c r="B231" s="160" t="n">
        <f aca="false">'mod2 6b'!B231</f>
        <v>0</v>
      </c>
      <c r="C231" s="161" t="n">
        <f aca="false">'mod2 6b'!C231</f>
        <v>0</v>
      </c>
      <c r="D231" s="162" t="n">
        <f aca="false">'mod2 6b'!D231</f>
        <v>0</v>
      </c>
      <c r="E231" s="162" t="n">
        <f aca="false">'mod2 6b'!E231</f>
        <v>0</v>
      </c>
      <c r="F231" s="102" t="n">
        <f aca="false">LOOKUP($F$10,'mod2 6b'!$F$10:$Q$10,'mod2 6b'!F231:Q231)</f>
        <v>0</v>
      </c>
      <c r="G231" s="102" t="n">
        <f aca="false">LOOKUP($G$10,'mod2 6b'!$F$10:$Q$10,'mod2 6b'!F231:Q231)</f>
        <v>0</v>
      </c>
      <c r="H231" s="102" t="n">
        <f aca="false">'mod2 6b'!R231</f>
        <v>0</v>
      </c>
      <c r="I231" s="102" t="n">
        <f aca="false">'mod2 6b'!S231</f>
        <v>0</v>
      </c>
      <c r="J231" s="102" t="n">
        <f aca="false">'mod2 6b'!T231</f>
        <v>0</v>
      </c>
    </row>
    <row r="232" customFormat="false" ht="18" hidden="true" customHeight="true" outlineLevel="0" collapsed="false">
      <c r="A232" s="160" t="n">
        <f aca="false">'mod2 6b'!A232</f>
        <v>20</v>
      </c>
      <c r="B232" s="160" t="n">
        <f aca="false">'mod2 6b'!B232</f>
        <v>0</v>
      </c>
      <c r="C232" s="161" t="n">
        <f aca="false">'mod2 6b'!C232</f>
        <v>0</v>
      </c>
      <c r="D232" s="162" t="n">
        <f aca="false">'mod2 6b'!D232</f>
        <v>0</v>
      </c>
      <c r="E232" s="162" t="n">
        <f aca="false">'mod2 6b'!E232</f>
        <v>0</v>
      </c>
      <c r="F232" s="102" t="n">
        <f aca="false">LOOKUP($F$10,'mod2 6b'!$F$10:$Q$10,'mod2 6b'!F232:Q232)</f>
        <v>0</v>
      </c>
      <c r="G232" s="102" t="n">
        <f aca="false">LOOKUP($G$10,'mod2 6b'!$F$10:$Q$10,'mod2 6b'!F232:Q232)</f>
        <v>0</v>
      </c>
      <c r="H232" s="102" t="n">
        <f aca="false">'mod2 6b'!R232</f>
        <v>0</v>
      </c>
      <c r="I232" s="102" t="n">
        <f aca="false">'mod2 6b'!S232</f>
        <v>0</v>
      </c>
      <c r="J232" s="102" t="n">
        <f aca="false">'mod2 6b'!T232</f>
        <v>0</v>
      </c>
    </row>
    <row r="233" customFormat="false" ht="18" hidden="true" customHeight="true" outlineLevel="0" collapsed="false">
      <c r="A233" s="160" t="n">
        <f aca="false">'mod2 6b'!A233</f>
        <v>20</v>
      </c>
      <c r="B233" s="160" t="n">
        <f aca="false">'mod2 6b'!B233</f>
        <v>0</v>
      </c>
      <c r="C233" s="161" t="n">
        <f aca="false">'mod2 6b'!C233</f>
        <v>0</v>
      </c>
      <c r="D233" s="162" t="n">
        <f aca="false">'mod2 6b'!D233</f>
        <v>0</v>
      </c>
      <c r="E233" s="162" t="n">
        <f aca="false">'mod2 6b'!E233</f>
        <v>0</v>
      </c>
      <c r="F233" s="102" t="n">
        <f aca="false">LOOKUP($F$10,'mod2 6b'!$F$10:$Q$10,'mod2 6b'!F233:Q233)</f>
        <v>0</v>
      </c>
      <c r="G233" s="102" t="n">
        <f aca="false">LOOKUP($G$10,'mod2 6b'!$F$10:$Q$10,'mod2 6b'!F233:Q233)</f>
        <v>0</v>
      </c>
      <c r="H233" s="102" t="n">
        <f aca="false">'mod2 6b'!R233</f>
        <v>0</v>
      </c>
      <c r="I233" s="102" t="n">
        <f aca="false">'mod2 6b'!S233</f>
        <v>0</v>
      </c>
      <c r="J233" s="102" t="n">
        <f aca="false">'mod2 6b'!T233</f>
        <v>0</v>
      </c>
    </row>
    <row r="234" customFormat="false" ht="18" hidden="true" customHeight="true" outlineLevel="0" collapsed="false">
      <c r="A234" s="160" t="n">
        <f aca="false">'mod2 6b'!A234</f>
        <v>20</v>
      </c>
      <c r="B234" s="160" t="n">
        <f aca="false">'mod2 6b'!B234</f>
        <v>0</v>
      </c>
      <c r="C234" s="161" t="n">
        <f aca="false">'mod2 6b'!C234</f>
        <v>0</v>
      </c>
      <c r="D234" s="162" t="n">
        <f aca="false">'mod2 6b'!D234</f>
        <v>0</v>
      </c>
      <c r="E234" s="162" t="n">
        <f aca="false">'mod2 6b'!E234</f>
        <v>0</v>
      </c>
      <c r="F234" s="102" t="n">
        <f aca="false">LOOKUP($F$10,'mod2 6b'!$F$10:$Q$10,'mod2 6b'!F234:Q234)</f>
        <v>0</v>
      </c>
      <c r="G234" s="102" t="n">
        <f aca="false">LOOKUP($G$10,'mod2 6b'!$F$10:$Q$10,'mod2 6b'!F234:Q234)</f>
        <v>0</v>
      </c>
      <c r="H234" s="102" t="n">
        <f aca="false">'mod2 6b'!R234</f>
        <v>0</v>
      </c>
      <c r="I234" s="102" t="n">
        <f aca="false">'mod2 6b'!S234</f>
        <v>0</v>
      </c>
      <c r="J234" s="102" t="n">
        <f aca="false">'mod2 6b'!T234</f>
        <v>0</v>
      </c>
    </row>
    <row r="235" customFormat="false" ht="18" hidden="true" customHeight="true" outlineLevel="0" collapsed="false">
      <c r="A235" s="160" t="n">
        <f aca="false">'mod2 6b'!A235</f>
        <v>20</v>
      </c>
      <c r="B235" s="160" t="n">
        <f aca="false">'mod2 6b'!B235</f>
        <v>0</v>
      </c>
      <c r="C235" s="161" t="n">
        <f aca="false">'mod2 6b'!C235</f>
        <v>0</v>
      </c>
      <c r="D235" s="162" t="n">
        <f aca="false">'mod2 6b'!D235</f>
        <v>0</v>
      </c>
      <c r="E235" s="162" t="n">
        <f aca="false">'mod2 6b'!E235</f>
        <v>0</v>
      </c>
      <c r="F235" s="102" t="n">
        <f aca="false">LOOKUP($F$10,'mod2 6b'!$F$10:$Q$10,'mod2 6b'!F235:Q235)</f>
        <v>0</v>
      </c>
      <c r="G235" s="102" t="n">
        <f aca="false">LOOKUP($G$10,'mod2 6b'!$F$10:$Q$10,'mod2 6b'!F235:Q235)</f>
        <v>0</v>
      </c>
      <c r="H235" s="102" t="n">
        <f aca="false">'mod2 6b'!R235</f>
        <v>0</v>
      </c>
      <c r="I235" s="102" t="n">
        <f aca="false">'mod2 6b'!S235</f>
        <v>0</v>
      </c>
      <c r="J235" s="102" t="n">
        <f aca="false">'mod2 6b'!T235</f>
        <v>0</v>
      </c>
    </row>
    <row r="236" customFormat="false" ht="18" hidden="true" customHeight="true" outlineLevel="0" collapsed="false">
      <c r="A236" s="160" t="n">
        <f aca="false">'mod2 6b'!A236</f>
        <v>20</v>
      </c>
      <c r="B236" s="160" t="n">
        <f aca="false">'mod2 6b'!B236</f>
        <v>0</v>
      </c>
      <c r="C236" s="161" t="n">
        <f aca="false">'mod2 6b'!C236</f>
        <v>0</v>
      </c>
      <c r="D236" s="162" t="n">
        <f aca="false">'mod2 6b'!D236</f>
        <v>0</v>
      </c>
      <c r="E236" s="162" t="n">
        <f aca="false">'mod2 6b'!E236</f>
        <v>0</v>
      </c>
      <c r="F236" s="102" t="n">
        <f aca="false">LOOKUP($F$10,'mod2 6b'!$F$10:$Q$10,'mod2 6b'!F236:Q236)</f>
        <v>0</v>
      </c>
      <c r="G236" s="102" t="n">
        <f aca="false">LOOKUP($G$10,'mod2 6b'!$F$10:$Q$10,'mod2 6b'!F236:Q236)</f>
        <v>0</v>
      </c>
      <c r="H236" s="102" t="n">
        <f aca="false">'mod2 6b'!R236</f>
        <v>0</v>
      </c>
      <c r="I236" s="102" t="n">
        <f aca="false">'mod2 6b'!S236</f>
        <v>0</v>
      </c>
      <c r="J236" s="102" t="n">
        <f aca="false">'mod2 6b'!T236</f>
        <v>0</v>
      </c>
    </row>
    <row r="237" customFormat="false" ht="18" hidden="true" customHeight="true" outlineLevel="0" collapsed="false">
      <c r="A237" s="160" t="n">
        <f aca="false">'mod2 6b'!A237</f>
        <v>20</v>
      </c>
      <c r="B237" s="160" t="n">
        <f aca="false">'mod2 6b'!B237</f>
        <v>0</v>
      </c>
      <c r="C237" s="161" t="n">
        <f aca="false">'mod2 6b'!C237</f>
        <v>0</v>
      </c>
      <c r="D237" s="162" t="n">
        <f aca="false">'mod2 6b'!D237</f>
        <v>0</v>
      </c>
      <c r="E237" s="162" t="n">
        <f aca="false">'mod2 6b'!E237</f>
        <v>0</v>
      </c>
      <c r="F237" s="102" t="n">
        <f aca="false">LOOKUP($F$10,'mod2 6b'!$F$10:$Q$10,'mod2 6b'!F237:Q237)</f>
        <v>0</v>
      </c>
      <c r="G237" s="102" t="n">
        <f aca="false">LOOKUP($G$10,'mod2 6b'!$F$10:$Q$10,'mod2 6b'!F237:Q237)</f>
        <v>0</v>
      </c>
      <c r="H237" s="102" t="n">
        <f aca="false">'mod2 6b'!R237</f>
        <v>0</v>
      </c>
      <c r="I237" s="102" t="n">
        <f aca="false">'mod2 6b'!S237</f>
        <v>0</v>
      </c>
      <c r="J237" s="102" t="n">
        <f aca="false">'mod2 6b'!T237</f>
        <v>0</v>
      </c>
    </row>
    <row r="238" customFormat="false" ht="18" hidden="true" customHeight="true" outlineLevel="0" collapsed="false">
      <c r="A238" s="160" t="n">
        <f aca="false">'mod2 6b'!A238</f>
        <v>20</v>
      </c>
      <c r="B238" s="160" t="n">
        <f aca="false">'mod2 6b'!B238</f>
        <v>0</v>
      </c>
      <c r="C238" s="161" t="n">
        <f aca="false">'mod2 6b'!C238</f>
        <v>0</v>
      </c>
      <c r="D238" s="162" t="n">
        <f aca="false">'mod2 6b'!D238</f>
        <v>0</v>
      </c>
      <c r="E238" s="162" t="n">
        <f aca="false">'mod2 6b'!E238</f>
        <v>0</v>
      </c>
      <c r="F238" s="102" t="n">
        <f aca="false">LOOKUP($F$10,'mod2 6b'!$F$10:$Q$10,'mod2 6b'!F238:Q238)</f>
        <v>0</v>
      </c>
      <c r="G238" s="102" t="n">
        <f aca="false">LOOKUP($G$10,'mod2 6b'!$F$10:$Q$10,'mod2 6b'!F238:Q238)</f>
        <v>0</v>
      </c>
      <c r="H238" s="102" t="n">
        <f aca="false">'mod2 6b'!R238</f>
        <v>0</v>
      </c>
      <c r="I238" s="102" t="n">
        <f aca="false">'mod2 6b'!S238</f>
        <v>0</v>
      </c>
      <c r="J238" s="102" t="n">
        <f aca="false">'mod2 6b'!T238</f>
        <v>0</v>
      </c>
    </row>
    <row r="239" customFormat="false" ht="18" hidden="true" customHeight="true" outlineLevel="0" collapsed="false">
      <c r="A239" s="160" t="n">
        <f aca="false">'mod2 6b'!A239</f>
        <v>20</v>
      </c>
      <c r="B239" s="160" t="n">
        <f aca="false">'mod2 6b'!B239</f>
        <v>0</v>
      </c>
      <c r="C239" s="161" t="n">
        <f aca="false">'mod2 6b'!C239</f>
        <v>0</v>
      </c>
      <c r="D239" s="162" t="n">
        <f aca="false">'mod2 6b'!D239</f>
        <v>0</v>
      </c>
      <c r="E239" s="162" t="n">
        <f aca="false">'mod2 6b'!E239</f>
        <v>0</v>
      </c>
      <c r="F239" s="102" t="n">
        <f aca="false">LOOKUP($F$10,'mod2 6b'!$F$10:$Q$10,'mod2 6b'!F239:Q239)</f>
        <v>0</v>
      </c>
      <c r="G239" s="102" t="n">
        <f aca="false">LOOKUP($G$10,'mod2 6b'!$F$10:$Q$10,'mod2 6b'!F239:Q239)</f>
        <v>0</v>
      </c>
      <c r="H239" s="102" t="n">
        <f aca="false">'mod2 6b'!R239</f>
        <v>0</v>
      </c>
      <c r="I239" s="102" t="n">
        <f aca="false">'mod2 6b'!S239</f>
        <v>0</v>
      </c>
      <c r="J239" s="102" t="n">
        <f aca="false">'mod2 6b'!T239</f>
        <v>0</v>
      </c>
    </row>
    <row r="240" customFormat="false" ht="18" hidden="true" customHeight="true" outlineLevel="0" collapsed="false">
      <c r="A240" s="160" t="n">
        <f aca="false">'mod2 6b'!A240</f>
        <v>21</v>
      </c>
      <c r="B240" s="160" t="n">
        <f aca="false">'mod2 6b'!B240</f>
        <v>0</v>
      </c>
      <c r="C240" s="161" t="str">
        <f aca="false">'mod2 6b'!C240</f>
        <v>ORGANIZAÇÃO AGRÁRIA</v>
      </c>
      <c r="D240" s="162" t="n">
        <f aca="false">'mod2 6b'!D240</f>
        <v>0</v>
      </c>
      <c r="E240" s="162" t="n">
        <f aca="false">'mod2 6b'!E240</f>
        <v>0</v>
      </c>
      <c r="F240" s="102" t="n">
        <f aca="false">LOOKUP($F$10,'mod2 6b'!$F$10:$Q$10,'mod2 6b'!F240:Q240)</f>
        <v>0</v>
      </c>
      <c r="G240" s="102" t="n">
        <f aca="false">LOOKUP($G$10,'mod2 6b'!$F$10:$Q$10,'mod2 6b'!F240:Q240)</f>
        <v>0</v>
      </c>
      <c r="H240" s="102" t="n">
        <f aca="false">'mod2 6b'!R240</f>
        <v>0</v>
      </c>
      <c r="I240" s="102" t="n">
        <f aca="false">'mod2 6b'!S240</f>
        <v>0</v>
      </c>
      <c r="J240" s="102" t="n">
        <f aca="false">'mod2 6b'!T240</f>
        <v>0</v>
      </c>
    </row>
    <row r="241" customFormat="false" ht="18" hidden="true" customHeight="true" outlineLevel="0" collapsed="false">
      <c r="A241" s="160" t="n">
        <f aca="false">'mod2 6b'!A241</f>
        <v>21</v>
      </c>
      <c r="B241" s="160" t="n">
        <f aca="false">'mod2 6b'!B241</f>
        <v>631</v>
      </c>
      <c r="C241" s="161" t="str">
        <f aca="false">'mod2 6b'!C241</f>
        <v>Reforma Agrária</v>
      </c>
      <c r="D241" s="162" t="n">
        <f aca="false">'mod2 6b'!D241</f>
        <v>0</v>
      </c>
      <c r="E241" s="162" t="n">
        <f aca="false">'mod2 6b'!E241</f>
        <v>0</v>
      </c>
      <c r="F241" s="102" t="n">
        <f aca="false">LOOKUP($F$10,'mod2 6b'!$F$10:$Q$10,'mod2 6b'!F241:Q241)</f>
        <v>0</v>
      </c>
      <c r="G241" s="102" t="n">
        <f aca="false">LOOKUP($G$10,'mod2 6b'!$F$10:$Q$10,'mod2 6b'!F241:Q241)</f>
        <v>0</v>
      </c>
      <c r="H241" s="102" t="n">
        <f aca="false">'mod2 6b'!R241</f>
        <v>0</v>
      </c>
      <c r="I241" s="102" t="n">
        <f aca="false">'mod2 6b'!S241</f>
        <v>0</v>
      </c>
      <c r="J241" s="102" t="n">
        <f aca="false">'mod2 6b'!T241</f>
        <v>0</v>
      </c>
    </row>
    <row r="242" customFormat="false" ht="18" hidden="true" customHeight="true" outlineLevel="0" collapsed="false">
      <c r="A242" s="160" t="n">
        <f aca="false">'mod2 6b'!A242</f>
        <v>21</v>
      </c>
      <c r="B242" s="160" t="n">
        <f aca="false">'mod2 6b'!B242</f>
        <v>632</v>
      </c>
      <c r="C242" s="161" t="str">
        <f aca="false">'mod2 6b'!C242</f>
        <v>Colonização</v>
      </c>
      <c r="D242" s="162" t="n">
        <f aca="false">'mod2 6b'!D242</f>
        <v>0</v>
      </c>
      <c r="E242" s="162" t="n">
        <f aca="false">'mod2 6b'!E242</f>
        <v>0</v>
      </c>
      <c r="F242" s="102" t="n">
        <f aca="false">LOOKUP($F$10,'mod2 6b'!$F$10:$Q$10,'mod2 6b'!F242:Q242)</f>
        <v>0</v>
      </c>
      <c r="G242" s="102" t="n">
        <f aca="false">LOOKUP($G$10,'mod2 6b'!$F$10:$Q$10,'mod2 6b'!F242:Q242)</f>
        <v>0</v>
      </c>
      <c r="H242" s="102" t="n">
        <f aca="false">'mod2 6b'!R242</f>
        <v>0</v>
      </c>
      <c r="I242" s="102" t="n">
        <f aca="false">'mod2 6b'!S242</f>
        <v>0</v>
      </c>
      <c r="J242" s="102" t="n">
        <f aca="false">'mod2 6b'!T242</f>
        <v>0</v>
      </c>
    </row>
    <row r="243" customFormat="false" ht="18" hidden="true" customHeight="true" outlineLevel="0" collapsed="false">
      <c r="A243" s="160" t="n">
        <f aca="false">'mod2 6b'!A243</f>
        <v>21</v>
      </c>
      <c r="B243" s="160" t="n">
        <f aca="false">'mod2 6b'!B243</f>
        <v>0</v>
      </c>
      <c r="C243" s="161" t="n">
        <f aca="false">'mod2 6b'!C243</f>
        <v>0</v>
      </c>
      <c r="D243" s="162" t="n">
        <f aca="false">'mod2 6b'!D243</f>
        <v>0</v>
      </c>
      <c r="E243" s="162" t="n">
        <f aca="false">'mod2 6b'!E243</f>
        <v>0</v>
      </c>
      <c r="F243" s="102" t="n">
        <f aca="false">LOOKUP($F$10,'mod2 6b'!$F$10:$Q$10,'mod2 6b'!F243:Q243)</f>
        <v>0</v>
      </c>
      <c r="G243" s="102" t="n">
        <f aca="false">LOOKUP($G$10,'mod2 6b'!$F$10:$Q$10,'mod2 6b'!F243:Q243)</f>
        <v>0</v>
      </c>
      <c r="H243" s="102" t="n">
        <f aca="false">'mod2 6b'!R243</f>
        <v>0</v>
      </c>
      <c r="I243" s="102" t="n">
        <f aca="false">'mod2 6b'!S243</f>
        <v>0</v>
      </c>
      <c r="J243" s="102" t="n">
        <f aca="false">'mod2 6b'!T243</f>
        <v>0</v>
      </c>
    </row>
    <row r="244" customFormat="false" ht="18" hidden="true" customHeight="true" outlineLevel="0" collapsed="false">
      <c r="A244" s="160" t="n">
        <f aca="false">'mod2 6b'!A244</f>
        <v>21</v>
      </c>
      <c r="B244" s="160" t="n">
        <f aca="false">'mod2 6b'!B244</f>
        <v>0</v>
      </c>
      <c r="C244" s="161" t="n">
        <f aca="false">'mod2 6b'!C244</f>
        <v>0</v>
      </c>
      <c r="D244" s="162" t="n">
        <f aca="false">'mod2 6b'!D244</f>
        <v>0</v>
      </c>
      <c r="E244" s="162" t="n">
        <f aca="false">'mod2 6b'!E244</f>
        <v>0</v>
      </c>
      <c r="F244" s="102" t="n">
        <f aca="false">LOOKUP($F$10,'mod2 6b'!$F$10:$Q$10,'mod2 6b'!F244:Q244)</f>
        <v>0</v>
      </c>
      <c r="G244" s="102" t="n">
        <f aca="false">LOOKUP($G$10,'mod2 6b'!$F$10:$Q$10,'mod2 6b'!F244:Q244)</f>
        <v>0</v>
      </c>
      <c r="H244" s="102" t="n">
        <f aca="false">'mod2 6b'!R244</f>
        <v>0</v>
      </c>
      <c r="I244" s="102" t="n">
        <f aca="false">'mod2 6b'!S244</f>
        <v>0</v>
      </c>
      <c r="J244" s="102" t="n">
        <f aca="false">'mod2 6b'!T244</f>
        <v>0</v>
      </c>
    </row>
    <row r="245" customFormat="false" ht="18" hidden="true" customHeight="true" outlineLevel="0" collapsed="false">
      <c r="A245" s="160" t="n">
        <f aca="false">'mod2 6b'!A245</f>
        <v>21</v>
      </c>
      <c r="B245" s="160" t="n">
        <f aca="false">'mod2 6b'!B245</f>
        <v>0</v>
      </c>
      <c r="C245" s="161" t="n">
        <f aca="false">'mod2 6b'!C245</f>
        <v>0</v>
      </c>
      <c r="D245" s="162" t="n">
        <f aca="false">'mod2 6b'!D245</f>
        <v>0</v>
      </c>
      <c r="E245" s="162" t="n">
        <f aca="false">'mod2 6b'!E245</f>
        <v>0</v>
      </c>
      <c r="F245" s="102" t="n">
        <f aca="false">LOOKUP($F$10,'mod2 6b'!$F$10:$Q$10,'mod2 6b'!F245:Q245)</f>
        <v>0</v>
      </c>
      <c r="G245" s="102" t="n">
        <f aca="false">LOOKUP($G$10,'mod2 6b'!$F$10:$Q$10,'mod2 6b'!F245:Q245)</f>
        <v>0</v>
      </c>
      <c r="H245" s="102" t="n">
        <f aca="false">'mod2 6b'!R245</f>
        <v>0</v>
      </c>
      <c r="I245" s="102" t="n">
        <f aca="false">'mod2 6b'!S245</f>
        <v>0</v>
      </c>
      <c r="J245" s="102" t="n">
        <f aca="false">'mod2 6b'!T245</f>
        <v>0</v>
      </c>
    </row>
    <row r="246" customFormat="false" ht="18" hidden="true" customHeight="true" outlineLevel="0" collapsed="false">
      <c r="A246" s="160" t="n">
        <f aca="false">'mod2 6b'!A246</f>
        <v>21</v>
      </c>
      <c r="B246" s="160" t="n">
        <f aca="false">'mod2 6b'!B246</f>
        <v>0</v>
      </c>
      <c r="C246" s="161" t="n">
        <f aca="false">'mod2 6b'!C246</f>
        <v>0</v>
      </c>
      <c r="D246" s="162" t="n">
        <f aca="false">'mod2 6b'!D246</f>
        <v>0</v>
      </c>
      <c r="E246" s="162" t="n">
        <f aca="false">'mod2 6b'!E246</f>
        <v>0</v>
      </c>
      <c r="F246" s="102" t="n">
        <f aca="false">LOOKUP($F$10,'mod2 6b'!$F$10:$Q$10,'mod2 6b'!F246:Q246)</f>
        <v>0</v>
      </c>
      <c r="G246" s="102" t="n">
        <f aca="false">LOOKUP($G$10,'mod2 6b'!$F$10:$Q$10,'mod2 6b'!F246:Q246)</f>
        <v>0</v>
      </c>
      <c r="H246" s="102" t="n">
        <f aca="false">'mod2 6b'!R246</f>
        <v>0</v>
      </c>
      <c r="I246" s="102" t="n">
        <f aca="false">'mod2 6b'!S246</f>
        <v>0</v>
      </c>
      <c r="J246" s="102" t="n">
        <f aca="false">'mod2 6b'!T246</f>
        <v>0</v>
      </c>
    </row>
    <row r="247" customFormat="false" ht="18" hidden="true" customHeight="true" outlineLevel="0" collapsed="false">
      <c r="A247" s="160" t="n">
        <f aca="false">'mod2 6b'!A247</f>
        <v>21</v>
      </c>
      <c r="B247" s="160" t="n">
        <f aca="false">'mod2 6b'!B247</f>
        <v>0</v>
      </c>
      <c r="C247" s="161" t="n">
        <f aca="false">'mod2 6b'!C247</f>
        <v>0</v>
      </c>
      <c r="D247" s="162" t="n">
        <f aca="false">'mod2 6b'!D247</f>
        <v>0</v>
      </c>
      <c r="E247" s="162" t="n">
        <f aca="false">'mod2 6b'!E247</f>
        <v>0</v>
      </c>
      <c r="F247" s="102" t="n">
        <f aca="false">LOOKUP($F$10,'mod2 6b'!$F$10:$Q$10,'mod2 6b'!F247:Q247)</f>
        <v>0</v>
      </c>
      <c r="G247" s="102" t="n">
        <f aca="false">LOOKUP($G$10,'mod2 6b'!$F$10:$Q$10,'mod2 6b'!F247:Q247)</f>
        <v>0</v>
      </c>
      <c r="H247" s="102" t="n">
        <f aca="false">'mod2 6b'!R247</f>
        <v>0</v>
      </c>
      <c r="I247" s="102" t="n">
        <f aca="false">'mod2 6b'!S247</f>
        <v>0</v>
      </c>
      <c r="J247" s="102" t="n">
        <f aca="false">'mod2 6b'!T247</f>
        <v>0</v>
      </c>
    </row>
    <row r="248" customFormat="false" ht="18" hidden="false" customHeight="true" outlineLevel="0" collapsed="false">
      <c r="A248" s="160" t="n">
        <f aca="false">'mod2 6b'!A248</f>
        <v>22</v>
      </c>
      <c r="B248" s="160" t="n">
        <f aca="false">'mod2 6b'!B248</f>
        <v>0</v>
      </c>
      <c r="C248" s="161" t="str">
        <f aca="false">'mod2 6b'!C248</f>
        <v>INDÚSTRIA</v>
      </c>
      <c r="D248" s="162" t="n">
        <f aca="false">'mod2 6b'!D248</f>
        <v>30000</v>
      </c>
      <c r="E248" s="162" t="n">
        <f aca="false">'mod2 6b'!E248</f>
        <v>30000</v>
      </c>
      <c r="F248" s="102" t="n">
        <f aca="false">LOOKUP($F$10,'mod2 6b'!$F$10:$Q$10,'mod2 6b'!F248:Q248)</f>
        <v>0</v>
      </c>
      <c r="G248" s="102" t="n">
        <f aca="false">LOOKUP($G$10,'mod2 6b'!$F$10:$Q$10,'mod2 6b'!F248:Q248)</f>
        <v>0</v>
      </c>
      <c r="H248" s="102" t="n">
        <f aca="false">'mod2 6b'!R248</f>
        <v>0</v>
      </c>
      <c r="I248" s="102" t="n">
        <f aca="false">'mod2 6b'!S248</f>
        <v>0</v>
      </c>
      <c r="J248" s="102" t="n">
        <f aca="false">'mod2 6b'!T248</f>
        <v>30000</v>
      </c>
    </row>
    <row r="249" customFormat="false" ht="18" hidden="false" customHeight="true" outlineLevel="0" collapsed="false">
      <c r="A249" s="160" t="n">
        <f aca="false">'mod2 6b'!A249</f>
        <v>22</v>
      </c>
      <c r="B249" s="160" t="n">
        <f aca="false">'mod2 6b'!B249</f>
        <v>661</v>
      </c>
      <c r="C249" s="161" t="str">
        <f aca="false">'mod2 6b'!C249</f>
        <v>Promoção Industrial</v>
      </c>
      <c r="D249" s="162" t="n">
        <f aca="false">'mod2 6b'!D249</f>
        <v>30000</v>
      </c>
      <c r="E249" s="162" t="n">
        <f aca="false">'mod2 6b'!E249</f>
        <v>30000</v>
      </c>
      <c r="F249" s="102" t="n">
        <f aca="false">LOOKUP($F$10,'mod2 6b'!$F$10:$Q$10,'mod2 6b'!F249:Q249)</f>
        <v>0</v>
      </c>
      <c r="G249" s="102" t="n">
        <f aca="false">LOOKUP($G$10,'mod2 6b'!$F$10:$Q$10,'mod2 6b'!F249:Q249)</f>
        <v>0</v>
      </c>
      <c r="H249" s="102" t="n">
        <f aca="false">'mod2 6b'!R249</f>
        <v>0</v>
      </c>
      <c r="I249" s="102" t="n">
        <f aca="false">'mod2 6b'!S249</f>
        <v>0</v>
      </c>
      <c r="J249" s="102" t="n">
        <f aca="false">'mod2 6b'!T249</f>
        <v>30000</v>
      </c>
    </row>
    <row r="250" customFormat="false" ht="18" hidden="true" customHeight="true" outlineLevel="0" collapsed="false">
      <c r="A250" s="160" t="n">
        <f aca="false">'mod2 6b'!A250</f>
        <v>22</v>
      </c>
      <c r="B250" s="160" t="n">
        <f aca="false">'mod2 6b'!B250</f>
        <v>662</v>
      </c>
      <c r="C250" s="161" t="str">
        <f aca="false">'mod2 6b'!C250</f>
        <v>Produção Industrial</v>
      </c>
      <c r="D250" s="162" t="n">
        <f aca="false">'mod2 6b'!D250</f>
        <v>0</v>
      </c>
      <c r="E250" s="162" t="n">
        <f aca="false">'mod2 6b'!E250</f>
        <v>0</v>
      </c>
      <c r="F250" s="102" t="n">
        <f aca="false">LOOKUP($F$10,'mod2 6b'!$F$10:$Q$10,'mod2 6b'!F250:Q250)</f>
        <v>0</v>
      </c>
      <c r="G250" s="102" t="n">
        <f aca="false">LOOKUP($G$10,'mod2 6b'!$F$10:$Q$10,'mod2 6b'!F250:Q250)</f>
        <v>0</v>
      </c>
      <c r="H250" s="102" t="n">
        <f aca="false">'mod2 6b'!R250</f>
        <v>0</v>
      </c>
      <c r="I250" s="102" t="n">
        <f aca="false">'mod2 6b'!S250</f>
        <v>0</v>
      </c>
      <c r="J250" s="102" t="n">
        <f aca="false">'mod2 6b'!T250</f>
        <v>0</v>
      </c>
    </row>
    <row r="251" customFormat="false" ht="18" hidden="true" customHeight="true" outlineLevel="0" collapsed="false">
      <c r="A251" s="160" t="n">
        <f aca="false">'mod2 6b'!A251</f>
        <v>22</v>
      </c>
      <c r="B251" s="160" t="n">
        <f aca="false">'mod2 6b'!B251</f>
        <v>663</v>
      </c>
      <c r="C251" s="161" t="str">
        <f aca="false">'mod2 6b'!C251</f>
        <v>Mineração</v>
      </c>
      <c r="D251" s="162" t="n">
        <f aca="false">'mod2 6b'!D251</f>
        <v>0</v>
      </c>
      <c r="E251" s="162" t="n">
        <f aca="false">'mod2 6b'!E251</f>
        <v>0</v>
      </c>
      <c r="F251" s="102" t="n">
        <f aca="false">LOOKUP($F$10,'mod2 6b'!$F$10:$Q$10,'mod2 6b'!F251:Q251)</f>
        <v>0</v>
      </c>
      <c r="G251" s="102" t="n">
        <f aca="false">LOOKUP($G$10,'mod2 6b'!$F$10:$Q$10,'mod2 6b'!F251:Q251)</f>
        <v>0</v>
      </c>
      <c r="H251" s="102" t="n">
        <f aca="false">'mod2 6b'!R251</f>
        <v>0</v>
      </c>
      <c r="I251" s="102" t="n">
        <f aca="false">'mod2 6b'!S251</f>
        <v>0</v>
      </c>
      <c r="J251" s="102" t="n">
        <f aca="false">'mod2 6b'!T251</f>
        <v>0</v>
      </c>
    </row>
    <row r="252" customFormat="false" ht="18" hidden="true" customHeight="true" outlineLevel="0" collapsed="false">
      <c r="A252" s="160" t="n">
        <f aca="false">'mod2 6b'!A252</f>
        <v>22</v>
      </c>
      <c r="B252" s="160" t="n">
        <f aca="false">'mod2 6b'!B252</f>
        <v>664</v>
      </c>
      <c r="C252" s="161" t="str">
        <f aca="false">'mod2 6b'!C252</f>
        <v>Propriedade Industrial</v>
      </c>
      <c r="D252" s="162" t="n">
        <f aca="false">'mod2 6b'!D252</f>
        <v>0</v>
      </c>
      <c r="E252" s="162" t="n">
        <f aca="false">'mod2 6b'!E252</f>
        <v>0</v>
      </c>
      <c r="F252" s="102" t="n">
        <f aca="false">LOOKUP($F$10,'mod2 6b'!$F$10:$Q$10,'mod2 6b'!F252:Q252)</f>
        <v>0</v>
      </c>
      <c r="G252" s="102" t="n">
        <f aca="false">LOOKUP($G$10,'mod2 6b'!$F$10:$Q$10,'mod2 6b'!F252:Q252)</f>
        <v>0</v>
      </c>
      <c r="H252" s="102" t="n">
        <f aca="false">'mod2 6b'!R252</f>
        <v>0</v>
      </c>
      <c r="I252" s="102" t="n">
        <f aca="false">'mod2 6b'!S252</f>
        <v>0</v>
      </c>
      <c r="J252" s="102" t="n">
        <f aca="false">'mod2 6b'!T252</f>
        <v>0</v>
      </c>
    </row>
    <row r="253" customFormat="false" ht="18" hidden="true" customHeight="true" outlineLevel="0" collapsed="false">
      <c r="A253" s="160" t="n">
        <f aca="false">'mod2 6b'!A253</f>
        <v>22</v>
      </c>
      <c r="B253" s="160" t="n">
        <f aca="false">'mod2 6b'!B253</f>
        <v>665</v>
      </c>
      <c r="C253" s="161" t="str">
        <f aca="false">'mod2 6b'!C253</f>
        <v>Normalização e Qualidade</v>
      </c>
      <c r="D253" s="162" t="n">
        <f aca="false">'mod2 6b'!D253</f>
        <v>0</v>
      </c>
      <c r="E253" s="162" t="n">
        <f aca="false">'mod2 6b'!E253</f>
        <v>0</v>
      </c>
      <c r="F253" s="102" t="n">
        <f aca="false">LOOKUP($F$10,'mod2 6b'!$F$10:$Q$10,'mod2 6b'!F253:Q253)</f>
        <v>0</v>
      </c>
      <c r="G253" s="102" t="n">
        <f aca="false">LOOKUP($G$10,'mod2 6b'!$F$10:$Q$10,'mod2 6b'!F253:Q253)</f>
        <v>0</v>
      </c>
      <c r="H253" s="102" t="n">
        <f aca="false">'mod2 6b'!R253</f>
        <v>0</v>
      </c>
      <c r="I253" s="102" t="n">
        <f aca="false">'mod2 6b'!S253</f>
        <v>0</v>
      </c>
      <c r="J253" s="102" t="n">
        <f aca="false">'mod2 6b'!T253</f>
        <v>0</v>
      </c>
    </row>
    <row r="254" customFormat="false" ht="18" hidden="true" customHeight="true" outlineLevel="0" collapsed="false">
      <c r="A254" s="160" t="n">
        <f aca="false">'mod2 6b'!A254</f>
        <v>22</v>
      </c>
      <c r="B254" s="160" t="n">
        <f aca="false">'mod2 6b'!B254</f>
        <v>0</v>
      </c>
      <c r="C254" s="161" t="n">
        <f aca="false">'mod2 6b'!C254</f>
        <v>0</v>
      </c>
      <c r="D254" s="162" t="n">
        <f aca="false">'mod2 6b'!D254</f>
        <v>0</v>
      </c>
      <c r="E254" s="162" t="n">
        <f aca="false">'mod2 6b'!E254</f>
        <v>0</v>
      </c>
      <c r="F254" s="102" t="n">
        <f aca="false">LOOKUP($F$10,'mod2 6b'!$F$10:$Q$10,'mod2 6b'!F254:Q254)</f>
        <v>0</v>
      </c>
      <c r="G254" s="102" t="n">
        <f aca="false">LOOKUP($G$10,'mod2 6b'!$F$10:$Q$10,'mod2 6b'!F254:Q254)</f>
        <v>0</v>
      </c>
      <c r="H254" s="102" t="n">
        <f aca="false">'mod2 6b'!R254</f>
        <v>0</v>
      </c>
      <c r="I254" s="102" t="n">
        <f aca="false">'mod2 6b'!S254</f>
        <v>0</v>
      </c>
      <c r="J254" s="102" t="n">
        <f aca="false">'mod2 6b'!T254</f>
        <v>0</v>
      </c>
    </row>
    <row r="255" customFormat="false" ht="18" hidden="true" customHeight="true" outlineLevel="0" collapsed="false">
      <c r="A255" s="160" t="n">
        <f aca="false">'mod2 6b'!A255</f>
        <v>22</v>
      </c>
      <c r="B255" s="160" t="n">
        <f aca="false">'mod2 6b'!B255</f>
        <v>0</v>
      </c>
      <c r="C255" s="161" t="n">
        <f aca="false">'mod2 6b'!C255</f>
        <v>0</v>
      </c>
      <c r="D255" s="162" t="n">
        <f aca="false">'mod2 6b'!D255</f>
        <v>0</v>
      </c>
      <c r="E255" s="162" t="n">
        <f aca="false">'mod2 6b'!E255</f>
        <v>0</v>
      </c>
      <c r="F255" s="102" t="n">
        <f aca="false">LOOKUP($F$10,'mod2 6b'!$F$10:$Q$10,'mod2 6b'!F255:Q255)</f>
        <v>0</v>
      </c>
      <c r="G255" s="102" t="n">
        <f aca="false">LOOKUP($G$10,'mod2 6b'!$F$10:$Q$10,'mod2 6b'!F255:Q255)</f>
        <v>0</v>
      </c>
      <c r="H255" s="102" t="n">
        <f aca="false">'mod2 6b'!R255</f>
        <v>0</v>
      </c>
      <c r="I255" s="102" t="n">
        <f aca="false">'mod2 6b'!S255</f>
        <v>0</v>
      </c>
      <c r="J255" s="102" t="n">
        <f aca="false">'mod2 6b'!T255</f>
        <v>0</v>
      </c>
    </row>
    <row r="256" customFormat="false" ht="18" hidden="true" customHeight="true" outlineLevel="0" collapsed="false">
      <c r="A256" s="160" t="n">
        <f aca="false">'mod2 6b'!A256</f>
        <v>22</v>
      </c>
      <c r="B256" s="160" t="n">
        <f aca="false">'mod2 6b'!B256</f>
        <v>0</v>
      </c>
      <c r="C256" s="161" t="n">
        <f aca="false">'mod2 6b'!C256</f>
        <v>0</v>
      </c>
      <c r="D256" s="162" t="n">
        <f aca="false">'mod2 6b'!D256</f>
        <v>0</v>
      </c>
      <c r="E256" s="162" t="n">
        <f aca="false">'mod2 6b'!E256</f>
        <v>0</v>
      </c>
      <c r="F256" s="102" t="n">
        <f aca="false">LOOKUP($F$10,'mod2 6b'!$F$10:$Q$10,'mod2 6b'!F256:Q256)</f>
        <v>0</v>
      </c>
      <c r="G256" s="102" t="n">
        <f aca="false">LOOKUP($G$10,'mod2 6b'!$F$10:$Q$10,'mod2 6b'!F256:Q256)</f>
        <v>0</v>
      </c>
      <c r="H256" s="102" t="n">
        <f aca="false">'mod2 6b'!R256</f>
        <v>0</v>
      </c>
      <c r="I256" s="102" t="n">
        <f aca="false">'mod2 6b'!S256</f>
        <v>0</v>
      </c>
      <c r="J256" s="102" t="n">
        <f aca="false">'mod2 6b'!T256</f>
        <v>0</v>
      </c>
    </row>
    <row r="257" customFormat="false" ht="18" hidden="true" customHeight="true" outlineLevel="0" collapsed="false">
      <c r="A257" s="160" t="n">
        <f aca="false">'mod2 6b'!A257</f>
        <v>22</v>
      </c>
      <c r="B257" s="160" t="n">
        <f aca="false">'mod2 6b'!B257</f>
        <v>0</v>
      </c>
      <c r="C257" s="161" t="n">
        <f aca="false">'mod2 6b'!C257</f>
        <v>0</v>
      </c>
      <c r="D257" s="162" t="n">
        <f aca="false">'mod2 6b'!D257</f>
        <v>0</v>
      </c>
      <c r="E257" s="162" t="n">
        <f aca="false">'mod2 6b'!E257</f>
        <v>0</v>
      </c>
      <c r="F257" s="102" t="n">
        <f aca="false">LOOKUP($F$10,'mod2 6b'!$F$10:$Q$10,'mod2 6b'!F257:Q257)</f>
        <v>0</v>
      </c>
      <c r="G257" s="102" t="n">
        <f aca="false">LOOKUP($G$10,'mod2 6b'!$F$10:$Q$10,'mod2 6b'!F257:Q257)</f>
        <v>0</v>
      </c>
      <c r="H257" s="102" t="n">
        <f aca="false">'mod2 6b'!R257</f>
        <v>0</v>
      </c>
      <c r="I257" s="102" t="n">
        <f aca="false">'mod2 6b'!S257</f>
        <v>0</v>
      </c>
      <c r="J257" s="102" t="n">
        <f aca="false">'mod2 6b'!T257</f>
        <v>0</v>
      </c>
    </row>
    <row r="258" customFormat="false" ht="18" hidden="true" customHeight="true" outlineLevel="0" collapsed="false">
      <c r="A258" s="160" t="n">
        <f aca="false">'mod2 6b'!A258</f>
        <v>22</v>
      </c>
      <c r="B258" s="160" t="n">
        <f aca="false">'mod2 6b'!B258</f>
        <v>0</v>
      </c>
      <c r="C258" s="161" t="n">
        <f aca="false">'mod2 6b'!C258</f>
        <v>0</v>
      </c>
      <c r="D258" s="162" t="n">
        <f aca="false">'mod2 6b'!D258</f>
        <v>0</v>
      </c>
      <c r="E258" s="162" t="n">
        <f aca="false">'mod2 6b'!E258</f>
        <v>0</v>
      </c>
      <c r="F258" s="102" t="n">
        <f aca="false">LOOKUP($F$10,'mod2 6b'!$F$10:$Q$10,'mod2 6b'!F258:Q258)</f>
        <v>0</v>
      </c>
      <c r="G258" s="102" t="n">
        <f aca="false">LOOKUP($G$10,'mod2 6b'!$F$10:$Q$10,'mod2 6b'!F258:Q258)</f>
        <v>0</v>
      </c>
      <c r="H258" s="102" t="n">
        <f aca="false">'mod2 6b'!R258</f>
        <v>0</v>
      </c>
      <c r="I258" s="102" t="n">
        <f aca="false">'mod2 6b'!S258</f>
        <v>0</v>
      </c>
      <c r="J258" s="102" t="n">
        <f aca="false">'mod2 6b'!T258</f>
        <v>0</v>
      </c>
    </row>
    <row r="259" customFormat="false" ht="18" hidden="false" customHeight="true" outlineLevel="0" collapsed="false">
      <c r="A259" s="160" t="n">
        <f aca="false">'mod2 6b'!A259</f>
        <v>23</v>
      </c>
      <c r="B259" s="160" t="n">
        <f aca="false">'mod2 6b'!B259</f>
        <v>0</v>
      </c>
      <c r="C259" s="161" t="str">
        <f aca="false">'mod2 6b'!C259</f>
        <v>COMÉRCIO E SERVIÇOS</v>
      </c>
      <c r="D259" s="162" t="n">
        <f aca="false">'mod2 6b'!D259</f>
        <v>117000</v>
      </c>
      <c r="E259" s="162" t="n">
        <f aca="false">'mod2 6b'!E259</f>
        <v>117000</v>
      </c>
      <c r="F259" s="102" t="n">
        <f aca="false">LOOKUP($F$10,'mod2 6b'!$F$10:$Q$10,'mod2 6b'!F259:Q259)</f>
        <v>11792.22</v>
      </c>
      <c r="G259" s="102" t="n">
        <f aca="false">LOOKUP($G$10,'mod2 6b'!$F$10:$Q$10,'mod2 6b'!F259:Q259)</f>
        <v>11929.06</v>
      </c>
      <c r="H259" s="102" t="n">
        <f aca="false">'mod2 6b'!R259</f>
        <v>45594.59</v>
      </c>
      <c r="I259" s="102" t="n">
        <f aca="false">'mod2 6b'!S259</f>
        <v>45330.86</v>
      </c>
      <c r="J259" s="102" t="n">
        <f aca="false">'mod2 6b'!T259</f>
        <v>71405.41</v>
      </c>
    </row>
    <row r="260" customFormat="false" ht="18" hidden="true" customHeight="true" outlineLevel="0" collapsed="false">
      <c r="A260" s="160" t="n">
        <f aca="false">'mod2 6b'!A260</f>
        <v>23</v>
      </c>
      <c r="B260" s="160" t="n">
        <f aca="false">'mod2 6b'!B260</f>
        <v>691</v>
      </c>
      <c r="C260" s="161" t="str">
        <f aca="false">'mod2 6b'!C260</f>
        <v>Promoção Comercial</v>
      </c>
      <c r="D260" s="162" t="n">
        <f aca="false">'mod2 6b'!D260</f>
        <v>0</v>
      </c>
      <c r="E260" s="162" t="n">
        <f aca="false">'mod2 6b'!E260</f>
        <v>0</v>
      </c>
      <c r="F260" s="102" t="n">
        <f aca="false">LOOKUP($F$10,'mod2 6b'!$F$10:$Q$10,'mod2 6b'!F260:Q260)</f>
        <v>0</v>
      </c>
      <c r="G260" s="102" t="n">
        <f aca="false">LOOKUP($G$10,'mod2 6b'!$F$10:$Q$10,'mod2 6b'!F260:Q260)</f>
        <v>0</v>
      </c>
      <c r="H260" s="102" t="n">
        <f aca="false">'mod2 6b'!R260</f>
        <v>0</v>
      </c>
      <c r="I260" s="102" t="n">
        <f aca="false">'mod2 6b'!S260</f>
        <v>0</v>
      </c>
      <c r="J260" s="102" t="n">
        <f aca="false">'mod2 6b'!T260</f>
        <v>0</v>
      </c>
    </row>
    <row r="261" customFormat="false" ht="18" hidden="true" customHeight="true" outlineLevel="0" collapsed="false">
      <c r="A261" s="160" t="n">
        <f aca="false">'mod2 6b'!A261</f>
        <v>23</v>
      </c>
      <c r="B261" s="160" t="n">
        <f aca="false">'mod2 6b'!B261</f>
        <v>692</v>
      </c>
      <c r="C261" s="161" t="str">
        <f aca="false">'mod2 6b'!C261</f>
        <v>Comercialização</v>
      </c>
      <c r="D261" s="162" t="n">
        <f aca="false">'mod2 6b'!D261</f>
        <v>0</v>
      </c>
      <c r="E261" s="162" t="n">
        <f aca="false">'mod2 6b'!E261</f>
        <v>0</v>
      </c>
      <c r="F261" s="102" t="n">
        <f aca="false">LOOKUP($F$10,'mod2 6b'!$F$10:$Q$10,'mod2 6b'!F261:Q261)</f>
        <v>0</v>
      </c>
      <c r="G261" s="102" t="n">
        <f aca="false">LOOKUP($G$10,'mod2 6b'!$F$10:$Q$10,'mod2 6b'!F261:Q261)</f>
        <v>0</v>
      </c>
      <c r="H261" s="102" t="n">
        <f aca="false">'mod2 6b'!R261</f>
        <v>0</v>
      </c>
      <c r="I261" s="102" t="n">
        <f aca="false">'mod2 6b'!S261</f>
        <v>0</v>
      </c>
      <c r="J261" s="102" t="n">
        <f aca="false">'mod2 6b'!T261</f>
        <v>0</v>
      </c>
    </row>
    <row r="262" customFormat="false" ht="18" hidden="true" customHeight="true" outlineLevel="0" collapsed="false">
      <c r="A262" s="160" t="n">
        <f aca="false">'mod2 6b'!A262</f>
        <v>23</v>
      </c>
      <c r="B262" s="160" t="n">
        <f aca="false">'mod2 6b'!B262</f>
        <v>693</v>
      </c>
      <c r="C262" s="161" t="str">
        <f aca="false">'mod2 6b'!C262</f>
        <v>Comércio Exterior</v>
      </c>
      <c r="D262" s="162" t="n">
        <f aca="false">'mod2 6b'!D262</f>
        <v>0</v>
      </c>
      <c r="E262" s="162" t="n">
        <f aca="false">'mod2 6b'!E262</f>
        <v>0</v>
      </c>
      <c r="F262" s="102" t="n">
        <f aca="false">LOOKUP($F$10,'mod2 6b'!$F$10:$Q$10,'mod2 6b'!F262:Q262)</f>
        <v>0</v>
      </c>
      <c r="G262" s="102" t="n">
        <f aca="false">LOOKUP($G$10,'mod2 6b'!$F$10:$Q$10,'mod2 6b'!F262:Q262)</f>
        <v>0</v>
      </c>
      <c r="H262" s="102" t="n">
        <f aca="false">'mod2 6b'!R262</f>
        <v>0</v>
      </c>
      <c r="I262" s="102" t="n">
        <f aca="false">'mod2 6b'!S262</f>
        <v>0</v>
      </c>
      <c r="J262" s="102" t="n">
        <f aca="false">'mod2 6b'!T262</f>
        <v>0</v>
      </c>
    </row>
    <row r="263" customFormat="false" ht="18" hidden="true" customHeight="true" outlineLevel="0" collapsed="false">
      <c r="A263" s="160" t="n">
        <f aca="false">'mod2 6b'!A263</f>
        <v>23</v>
      </c>
      <c r="B263" s="160" t="n">
        <f aca="false">'mod2 6b'!B263</f>
        <v>694</v>
      </c>
      <c r="C263" s="161" t="str">
        <f aca="false">'mod2 6b'!C263</f>
        <v>Serviços Financeiros</v>
      </c>
      <c r="D263" s="162" t="n">
        <f aca="false">'mod2 6b'!D263</f>
        <v>0</v>
      </c>
      <c r="E263" s="162" t="n">
        <f aca="false">'mod2 6b'!E263</f>
        <v>0</v>
      </c>
      <c r="F263" s="102" t="n">
        <f aca="false">LOOKUP($F$10,'mod2 6b'!$F$10:$Q$10,'mod2 6b'!F263:Q263)</f>
        <v>0</v>
      </c>
      <c r="G263" s="102" t="n">
        <f aca="false">LOOKUP($G$10,'mod2 6b'!$F$10:$Q$10,'mod2 6b'!F263:Q263)</f>
        <v>0</v>
      </c>
      <c r="H263" s="102" t="n">
        <f aca="false">'mod2 6b'!R263</f>
        <v>0</v>
      </c>
      <c r="I263" s="102" t="n">
        <f aca="false">'mod2 6b'!S263</f>
        <v>0</v>
      </c>
      <c r="J263" s="102" t="n">
        <f aca="false">'mod2 6b'!T263</f>
        <v>0</v>
      </c>
    </row>
    <row r="264" customFormat="false" ht="18" hidden="false" customHeight="true" outlineLevel="0" collapsed="false">
      <c r="A264" s="160" t="n">
        <f aca="false">'mod2 6b'!A264</f>
        <v>23</v>
      </c>
      <c r="B264" s="160" t="n">
        <f aca="false">'mod2 6b'!B264</f>
        <v>695</v>
      </c>
      <c r="C264" s="161" t="str">
        <f aca="false">'mod2 6b'!C264</f>
        <v>Turismo</v>
      </c>
      <c r="D264" s="162" t="n">
        <f aca="false">'mod2 6b'!D264</f>
        <v>117000</v>
      </c>
      <c r="E264" s="162" t="n">
        <f aca="false">'mod2 6b'!E264</f>
        <v>117000</v>
      </c>
      <c r="F264" s="102" t="n">
        <f aca="false">LOOKUP($F$10,'mod2 6b'!$F$10:$Q$10,'mod2 6b'!F264:Q264)</f>
        <v>11792.22</v>
      </c>
      <c r="G264" s="102" t="n">
        <f aca="false">LOOKUP($G$10,'mod2 6b'!$F$10:$Q$10,'mod2 6b'!F264:Q264)</f>
        <v>11929.06</v>
      </c>
      <c r="H264" s="102" t="n">
        <f aca="false">'mod2 6b'!R264</f>
        <v>45594.59</v>
      </c>
      <c r="I264" s="102" t="n">
        <f aca="false">'mod2 6b'!S264</f>
        <v>45330.86</v>
      </c>
      <c r="J264" s="102" t="n">
        <f aca="false">'mod2 6b'!T264</f>
        <v>71405.41</v>
      </c>
    </row>
    <row r="265" customFormat="false" ht="18" hidden="true" customHeight="true" outlineLevel="0" collapsed="false">
      <c r="A265" s="160" t="n">
        <f aca="false">'mod2 6b'!A265</f>
        <v>23</v>
      </c>
      <c r="B265" s="160" t="n">
        <f aca="false">'mod2 6b'!B265</f>
        <v>0</v>
      </c>
      <c r="C265" s="161" t="n">
        <f aca="false">'mod2 6b'!C265</f>
        <v>0</v>
      </c>
      <c r="D265" s="162" t="n">
        <f aca="false">'mod2 6b'!D265</f>
        <v>0</v>
      </c>
      <c r="E265" s="162" t="n">
        <f aca="false">'mod2 6b'!E265</f>
        <v>0</v>
      </c>
      <c r="F265" s="102" t="n">
        <f aca="false">LOOKUP($F$10,'mod2 6b'!$F$10:$Q$10,'mod2 6b'!F265:Q265)</f>
        <v>0</v>
      </c>
      <c r="G265" s="102" t="n">
        <f aca="false">LOOKUP($G$10,'mod2 6b'!$F$10:$Q$10,'mod2 6b'!F265:Q265)</f>
        <v>0</v>
      </c>
      <c r="H265" s="102" t="n">
        <f aca="false">'mod2 6b'!R265</f>
        <v>0</v>
      </c>
      <c r="I265" s="102" t="n">
        <f aca="false">'mod2 6b'!S265</f>
        <v>0</v>
      </c>
      <c r="J265" s="102" t="n">
        <f aca="false">'mod2 6b'!T265</f>
        <v>0</v>
      </c>
    </row>
    <row r="266" customFormat="false" ht="18" hidden="true" customHeight="true" outlineLevel="0" collapsed="false">
      <c r="A266" s="160" t="n">
        <f aca="false">'mod2 6b'!A266</f>
        <v>23</v>
      </c>
      <c r="B266" s="160" t="n">
        <f aca="false">'mod2 6b'!B266</f>
        <v>0</v>
      </c>
      <c r="C266" s="161" t="n">
        <f aca="false">'mod2 6b'!C266</f>
        <v>0</v>
      </c>
      <c r="D266" s="162" t="n">
        <f aca="false">'mod2 6b'!D266</f>
        <v>0</v>
      </c>
      <c r="E266" s="162" t="n">
        <f aca="false">'mod2 6b'!E266</f>
        <v>0</v>
      </c>
      <c r="F266" s="102" t="n">
        <f aca="false">LOOKUP($F$10,'mod2 6b'!$F$10:$Q$10,'mod2 6b'!F266:Q266)</f>
        <v>0</v>
      </c>
      <c r="G266" s="102" t="n">
        <f aca="false">LOOKUP($G$10,'mod2 6b'!$F$10:$Q$10,'mod2 6b'!F266:Q266)</f>
        <v>0</v>
      </c>
      <c r="H266" s="102" t="n">
        <f aca="false">'mod2 6b'!R266</f>
        <v>0</v>
      </c>
      <c r="I266" s="102" t="n">
        <f aca="false">'mod2 6b'!S266</f>
        <v>0</v>
      </c>
      <c r="J266" s="102" t="n">
        <f aca="false">'mod2 6b'!T266</f>
        <v>0</v>
      </c>
    </row>
    <row r="267" customFormat="false" ht="18" hidden="true" customHeight="true" outlineLevel="0" collapsed="false">
      <c r="A267" s="160" t="n">
        <f aca="false">'mod2 6b'!A267</f>
        <v>23</v>
      </c>
      <c r="B267" s="160" t="n">
        <f aca="false">'mod2 6b'!B267</f>
        <v>0</v>
      </c>
      <c r="C267" s="161" t="n">
        <f aca="false">'mod2 6b'!C267</f>
        <v>0</v>
      </c>
      <c r="D267" s="162" t="n">
        <f aca="false">'mod2 6b'!D267</f>
        <v>0</v>
      </c>
      <c r="E267" s="162" t="n">
        <f aca="false">'mod2 6b'!E267</f>
        <v>0</v>
      </c>
      <c r="F267" s="102" t="n">
        <f aca="false">LOOKUP($F$10,'mod2 6b'!$F$10:$Q$10,'mod2 6b'!F267:Q267)</f>
        <v>0</v>
      </c>
      <c r="G267" s="102" t="n">
        <f aca="false">LOOKUP($G$10,'mod2 6b'!$F$10:$Q$10,'mod2 6b'!F267:Q267)</f>
        <v>0</v>
      </c>
      <c r="H267" s="102" t="n">
        <f aca="false">'mod2 6b'!R267</f>
        <v>0</v>
      </c>
      <c r="I267" s="102" t="n">
        <f aca="false">'mod2 6b'!S267</f>
        <v>0</v>
      </c>
      <c r="J267" s="102" t="n">
        <f aca="false">'mod2 6b'!T267</f>
        <v>0</v>
      </c>
    </row>
    <row r="268" customFormat="false" ht="18" hidden="true" customHeight="true" outlineLevel="0" collapsed="false">
      <c r="A268" s="160" t="n">
        <f aca="false">'mod2 6b'!A268</f>
        <v>23</v>
      </c>
      <c r="B268" s="160" t="n">
        <f aca="false">'mod2 6b'!B268</f>
        <v>0</v>
      </c>
      <c r="C268" s="161" t="n">
        <f aca="false">'mod2 6b'!C268</f>
        <v>0</v>
      </c>
      <c r="D268" s="162" t="n">
        <f aca="false">'mod2 6b'!D268</f>
        <v>0</v>
      </c>
      <c r="E268" s="162" t="n">
        <f aca="false">'mod2 6b'!E268</f>
        <v>0</v>
      </c>
      <c r="F268" s="102" t="n">
        <f aca="false">LOOKUP($F$10,'mod2 6b'!$F$10:$Q$10,'mod2 6b'!F268:Q268)</f>
        <v>0</v>
      </c>
      <c r="G268" s="102" t="n">
        <f aca="false">LOOKUP($G$10,'mod2 6b'!$F$10:$Q$10,'mod2 6b'!F268:Q268)</f>
        <v>0</v>
      </c>
      <c r="H268" s="102" t="n">
        <f aca="false">'mod2 6b'!R268</f>
        <v>0</v>
      </c>
      <c r="I268" s="102" t="n">
        <f aca="false">'mod2 6b'!S268</f>
        <v>0</v>
      </c>
      <c r="J268" s="102" t="n">
        <f aca="false">'mod2 6b'!T268</f>
        <v>0</v>
      </c>
    </row>
    <row r="269" customFormat="false" ht="18" hidden="true" customHeight="true" outlineLevel="0" collapsed="false">
      <c r="A269" s="160" t="n">
        <f aca="false">'mod2 6b'!A269</f>
        <v>23</v>
      </c>
      <c r="B269" s="160" t="n">
        <f aca="false">'mod2 6b'!B269</f>
        <v>0</v>
      </c>
      <c r="C269" s="161" t="n">
        <f aca="false">'mod2 6b'!C269</f>
        <v>0</v>
      </c>
      <c r="D269" s="162" t="n">
        <f aca="false">'mod2 6b'!D269</f>
        <v>0</v>
      </c>
      <c r="E269" s="162" t="n">
        <f aca="false">'mod2 6b'!E269</f>
        <v>0</v>
      </c>
      <c r="F269" s="102" t="n">
        <f aca="false">LOOKUP($F$10,'mod2 6b'!$F$10:$Q$10,'mod2 6b'!F269:Q269)</f>
        <v>0</v>
      </c>
      <c r="G269" s="102" t="n">
        <f aca="false">LOOKUP($G$10,'mod2 6b'!$F$10:$Q$10,'mod2 6b'!F269:Q269)</f>
        <v>0</v>
      </c>
      <c r="H269" s="102" t="n">
        <f aca="false">'mod2 6b'!R269</f>
        <v>0</v>
      </c>
      <c r="I269" s="102" t="n">
        <f aca="false">'mod2 6b'!S269</f>
        <v>0</v>
      </c>
      <c r="J269" s="102" t="n">
        <f aca="false">'mod2 6b'!T269</f>
        <v>0</v>
      </c>
    </row>
    <row r="270" customFormat="false" ht="18" hidden="true" customHeight="true" outlineLevel="0" collapsed="false">
      <c r="A270" s="160" t="n">
        <f aca="false">'mod2 6b'!A270</f>
        <v>24</v>
      </c>
      <c r="B270" s="160" t="n">
        <f aca="false">'mod2 6b'!B270</f>
        <v>0</v>
      </c>
      <c r="C270" s="161" t="str">
        <f aca="false">'mod2 6b'!C270</f>
        <v>COMUNICAÇÕES</v>
      </c>
      <c r="D270" s="162" t="n">
        <f aca="false">'mod2 6b'!D270</f>
        <v>0</v>
      </c>
      <c r="E270" s="162" t="n">
        <f aca="false">'mod2 6b'!E270</f>
        <v>0</v>
      </c>
      <c r="F270" s="102" t="n">
        <f aca="false">LOOKUP($F$10,'mod2 6b'!$F$10:$Q$10,'mod2 6b'!F270:Q270)</f>
        <v>0</v>
      </c>
      <c r="G270" s="102" t="n">
        <f aca="false">LOOKUP($G$10,'mod2 6b'!$F$10:$Q$10,'mod2 6b'!F270:Q270)</f>
        <v>0</v>
      </c>
      <c r="H270" s="102" t="n">
        <f aca="false">'mod2 6b'!R270</f>
        <v>0</v>
      </c>
      <c r="I270" s="102" t="n">
        <f aca="false">'mod2 6b'!S270</f>
        <v>0</v>
      </c>
      <c r="J270" s="102" t="n">
        <f aca="false">'mod2 6b'!T270</f>
        <v>0</v>
      </c>
    </row>
    <row r="271" customFormat="false" ht="18" hidden="true" customHeight="true" outlineLevel="0" collapsed="false">
      <c r="A271" s="160" t="n">
        <f aca="false">'mod2 6b'!A271</f>
        <v>24</v>
      </c>
      <c r="B271" s="160" t="n">
        <f aca="false">'mod2 6b'!B271</f>
        <v>721</v>
      </c>
      <c r="C271" s="161" t="str">
        <f aca="false">'mod2 6b'!C271</f>
        <v>Comunicações Postais</v>
      </c>
      <c r="D271" s="162" t="n">
        <f aca="false">'mod2 6b'!D271</f>
        <v>0</v>
      </c>
      <c r="E271" s="162" t="n">
        <f aca="false">'mod2 6b'!E271</f>
        <v>0</v>
      </c>
      <c r="F271" s="102" t="n">
        <f aca="false">LOOKUP($F$10,'mod2 6b'!$F$10:$Q$10,'mod2 6b'!F271:Q271)</f>
        <v>0</v>
      </c>
      <c r="G271" s="102" t="n">
        <f aca="false">LOOKUP($G$10,'mod2 6b'!$F$10:$Q$10,'mod2 6b'!F271:Q271)</f>
        <v>0</v>
      </c>
      <c r="H271" s="102" t="n">
        <f aca="false">'mod2 6b'!R271</f>
        <v>0</v>
      </c>
      <c r="I271" s="102" t="n">
        <f aca="false">'mod2 6b'!S271</f>
        <v>0</v>
      </c>
      <c r="J271" s="102" t="n">
        <f aca="false">'mod2 6b'!T271</f>
        <v>0</v>
      </c>
    </row>
    <row r="272" customFormat="false" ht="18" hidden="true" customHeight="true" outlineLevel="0" collapsed="false">
      <c r="A272" s="160" t="n">
        <f aca="false">'mod2 6b'!A272</f>
        <v>24</v>
      </c>
      <c r="B272" s="160" t="n">
        <f aca="false">'mod2 6b'!B272</f>
        <v>722</v>
      </c>
      <c r="C272" s="161" t="str">
        <f aca="false">'mod2 6b'!C272</f>
        <v>Telecomunicações</v>
      </c>
      <c r="D272" s="162" t="n">
        <f aca="false">'mod2 6b'!D272</f>
        <v>0</v>
      </c>
      <c r="E272" s="162" t="n">
        <f aca="false">'mod2 6b'!E272</f>
        <v>0</v>
      </c>
      <c r="F272" s="102" t="n">
        <f aca="false">LOOKUP($F$10,'mod2 6b'!$F$10:$Q$10,'mod2 6b'!F272:Q272)</f>
        <v>0</v>
      </c>
      <c r="G272" s="102" t="n">
        <f aca="false">LOOKUP($G$10,'mod2 6b'!$F$10:$Q$10,'mod2 6b'!F272:Q272)</f>
        <v>0</v>
      </c>
      <c r="H272" s="102" t="n">
        <f aca="false">'mod2 6b'!R272</f>
        <v>0</v>
      </c>
      <c r="I272" s="102" t="n">
        <f aca="false">'mod2 6b'!S272</f>
        <v>0</v>
      </c>
      <c r="J272" s="102" t="n">
        <f aca="false">'mod2 6b'!T272</f>
        <v>0</v>
      </c>
    </row>
    <row r="273" customFormat="false" ht="18" hidden="true" customHeight="true" outlineLevel="0" collapsed="false">
      <c r="A273" s="160" t="n">
        <f aca="false">'mod2 6b'!A273</f>
        <v>24</v>
      </c>
      <c r="B273" s="160" t="n">
        <f aca="false">'mod2 6b'!B273</f>
        <v>0</v>
      </c>
      <c r="C273" s="161" t="n">
        <f aca="false">'mod2 6b'!C273</f>
        <v>0</v>
      </c>
      <c r="D273" s="162" t="n">
        <f aca="false">'mod2 6b'!D273</f>
        <v>0</v>
      </c>
      <c r="E273" s="162" t="n">
        <f aca="false">'mod2 6b'!E273</f>
        <v>0</v>
      </c>
      <c r="F273" s="102" t="n">
        <f aca="false">LOOKUP($F$10,'mod2 6b'!$F$10:$Q$10,'mod2 6b'!F273:Q273)</f>
        <v>0</v>
      </c>
      <c r="G273" s="102" t="n">
        <f aca="false">LOOKUP($G$10,'mod2 6b'!$F$10:$Q$10,'mod2 6b'!F273:Q273)</f>
        <v>0</v>
      </c>
      <c r="H273" s="102" t="n">
        <f aca="false">'mod2 6b'!R273</f>
        <v>0</v>
      </c>
      <c r="I273" s="102" t="n">
        <f aca="false">'mod2 6b'!S273</f>
        <v>0</v>
      </c>
      <c r="J273" s="102" t="n">
        <f aca="false">'mod2 6b'!T273</f>
        <v>0</v>
      </c>
    </row>
    <row r="274" customFormat="false" ht="18" hidden="true" customHeight="true" outlineLevel="0" collapsed="false">
      <c r="A274" s="160" t="n">
        <f aca="false">'mod2 6b'!A274</f>
        <v>24</v>
      </c>
      <c r="B274" s="160" t="n">
        <f aca="false">'mod2 6b'!B274</f>
        <v>0</v>
      </c>
      <c r="C274" s="161" t="n">
        <f aca="false">'mod2 6b'!C274</f>
        <v>0</v>
      </c>
      <c r="D274" s="162" t="n">
        <f aca="false">'mod2 6b'!D274</f>
        <v>0</v>
      </c>
      <c r="E274" s="162" t="n">
        <f aca="false">'mod2 6b'!E274</f>
        <v>0</v>
      </c>
      <c r="F274" s="102" t="n">
        <f aca="false">LOOKUP($F$10,'mod2 6b'!$F$10:$Q$10,'mod2 6b'!F274:Q274)</f>
        <v>0</v>
      </c>
      <c r="G274" s="102" t="n">
        <f aca="false">LOOKUP($G$10,'mod2 6b'!$F$10:$Q$10,'mod2 6b'!F274:Q274)</f>
        <v>0</v>
      </c>
      <c r="H274" s="102" t="n">
        <f aca="false">'mod2 6b'!R274</f>
        <v>0</v>
      </c>
      <c r="I274" s="102" t="n">
        <f aca="false">'mod2 6b'!S274</f>
        <v>0</v>
      </c>
      <c r="J274" s="102" t="n">
        <f aca="false">'mod2 6b'!T274</f>
        <v>0</v>
      </c>
    </row>
    <row r="275" customFormat="false" ht="18" hidden="true" customHeight="true" outlineLevel="0" collapsed="false">
      <c r="A275" s="160" t="n">
        <f aca="false">'mod2 6b'!A275</f>
        <v>24</v>
      </c>
      <c r="B275" s="160" t="n">
        <f aca="false">'mod2 6b'!B275</f>
        <v>0</v>
      </c>
      <c r="C275" s="161" t="n">
        <f aca="false">'mod2 6b'!C275</f>
        <v>0</v>
      </c>
      <c r="D275" s="162" t="n">
        <f aca="false">'mod2 6b'!D275</f>
        <v>0</v>
      </c>
      <c r="E275" s="162" t="n">
        <f aca="false">'mod2 6b'!E275</f>
        <v>0</v>
      </c>
      <c r="F275" s="102" t="n">
        <f aca="false">LOOKUP($F$10,'mod2 6b'!$F$10:$Q$10,'mod2 6b'!F275:Q275)</f>
        <v>0</v>
      </c>
      <c r="G275" s="102" t="n">
        <f aca="false">LOOKUP($G$10,'mod2 6b'!$F$10:$Q$10,'mod2 6b'!F275:Q275)</f>
        <v>0</v>
      </c>
      <c r="H275" s="102" t="n">
        <f aca="false">'mod2 6b'!R275</f>
        <v>0</v>
      </c>
      <c r="I275" s="102" t="n">
        <f aca="false">'mod2 6b'!S275</f>
        <v>0</v>
      </c>
      <c r="J275" s="102" t="n">
        <f aca="false">'mod2 6b'!T275</f>
        <v>0</v>
      </c>
    </row>
    <row r="276" customFormat="false" ht="18" hidden="true" customHeight="true" outlineLevel="0" collapsed="false">
      <c r="A276" s="160" t="n">
        <f aca="false">'mod2 6b'!A276</f>
        <v>24</v>
      </c>
      <c r="B276" s="160" t="n">
        <f aca="false">'mod2 6b'!B276</f>
        <v>0</v>
      </c>
      <c r="C276" s="161" t="n">
        <f aca="false">'mod2 6b'!C276</f>
        <v>0</v>
      </c>
      <c r="D276" s="162" t="n">
        <f aca="false">'mod2 6b'!D276</f>
        <v>0</v>
      </c>
      <c r="E276" s="162" t="n">
        <f aca="false">'mod2 6b'!E276</f>
        <v>0</v>
      </c>
      <c r="F276" s="102" t="n">
        <f aca="false">LOOKUP($F$10,'mod2 6b'!$F$10:$Q$10,'mod2 6b'!F276:Q276)</f>
        <v>0</v>
      </c>
      <c r="G276" s="102" t="n">
        <f aca="false">LOOKUP($G$10,'mod2 6b'!$F$10:$Q$10,'mod2 6b'!F276:Q276)</f>
        <v>0</v>
      </c>
      <c r="H276" s="102" t="n">
        <f aca="false">'mod2 6b'!R276</f>
        <v>0</v>
      </c>
      <c r="I276" s="102" t="n">
        <f aca="false">'mod2 6b'!S276</f>
        <v>0</v>
      </c>
      <c r="J276" s="102" t="n">
        <f aca="false">'mod2 6b'!T276</f>
        <v>0</v>
      </c>
    </row>
    <row r="277" customFormat="false" ht="18" hidden="true" customHeight="true" outlineLevel="0" collapsed="false">
      <c r="A277" s="160" t="n">
        <f aca="false">'mod2 6b'!A277</f>
        <v>24</v>
      </c>
      <c r="B277" s="160" t="n">
        <f aca="false">'mod2 6b'!B277</f>
        <v>0</v>
      </c>
      <c r="C277" s="161" t="n">
        <f aca="false">'mod2 6b'!C277</f>
        <v>0</v>
      </c>
      <c r="D277" s="162" t="n">
        <f aca="false">'mod2 6b'!D277</f>
        <v>0</v>
      </c>
      <c r="E277" s="162" t="n">
        <f aca="false">'mod2 6b'!E277</f>
        <v>0</v>
      </c>
      <c r="F277" s="102" t="n">
        <f aca="false">LOOKUP($F$10,'mod2 6b'!$F$10:$Q$10,'mod2 6b'!F277:Q277)</f>
        <v>0</v>
      </c>
      <c r="G277" s="102" t="n">
        <f aca="false">LOOKUP($G$10,'mod2 6b'!$F$10:$Q$10,'mod2 6b'!F277:Q277)</f>
        <v>0</v>
      </c>
      <c r="H277" s="102" t="n">
        <f aca="false">'mod2 6b'!R277</f>
        <v>0</v>
      </c>
      <c r="I277" s="102" t="n">
        <f aca="false">'mod2 6b'!S277</f>
        <v>0</v>
      </c>
      <c r="J277" s="102" t="n">
        <f aca="false">'mod2 6b'!T277</f>
        <v>0</v>
      </c>
    </row>
    <row r="278" customFormat="false" ht="18" hidden="true" customHeight="true" outlineLevel="0" collapsed="false">
      <c r="A278" s="160" t="n">
        <f aca="false">'mod2 6b'!A278</f>
        <v>25</v>
      </c>
      <c r="B278" s="160" t="n">
        <f aca="false">'mod2 6b'!B278</f>
        <v>0</v>
      </c>
      <c r="C278" s="161" t="str">
        <f aca="false">'mod2 6b'!C278</f>
        <v>ENERGIA</v>
      </c>
      <c r="D278" s="162" t="n">
        <f aca="false">'mod2 6b'!D278</f>
        <v>0</v>
      </c>
      <c r="E278" s="162" t="n">
        <f aca="false">'mod2 6b'!E278</f>
        <v>0</v>
      </c>
      <c r="F278" s="102" t="n">
        <f aca="false">LOOKUP($F$10,'mod2 6b'!$F$10:$Q$10,'mod2 6b'!F278:Q278)</f>
        <v>0</v>
      </c>
      <c r="G278" s="102" t="n">
        <f aca="false">LOOKUP($G$10,'mod2 6b'!$F$10:$Q$10,'mod2 6b'!F278:Q278)</f>
        <v>0</v>
      </c>
      <c r="H278" s="102" t="n">
        <f aca="false">'mod2 6b'!R278</f>
        <v>0</v>
      </c>
      <c r="I278" s="102" t="n">
        <f aca="false">'mod2 6b'!S278</f>
        <v>0</v>
      </c>
      <c r="J278" s="102" t="n">
        <f aca="false">'mod2 6b'!T278</f>
        <v>0</v>
      </c>
    </row>
    <row r="279" customFormat="false" ht="18" hidden="true" customHeight="true" outlineLevel="0" collapsed="false">
      <c r="A279" s="160" t="n">
        <f aca="false">'mod2 6b'!A279</f>
        <v>25</v>
      </c>
      <c r="B279" s="160" t="n">
        <f aca="false">'mod2 6b'!B279</f>
        <v>751</v>
      </c>
      <c r="C279" s="161" t="str">
        <f aca="false">'mod2 6b'!C279</f>
        <v>Conservação de Energia</v>
      </c>
      <c r="D279" s="162" t="n">
        <f aca="false">'mod2 6b'!D279</f>
        <v>0</v>
      </c>
      <c r="E279" s="162" t="n">
        <f aca="false">'mod2 6b'!E279</f>
        <v>0</v>
      </c>
      <c r="F279" s="102" t="n">
        <f aca="false">LOOKUP($F$10,'mod2 6b'!$F$10:$Q$10,'mod2 6b'!F279:Q279)</f>
        <v>0</v>
      </c>
      <c r="G279" s="102" t="n">
        <f aca="false">LOOKUP($G$10,'mod2 6b'!$F$10:$Q$10,'mod2 6b'!F279:Q279)</f>
        <v>0</v>
      </c>
      <c r="H279" s="102" t="n">
        <f aca="false">'mod2 6b'!R279</f>
        <v>0</v>
      </c>
      <c r="I279" s="102" t="n">
        <f aca="false">'mod2 6b'!S279</f>
        <v>0</v>
      </c>
      <c r="J279" s="102" t="n">
        <f aca="false">'mod2 6b'!T279</f>
        <v>0</v>
      </c>
    </row>
    <row r="280" customFormat="false" ht="18" hidden="true" customHeight="true" outlineLevel="0" collapsed="false">
      <c r="A280" s="160" t="n">
        <f aca="false">'mod2 6b'!A280</f>
        <v>25</v>
      </c>
      <c r="B280" s="160" t="n">
        <f aca="false">'mod2 6b'!B280</f>
        <v>753</v>
      </c>
      <c r="C280" s="161" t="str">
        <f aca="false">'mod2 6b'!C280</f>
        <v>Energia Elétrica</v>
      </c>
      <c r="D280" s="162" t="n">
        <f aca="false">'mod2 6b'!D280</f>
        <v>0</v>
      </c>
      <c r="E280" s="162" t="n">
        <f aca="false">'mod2 6b'!E280</f>
        <v>0</v>
      </c>
      <c r="F280" s="102" t="n">
        <f aca="false">LOOKUP($F$10,'mod2 6b'!$F$10:$Q$10,'mod2 6b'!F280:Q280)</f>
        <v>0</v>
      </c>
      <c r="G280" s="102" t="n">
        <f aca="false">LOOKUP($G$10,'mod2 6b'!$F$10:$Q$10,'mod2 6b'!F280:Q280)</f>
        <v>0</v>
      </c>
      <c r="H280" s="102" t="n">
        <f aca="false">'mod2 6b'!R280</f>
        <v>0</v>
      </c>
      <c r="I280" s="102" t="n">
        <f aca="false">'mod2 6b'!S280</f>
        <v>0</v>
      </c>
      <c r="J280" s="102" t="n">
        <f aca="false">'mod2 6b'!T280</f>
        <v>0</v>
      </c>
    </row>
    <row r="281" customFormat="false" ht="18" hidden="true" customHeight="true" outlineLevel="0" collapsed="false">
      <c r="A281" s="160" t="n">
        <f aca="false">'mod2 6b'!A281</f>
        <v>25</v>
      </c>
      <c r="B281" s="160" t="n">
        <f aca="false">'mod2 6b'!B281</f>
        <v>753</v>
      </c>
      <c r="C281" s="161" t="str">
        <f aca="false">'mod2 6b'!C281</f>
        <v>Petróleo</v>
      </c>
      <c r="D281" s="162" t="n">
        <f aca="false">'mod2 6b'!D281</f>
        <v>0</v>
      </c>
      <c r="E281" s="162" t="n">
        <f aca="false">'mod2 6b'!E281</f>
        <v>0</v>
      </c>
      <c r="F281" s="102" t="n">
        <f aca="false">LOOKUP($F$10,'mod2 6b'!$F$10:$Q$10,'mod2 6b'!F281:Q281)</f>
        <v>0</v>
      </c>
      <c r="G281" s="102" t="n">
        <f aca="false">LOOKUP($G$10,'mod2 6b'!$F$10:$Q$10,'mod2 6b'!F281:Q281)</f>
        <v>0</v>
      </c>
      <c r="H281" s="102" t="n">
        <f aca="false">'mod2 6b'!R281</f>
        <v>0</v>
      </c>
      <c r="I281" s="102" t="n">
        <f aca="false">'mod2 6b'!S281</f>
        <v>0</v>
      </c>
      <c r="J281" s="102" t="n">
        <f aca="false">'mod2 6b'!T281</f>
        <v>0</v>
      </c>
    </row>
    <row r="282" customFormat="false" ht="18" hidden="true" customHeight="true" outlineLevel="0" collapsed="false">
      <c r="A282" s="160" t="n">
        <f aca="false">'mod2 6b'!A282</f>
        <v>25</v>
      </c>
      <c r="B282" s="160" t="n">
        <f aca="false">'mod2 6b'!B282</f>
        <v>754</v>
      </c>
      <c r="C282" s="161" t="str">
        <f aca="false">'mod2 6b'!C282</f>
        <v>Álcool</v>
      </c>
      <c r="D282" s="162" t="n">
        <f aca="false">'mod2 6b'!D282</f>
        <v>0</v>
      </c>
      <c r="E282" s="162" t="n">
        <f aca="false">'mod2 6b'!E282</f>
        <v>0</v>
      </c>
      <c r="F282" s="102" t="n">
        <f aca="false">LOOKUP($F$10,'mod2 6b'!$F$10:$Q$10,'mod2 6b'!F282:Q282)</f>
        <v>0</v>
      </c>
      <c r="G282" s="102" t="n">
        <f aca="false">LOOKUP($G$10,'mod2 6b'!$F$10:$Q$10,'mod2 6b'!F282:Q282)</f>
        <v>0</v>
      </c>
      <c r="H282" s="102" t="n">
        <f aca="false">'mod2 6b'!R282</f>
        <v>0</v>
      </c>
      <c r="I282" s="102" t="n">
        <f aca="false">'mod2 6b'!S282</f>
        <v>0</v>
      </c>
      <c r="J282" s="102" t="n">
        <f aca="false">'mod2 6b'!T282</f>
        <v>0</v>
      </c>
    </row>
    <row r="283" customFormat="false" ht="18" hidden="true" customHeight="true" outlineLevel="0" collapsed="false">
      <c r="A283" s="160" t="n">
        <f aca="false">'mod2 6b'!A283</f>
        <v>25</v>
      </c>
      <c r="B283" s="160" t="n">
        <f aca="false">'mod2 6b'!B283</f>
        <v>0</v>
      </c>
      <c r="C283" s="161" t="n">
        <f aca="false">'mod2 6b'!C283</f>
        <v>0</v>
      </c>
      <c r="D283" s="162" t="n">
        <f aca="false">'mod2 6b'!D283</f>
        <v>0</v>
      </c>
      <c r="E283" s="162" t="n">
        <f aca="false">'mod2 6b'!E283</f>
        <v>0</v>
      </c>
      <c r="F283" s="102" t="n">
        <f aca="false">LOOKUP($F$10,'mod2 6b'!$F$10:$Q$10,'mod2 6b'!F283:Q283)</f>
        <v>0</v>
      </c>
      <c r="G283" s="102" t="n">
        <f aca="false">LOOKUP($G$10,'mod2 6b'!$F$10:$Q$10,'mod2 6b'!F283:Q283)</f>
        <v>0</v>
      </c>
      <c r="H283" s="102" t="n">
        <f aca="false">'mod2 6b'!R283</f>
        <v>0</v>
      </c>
      <c r="I283" s="102" t="n">
        <f aca="false">'mod2 6b'!S283</f>
        <v>0</v>
      </c>
      <c r="J283" s="102" t="n">
        <f aca="false">'mod2 6b'!T283</f>
        <v>0</v>
      </c>
    </row>
    <row r="284" customFormat="false" ht="18" hidden="true" customHeight="true" outlineLevel="0" collapsed="false">
      <c r="A284" s="160" t="n">
        <f aca="false">'mod2 6b'!A284</f>
        <v>25</v>
      </c>
      <c r="B284" s="160" t="n">
        <f aca="false">'mod2 6b'!B284</f>
        <v>0</v>
      </c>
      <c r="C284" s="161" t="n">
        <f aca="false">'mod2 6b'!C284</f>
        <v>0</v>
      </c>
      <c r="D284" s="162" t="n">
        <f aca="false">'mod2 6b'!D284</f>
        <v>0</v>
      </c>
      <c r="E284" s="162" t="n">
        <f aca="false">'mod2 6b'!E284</f>
        <v>0</v>
      </c>
      <c r="F284" s="102" t="n">
        <f aca="false">LOOKUP($F$10,'mod2 6b'!$F$10:$Q$10,'mod2 6b'!F284:Q284)</f>
        <v>0</v>
      </c>
      <c r="G284" s="102" t="n">
        <f aca="false">LOOKUP($G$10,'mod2 6b'!$F$10:$Q$10,'mod2 6b'!F284:Q284)</f>
        <v>0</v>
      </c>
      <c r="H284" s="102" t="n">
        <f aca="false">'mod2 6b'!R284</f>
        <v>0</v>
      </c>
      <c r="I284" s="102" t="n">
        <f aca="false">'mod2 6b'!S284</f>
        <v>0</v>
      </c>
      <c r="J284" s="102" t="n">
        <f aca="false">'mod2 6b'!T284</f>
        <v>0</v>
      </c>
    </row>
    <row r="285" customFormat="false" ht="18" hidden="true" customHeight="true" outlineLevel="0" collapsed="false">
      <c r="A285" s="160" t="n">
        <f aca="false">'mod2 6b'!A285</f>
        <v>25</v>
      </c>
      <c r="B285" s="160" t="n">
        <f aca="false">'mod2 6b'!B285</f>
        <v>0</v>
      </c>
      <c r="C285" s="161" t="n">
        <f aca="false">'mod2 6b'!C285</f>
        <v>0</v>
      </c>
      <c r="D285" s="162" t="n">
        <f aca="false">'mod2 6b'!D285</f>
        <v>0</v>
      </c>
      <c r="E285" s="162" t="n">
        <f aca="false">'mod2 6b'!E285</f>
        <v>0</v>
      </c>
      <c r="F285" s="102" t="n">
        <f aca="false">LOOKUP($F$10,'mod2 6b'!$F$10:$Q$10,'mod2 6b'!F285:Q285)</f>
        <v>0</v>
      </c>
      <c r="G285" s="102" t="n">
        <f aca="false">LOOKUP($G$10,'mod2 6b'!$F$10:$Q$10,'mod2 6b'!F285:Q285)</f>
        <v>0</v>
      </c>
      <c r="H285" s="102" t="n">
        <f aca="false">'mod2 6b'!R285</f>
        <v>0</v>
      </c>
      <c r="I285" s="102" t="n">
        <f aca="false">'mod2 6b'!S285</f>
        <v>0</v>
      </c>
      <c r="J285" s="102" t="n">
        <f aca="false">'mod2 6b'!T285</f>
        <v>0</v>
      </c>
    </row>
    <row r="286" customFormat="false" ht="18" hidden="true" customHeight="true" outlineLevel="0" collapsed="false">
      <c r="A286" s="160" t="n">
        <f aca="false">'mod2 6b'!A286</f>
        <v>25</v>
      </c>
      <c r="B286" s="160" t="n">
        <f aca="false">'mod2 6b'!B286</f>
        <v>0</v>
      </c>
      <c r="C286" s="161" t="n">
        <f aca="false">'mod2 6b'!C286</f>
        <v>0</v>
      </c>
      <c r="D286" s="162" t="n">
        <f aca="false">'mod2 6b'!D286</f>
        <v>0</v>
      </c>
      <c r="E286" s="162" t="n">
        <f aca="false">'mod2 6b'!E286</f>
        <v>0</v>
      </c>
      <c r="F286" s="102" t="n">
        <f aca="false">LOOKUP($F$10,'mod2 6b'!$F$10:$Q$10,'mod2 6b'!F286:Q286)</f>
        <v>0</v>
      </c>
      <c r="G286" s="102" t="n">
        <f aca="false">LOOKUP($G$10,'mod2 6b'!$F$10:$Q$10,'mod2 6b'!F286:Q286)</f>
        <v>0</v>
      </c>
      <c r="H286" s="102" t="n">
        <f aca="false">'mod2 6b'!R286</f>
        <v>0</v>
      </c>
      <c r="I286" s="102" t="n">
        <f aca="false">'mod2 6b'!S286</f>
        <v>0</v>
      </c>
      <c r="J286" s="102" t="n">
        <f aca="false">'mod2 6b'!T286</f>
        <v>0</v>
      </c>
    </row>
    <row r="287" customFormat="false" ht="18" hidden="true" customHeight="true" outlineLevel="0" collapsed="false">
      <c r="A287" s="160" t="n">
        <f aca="false">'mod2 6b'!A287</f>
        <v>25</v>
      </c>
      <c r="B287" s="160" t="n">
        <f aca="false">'mod2 6b'!B287</f>
        <v>0</v>
      </c>
      <c r="C287" s="161" t="n">
        <f aca="false">'mod2 6b'!C287</f>
        <v>0</v>
      </c>
      <c r="D287" s="162" t="n">
        <f aca="false">'mod2 6b'!D287</f>
        <v>0</v>
      </c>
      <c r="E287" s="162" t="n">
        <f aca="false">'mod2 6b'!E287</f>
        <v>0</v>
      </c>
      <c r="F287" s="102" t="n">
        <f aca="false">LOOKUP($F$10,'mod2 6b'!$F$10:$Q$10,'mod2 6b'!F287:Q287)</f>
        <v>0</v>
      </c>
      <c r="G287" s="102" t="n">
        <f aca="false">LOOKUP($G$10,'mod2 6b'!$F$10:$Q$10,'mod2 6b'!F287:Q287)</f>
        <v>0</v>
      </c>
      <c r="H287" s="102" t="n">
        <f aca="false">'mod2 6b'!R287</f>
        <v>0</v>
      </c>
      <c r="I287" s="102" t="n">
        <f aca="false">'mod2 6b'!S287</f>
        <v>0</v>
      </c>
      <c r="J287" s="102" t="n">
        <f aca="false">'mod2 6b'!T287</f>
        <v>0</v>
      </c>
    </row>
    <row r="288" customFormat="false" ht="18" hidden="false" customHeight="true" outlineLevel="0" collapsed="false">
      <c r="A288" s="160" t="n">
        <f aca="false">'mod2 6b'!A288</f>
        <v>26</v>
      </c>
      <c r="B288" s="160" t="n">
        <f aca="false">'mod2 6b'!B288</f>
        <v>0</v>
      </c>
      <c r="C288" s="161" t="str">
        <f aca="false">'mod2 6b'!C288</f>
        <v>TRANSPORTE</v>
      </c>
      <c r="D288" s="162" t="n">
        <f aca="false">'mod2 6b'!D288</f>
        <v>832000</v>
      </c>
      <c r="E288" s="162" t="n">
        <f aca="false">'mod2 6b'!E288</f>
        <v>832000</v>
      </c>
      <c r="F288" s="102" t="n">
        <f aca="false">LOOKUP($F$10,'mod2 6b'!$F$10:$Q$10,'mod2 6b'!F288:Q288)</f>
        <v>155896.43</v>
      </c>
      <c r="G288" s="102" t="n">
        <f aca="false">LOOKUP($G$10,'mod2 6b'!$F$10:$Q$10,'mod2 6b'!F288:Q288)</f>
        <v>152881.74</v>
      </c>
      <c r="H288" s="102" t="n">
        <f aca="false">'mod2 6b'!R288</f>
        <v>303604.25</v>
      </c>
      <c r="I288" s="102" t="n">
        <f aca="false">'mod2 6b'!S288</f>
        <v>294040.93</v>
      </c>
      <c r="J288" s="102" t="n">
        <f aca="false">'mod2 6b'!T288</f>
        <v>528395.75</v>
      </c>
    </row>
    <row r="289" customFormat="false" ht="18" hidden="true" customHeight="true" outlineLevel="0" collapsed="false">
      <c r="A289" s="160" t="n">
        <f aca="false">'mod2 6b'!A289</f>
        <v>26</v>
      </c>
      <c r="B289" s="160" t="n">
        <f aca="false">'mod2 6b'!B289</f>
        <v>781</v>
      </c>
      <c r="C289" s="161" t="str">
        <f aca="false">'mod2 6b'!C289</f>
        <v>Transporte Aéreo</v>
      </c>
      <c r="D289" s="162" t="n">
        <f aca="false">'mod2 6b'!D289</f>
        <v>0</v>
      </c>
      <c r="E289" s="162" t="n">
        <f aca="false">'mod2 6b'!E289</f>
        <v>0</v>
      </c>
      <c r="F289" s="102" t="n">
        <f aca="false">LOOKUP($F$10,'mod2 6b'!$F$10:$Q$10,'mod2 6b'!F289:Q289)</f>
        <v>0</v>
      </c>
      <c r="G289" s="102" t="n">
        <f aca="false">LOOKUP($G$10,'mod2 6b'!$F$10:$Q$10,'mod2 6b'!F289:Q289)</f>
        <v>0</v>
      </c>
      <c r="H289" s="102" t="n">
        <f aca="false">'mod2 6b'!R289</f>
        <v>0</v>
      </c>
      <c r="I289" s="102" t="n">
        <f aca="false">'mod2 6b'!S289</f>
        <v>0</v>
      </c>
      <c r="J289" s="102" t="n">
        <f aca="false">'mod2 6b'!T289</f>
        <v>0</v>
      </c>
    </row>
    <row r="290" customFormat="false" ht="18" hidden="false" customHeight="true" outlineLevel="0" collapsed="false">
      <c r="A290" s="160" t="n">
        <f aca="false">'mod2 6b'!A290</f>
        <v>26</v>
      </c>
      <c r="B290" s="160" t="n">
        <f aca="false">'mod2 6b'!B290</f>
        <v>782</v>
      </c>
      <c r="C290" s="161" t="str">
        <f aca="false">'mod2 6b'!C290</f>
        <v>Transporte Rodoviário</v>
      </c>
      <c r="D290" s="162" t="n">
        <f aca="false">'mod2 6b'!D290</f>
        <v>832000</v>
      </c>
      <c r="E290" s="162" t="n">
        <f aca="false">'mod2 6b'!E290</f>
        <v>832000</v>
      </c>
      <c r="F290" s="102" t="n">
        <f aca="false">LOOKUP($F$10,'mod2 6b'!$F$10:$Q$10,'mod2 6b'!F290:Q290)</f>
        <v>155896.43</v>
      </c>
      <c r="G290" s="102" t="n">
        <f aca="false">LOOKUP($G$10,'mod2 6b'!$F$10:$Q$10,'mod2 6b'!F290:Q290)</f>
        <v>152881.74</v>
      </c>
      <c r="H290" s="102" t="n">
        <f aca="false">'mod2 6b'!R290</f>
        <v>303604.25</v>
      </c>
      <c r="I290" s="102" t="n">
        <f aca="false">'mod2 6b'!S290</f>
        <v>294040.93</v>
      </c>
      <c r="J290" s="102" t="n">
        <f aca="false">'mod2 6b'!T290</f>
        <v>528395.75</v>
      </c>
    </row>
    <row r="291" customFormat="false" ht="18" hidden="true" customHeight="true" outlineLevel="0" collapsed="false">
      <c r="A291" s="160" t="n">
        <f aca="false">'mod2 6b'!A291</f>
        <v>26</v>
      </c>
      <c r="B291" s="160" t="n">
        <f aca="false">'mod2 6b'!B291</f>
        <v>783</v>
      </c>
      <c r="C291" s="161" t="str">
        <f aca="false">'mod2 6b'!C291</f>
        <v>Transporte Ferroviário</v>
      </c>
      <c r="D291" s="162" t="n">
        <f aca="false">'mod2 6b'!D291</f>
        <v>0</v>
      </c>
      <c r="E291" s="162" t="n">
        <f aca="false">'mod2 6b'!E291</f>
        <v>0</v>
      </c>
      <c r="F291" s="102" t="n">
        <f aca="false">LOOKUP($F$10,'mod2 6b'!$F$10:$Q$10,'mod2 6b'!F291:Q291)</f>
        <v>0</v>
      </c>
      <c r="G291" s="102" t="n">
        <f aca="false">LOOKUP($G$10,'mod2 6b'!$F$10:$Q$10,'mod2 6b'!F291:Q291)</f>
        <v>0</v>
      </c>
      <c r="H291" s="102" t="n">
        <f aca="false">'mod2 6b'!R291</f>
        <v>0</v>
      </c>
      <c r="I291" s="102" t="n">
        <f aca="false">'mod2 6b'!S291</f>
        <v>0</v>
      </c>
      <c r="J291" s="102" t="n">
        <f aca="false">'mod2 6b'!T291</f>
        <v>0</v>
      </c>
    </row>
    <row r="292" customFormat="false" ht="18" hidden="true" customHeight="true" outlineLevel="0" collapsed="false">
      <c r="A292" s="160" t="n">
        <f aca="false">'mod2 6b'!A292</f>
        <v>26</v>
      </c>
      <c r="B292" s="160" t="n">
        <f aca="false">'mod2 6b'!B292</f>
        <v>784</v>
      </c>
      <c r="C292" s="161" t="str">
        <f aca="false">'mod2 6b'!C292</f>
        <v>Transporte Hidroviário</v>
      </c>
      <c r="D292" s="162" t="n">
        <f aca="false">'mod2 6b'!D292</f>
        <v>0</v>
      </c>
      <c r="E292" s="162" t="n">
        <f aca="false">'mod2 6b'!E292</f>
        <v>0</v>
      </c>
      <c r="F292" s="102" t="n">
        <f aca="false">LOOKUP($F$10,'mod2 6b'!$F$10:$Q$10,'mod2 6b'!F292:Q292)</f>
        <v>0</v>
      </c>
      <c r="G292" s="102" t="n">
        <f aca="false">LOOKUP($G$10,'mod2 6b'!$F$10:$Q$10,'mod2 6b'!F292:Q292)</f>
        <v>0</v>
      </c>
      <c r="H292" s="102" t="n">
        <f aca="false">'mod2 6b'!R292</f>
        <v>0</v>
      </c>
      <c r="I292" s="102" t="n">
        <f aca="false">'mod2 6b'!S292</f>
        <v>0</v>
      </c>
      <c r="J292" s="102" t="n">
        <f aca="false">'mod2 6b'!T292</f>
        <v>0</v>
      </c>
    </row>
    <row r="293" customFormat="false" ht="18" hidden="true" customHeight="true" outlineLevel="0" collapsed="false">
      <c r="A293" s="160" t="n">
        <f aca="false">'mod2 6b'!A293</f>
        <v>26</v>
      </c>
      <c r="B293" s="160" t="n">
        <f aca="false">'mod2 6b'!B293</f>
        <v>785</v>
      </c>
      <c r="C293" s="161" t="str">
        <f aca="false">'mod2 6b'!C293</f>
        <v>Transporte Especiais</v>
      </c>
      <c r="D293" s="162" t="n">
        <f aca="false">'mod2 6b'!D293</f>
        <v>0</v>
      </c>
      <c r="E293" s="162" t="n">
        <f aca="false">'mod2 6b'!E293</f>
        <v>0</v>
      </c>
      <c r="F293" s="102" t="n">
        <f aca="false">LOOKUP($F$10,'mod2 6b'!$F$10:$Q$10,'mod2 6b'!F293:Q293)</f>
        <v>0</v>
      </c>
      <c r="G293" s="102" t="n">
        <f aca="false">LOOKUP($G$10,'mod2 6b'!$F$10:$Q$10,'mod2 6b'!F293:Q293)</f>
        <v>0</v>
      </c>
      <c r="H293" s="102" t="n">
        <f aca="false">'mod2 6b'!R293</f>
        <v>0</v>
      </c>
      <c r="I293" s="102" t="n">
        <f aca="false">'mod2 6b'!S293</f>
        <v>0</v>
      </c>
      <c r="J293" s="102" t="n">
        <f aca="false">'mod2 6b'!T293</f>
        <v>0</v>
      </c>
    </row>
    <row r="294" customFormat="false" ht="18" hidden="true" customHeight="true" outlineLevel="0" collapsed="false">
      <c r="A294" s="160" t="n">
        <f aca="false">'mod2 6b'!A294</f>
        <v>26</v>
      </c>
      <c r="B294" s="160" t="n">
        <f aca="false">'mod2 6b'!B294</f>
        <v>0</v>
      </c>
      <c r="C294" s="161" t="n">
        <f aca="false">'mod2 6b'!C294</f>
        <v>0</v>
      </c>
      <c r="D294" s="162" t="n">
        <f aca="false">'mod2 6b'!D294</f>
        <v>0</v>
      </c>
      <c r="E294" s="162" t="n">
        <f aca="false">'mod2 6b'!E294</f>
        <v>0</v>
      </c>
      <c r="F294" s="102" t="n">
        <f aca="false">LOOKUP($F$10,'mod2 6b'!$F$10:$Q$10,'mod2 6b'!F294:Q294)</f>
        <v>0</v>
      </c>
      <c r="G294" s="102" t="n">
        <f aca="false">LOOKUP($G$10,'mod2 6b'!$F$10:$Q$10,'mod2 6b'!F294:Q294)</f>
        <v>0</v>
      </c>
      <c r="H294" s="102" t="n">
        <f aca="false">'mod2 6b'!R294</f>
        <v>0</v>
      </c>
      <c r="I294" s="102" t="n">
        <f aca="false">'mod2 6b'!S294</f>
        <v>0</v>
      </c>
      <c r="J294" s="102" t="n">
        <f aca="false">'mod2 6b'!T294</f>
        <v>0</v>
      </c>
    </row>
    <row r="295" customFormat="false" ht="18" hidden="true" customHeight="true" outlineLevel="0" collapsed="false">
      <c r="A295" s="160" t="n">
        <f aca="false">'mod2 6b'!A295</f>
        <v>26</v>
      </c>
      <c r="B295" s="160" t="n">
        <f aca="false">'mod2 6b'!B295</f>
        <v>0</v>
      </c>
      <c r="C295" s="161" t="n">
        <f aca="false">'mod2 6b'!C295</f>
        <v>0</v>
      </c>
      <c r="D295" s="162" t="n">
        <f aca="false">'mod2 6b'!D295</f>
        <v>0</v>
      </c>
      <c r="E295" s="162" t="n">
        <f aca="false">'mod2 6b'!E295</f>
        <v>0</v>
      </c>
      <c r="F295" s="102" t="n">
        <f aca="false">LOOKUP($F$10,'mod2 6b'!$F$10:$Q$10,'mod2 6b'!F295:Q295)</f>
        <v>0</v>
      </c>
      <c r="G295" s="102" t="n">
        <f aca="false">LOOKUP($G$10,'mod2 6b'!$F$10:$Q$10,'mod2 6b'!F295:Q295)</f>
        <v>0</v>
      </c>
      <c r="H295" s="102" t="n">
        <f aca="false">'mod2 6b'!R295</f>
        <v>0</v>
      </c>
      <c r="I295" s="102" t="n">
        <f aca="false">'mod2 6b'!S295</f>
        <v>0</v>
      </c>
      <c r="J295" s="102" t="n">
        <f aca="false">'mod2 6b'!T295</f>
        <v>0</v>
      </c>
    </row>
    <row r="296" customFormat="false" ht="18" hidden="true" customHeight="true" outlineLevel="0" collapsed="false">
      <c r="A296" s="160" t="n">
        <f aca="false">'mod2 6b'!A296</f>
        <v>26</v>
      </c>
      <c r="B296" s="160" t="n">
        <f aca="false">'mod2 6b'!B296</f>
        <v>0</v>
      </c>
      <c r="C296" s="161" t="n">
        <f aca="false">'mod2 6b'!C296</f>
        <v>0</v>
      </c>
      <c r="D296" s="162" t="n">
        <f aca="false">'mod2 6b'!D296</f>
        <v>0</v>
      </c>
      <c r="E296" s="162" t="n">
        <f aca="false">'mod2 6b'!E296</f>
        <v>0</v>
      </c>
      <c r="F296" s="102" t="n">
        <f aca="false">LOOKUP($F$10,'mod2 6b'!$F$10:$Q$10,'mod2 6b'!F296:Q296)</f>
        <v>0</v>
      </c>
      <c r="G296" s="102" t="n">
        <f aca="false">LOOKUP($G$10,'mod2 6b'!$F$10:$Q$10,'mod2 6b'!F296:Q296)</f>
        <v>0</v>
      </c>
      <c r="H296" s="102" t="n">
        <f aca="false">'mod2 6b'!R296</f>
        <v>0</v>
      </c>
      <c r="I296" s="102" t="n">
        <f aca="false">'mod2 6b'!S296</f>
        <v>0</v>
      </c>
      <c r="J296" s="102" t="n">
        <f aca="false">'mod2 6b'!T296</f>
        <v>0</v>
      </c>
    </row>
    <row r="297" customFormat="false" ht="18" hidden="true" customHeight="true" outlineLevel="0" collapsed="false">
      <c r="A297" s="160" t="n">
        <f aca="false">'mod2 6b'!A297</f>
        <v>26</v>
      </c>
      <c r="B297" s="160" t="n">
        <f aca="false">'mod2 6b'!B297</f>
        <v>0</v>
      </c>
      <c r="C297" s="161" t="n">
        <f aca="false">'mod2 6b'!C297</f>
        <v>0</v>
      </c>
      <c r="D297" s="162" t="n">
        <f aca="false">'mod2 6b'!D297</f>
        <v>0</v>
      </c>
      <c r="E297" s="162" t="n">
        <f aca="false">'mod2 6b'!E297</f>
        <v>0</v>
      </c>
      <c r="F297" s="102" t="n">
        <f aca="false">LOOKUP($F$10,'mod2 6b'!$F$10:$Q$10,'mod2 6b'!F297:Q297)</f>
        <v>0</v>
      </c>
      <c r="G297" s="102" t="n">
        <f aca="false">LOOKUP($G$10,'mod2 6b'!$F$10:$Q$10,'mod2 6b'!F297:Q297)</f>
        <v>0</v>
      </c>
      <c r="H297" s="102" t="n">
        <f aca="false">'mod2 6b'!R297</f>
        <v>0</v>
      </c>
      <c r="I297" s="102" t="n">
        <f aca="false">'mod2 6b'!S297</f>
        <v>0</v>
      </c>
      <c r="J297" s="102" t="n">
        <f aca="false">'mod2 6b'!T297</f>
        <v>0</v>
      </c>
    </row>
    <row r="298" customFormat="false" ht="18" hidden="true" customHeight="true" outlineLevel="0" collapsed="false">
      <c r="A298" s="160" t="n">
        <f aca="false">'mod2 6b'!A298</f>
        <v>26</v>
      </c>
      <c r="B298" s="160" t="n">
        <f aca="false">'mod2 6b'!B298</f>
        <v>0</v>
      </c>
      <c r="C298" s="161" t="n">
        <f aca="false">'mod2 6b'!C298</f>
        <v>0</v>
      </c>
      <c r="D298" s="162" t="n">
        <f aca="false">'mod2 6b'!D298</f>
        <v>0</v>
      </c>
      <c r="E298" s="162" t="n">
        <f aca="false">'mod2 6b'!E298</f>
        <v>0</v>
      </c>
      <c r="F298" s="102" t="n">
        <f aca="false">LOOKUP($F$10,'mod2 6b'!$F$10:$Q$10,'mod2 6b'!F298:Q298)</f>
        <v>0</v>
      </c>
      <c r="G298" s="102" t="n">
        <f aca="false">LOOKUP($G$10,'mod2 6b'!$F$10:$Q$10,'mod2 6b'!F298:Q298)</f>
        <v>0</v>
      </c>
      <c r="H298" s="102" t="n">
        <f aca="false">'mod2 6b'!R298</f>
        <v>0</v>
      </c>
      <c r="I298" s="102" t="n">
        <f aca="false">'mod2 6b'!S298</f>
        <v>0</v>
      </c>
      <c r="J298" s="102" t="n">
        <f aca="false">'mod2 6b'!T298</f>
        <v>0</v>
      </c>
    </row>
    <row r="299" customFormat="false" ht="18" hidden="false" customHeight="true" outlineLevel="0" collapsed="false">
      <c r="A299" s="160" t="n">
        <f aca="false">'mod2 6b'!A299</f>
        <v>27</v>
      </c>
      <c r="B299" s="160" t="n">
        <f aca="false">'mod2 6b'!B299</f>
        <v>0</v>
      </c>
      <c r="C299" s="161" t="str">
        <f aca="false">'mod2 6b'!C299</f>
        <v>DESPORTO E LAZER</v>
      </c>
      <c r="D299" s="162" t="n">
        <f aca="false">'mod2 6b'!D299</f>
        <v>73000</v>
      </c>
      <c r="E299" s="162" t="n">
        <f aca="false">'mod2 6b'!E299</f>
        <v>73000</v>
      </c>
      <c r="F299" s="102" t="n">
        <f aca="false">LOOKUP($F$10,'mod2 6b'!$F$10:$Q$10,'mod2 6b'!F299:Q299)</f>
        <v>26178.89</v>
      </c>
      <c r="G299" s="102" t="n">
        <f aca="false">LOOKUP($G$10,'mod2 6b'!$F$10:$Q$10,'mod2 6b'!F299:Q299)</f>
        <v>25670.64</v>
      </c>
      <c r="H299" s="102" t="n">
        <f aca="false">'mod2 6b'!R299</f>
        <v>38223.93</v>
      </c>
      <c r="I299" s="102" t="n">
        <f aca="false">'mod2 6b'!S299</f>
        <v>37473.45</v>
      </c>
      <c r="J299" s="102" t="n">
        <f aca="false">'mod2 6b'!T299</f>
        <v>34776.07</v>
      </c>
    </row>
    <row r="300" customFormat="false" ht="18" hidden="true" customHeight="true" outlineLevel="0" collapsed="false">
      <c r="A300" s="160" t="n">
        <f aca="false">'mod2 6b'!A300</f>
        <v>27</v>
      </c>
      <c r="B300" s="160" t="n">
        <f aca="false">'mod2 6b'!B300</f>
        <v>811</v>
      </c>
      <c r="C300" s="161" t="str">
        <f aca="false">'mod2 6b'!C300</f>
        <v>Desporto de Rendimento</v>
      </c>
      <c r="D300" s="162" t="n">
        <f aca="false">'mod2 6b'!D300</f>
        <v>0</v>
      </c>
      <c r="E300" s="162" t="n">
        <f aca="false">'mod2 6b'!E300</f>
        <v>0</v>
      </c>
      <c r="F300" s="102" t="n">
        <f aca="false">LOOKUP($F$10,'mod2 6b'!$F$10:$Q$10,'mod2 6b'!F300:Q300)</f>
        <v>0</v>
      </c>
      <c r="G300" s="102" t="n">
        <f aca="false">LOOKUP($G$10,'mod2 6b'!$F$10:$Q$10,'mod2 6b'!F300:Q300)</f>
        <v>0</v>
      </c>
      <c r="H300" s="102" t="n">
        <f aca="false">'mod2 6b'!R300</f>
        <v>0</v>
      </c>
      <c r="I300" s="102" t="n">
        <f aca="false">'mod2 6b'!S300</f>
        <v>0</v>
      </c>
      <c r="J300" s="102" t="n">
        <f aca="false">'mod2 6b'!T300</f>
        <v>0</v>
      </c>
    </row>
    <row r="301" customFormat="false" ht="18" hidden="false" customHeight="true" outlineLevel="0" collapsed="false">
      <c r="A301" s="160" t="n">
        <f aca="false">'mod2 6b'!A301</f>
        <v>27</v>
      </c>
      <c r="B301" s="160" t="n">
        <f aca="false">'mod2 6b'!B301</f>
        <v>812</v>
      </c>
      <c r="C301" s="161" t="str">
        <f aca="false">'mod2 6b'!C301</f>
        <v>Desporto Comunitário</v>
      </c>
      <c r="D301" s="162" t="n">
        <f aca="false">'mod2 6b'!D301</f>
        <v>73000</v>
      </c>
      <c r="E301" s="162" t="n">
        <f aca="false">'mod2 6b'!E301</f>
        <v>73000</v>
      </c>
      <c r="F301" s="102" t="n">
        <f aca="false">LOOKUP($F$10,'mod2 6b'!$F$10:$Q$10,'mod2 6b'!F301:Q301)</f>
        <v>26178.89</v>
      </c>
      <c r="G301" s="102" t="n">
        <f aca="false">LOOKUP($G$10,'mod2 6b'!$F$10:$Q$10,'mod2 6b'!F301:Q301)</f>
        <v>25670.64</v>
      </c>
      <c r="H301" s="102" t="n">
        <f aca="false">'mod2 6b'!R301</f>
        <v>38223.93</v>
      </c>
      <c r="I301" s="102" t="n">
        <f aca="false">'mod2 6b'!S301</f>
        <v>37473.45</v>
      </c>
      <c r="J301" s="102" t="n">
        <f aca="false">'mod2 6b'!T301</f>
        <v>34776.07</v>
      </c>
    </row>
    <row r="302" customFormat="false" ht="18" hidden="true" customHeight="true" outlineLevel="0" collapsed="false">
      <c r="A302" s="160" t="n">
        <f aca="false">'mod2 6b'!A302</f>
        <v>27</v>
      </c>
      <c r="B302" s="160" t="n">
        <f aca="false">'mod2 6b'!B302</f>
        <v>813</v>
      </c>
      <c r="C302" s="161" t="str">
        <f aca="false">'mod2 6b'!C302</f>
        <v>Lazer</v>
      </c>
      <c r="D302" s="162" t="n">
        <f aca="false">'mod2 6b'!D302</f>
        <v>0</v>
      </c>
      <c r="E302" s="162" t="n">
        <f aca="false">'mod2 6b'!E302</f>
        <v>0</v>
      </c>
      <c r="F302" s="102" t="n">
        <f aca="false">LOOKUP($F$10,'mod2 6b'!$F$10:$Q$10,'mod2 6b'!F302:Q302)</f>
        <v>0</v>
      </c>
      <c r="G302" s="102" t="n">
        <f aca="false">LOOKUP($G$10,'mod2 6b'!$F$10:$Q$10,'mod2 6b'!F302:Q302)</f>
        <v>0</v>
      </c>
      <c r="H302" s="102" t="n">
        <f aca="false">'mod2 6b'!R302</f>
        <v>0</v>
      </c>
      <c r="I302" s="102" t="n">
        <f aca="false">'mod2 6b'!S302</f>
        <v>0</v>
      </c>
      <c r="J302" s="102" t="n">
        <f aca="false">'mod2 6b'!T302</f>
        <v>0</v>
      </c>
    </row>
    <row r="303" customFormat="false" ht="18" hidden="true" customHeight="true" outlineLevel="0" collapsed="false">
      <c r="A303" s="160" t="n">
        <f aca="false">'mod2 6b'!A303</f>
        <v>0</v>
      </c>
      <c r="B303" s="160" t="n">
        <f aca="false">'mod2 6b'!B303</f>
        <v>0</v>
      </c>
      <c r="C303" s="161" t="n">
        <f aca="false">'mod2 6b'!C303</f>
        <v>0</v>
      </c>
      <c r="D303" s="162" t="n">
        <f aca="false">'mod2 6b'!D303</f>
        <v>0</v>
      </c>
      <c r="E303" s="162" t="n">
        <f aca="false">'mod2 6b'!E303</f>
        <v>0</v>
      </c>
      <c r="F303" s="102" t="n">
        <f aca="false">LOOKUP($F$10,'mod2 6b'!$F$10:$Q$10,'mod2 6b'!F303:Q303)</f>
        <v>0</v>
      </c>
      <c r="G303" s="102" t="n">
        <f aca="false">LOOKUP($G$10,'mod2 6b'!$F$10:$Q$10,'mod2 6b'!F303:Q303)</f>
        <v>0</v>
      </c>
      <c r="H303" s="102" t="n">
        <f aca="false">'mod2 6b'!R303</f>
        <v>0</v>
      </c>
      <c r="I303" s="102" t="n">
        <f aca="false">'mod2 6b'!S303</f>
        <v>0</v>
      </c>
      <c r="J303" s="102" t="n">
        <f aca="false">'mod2 6b'!T303</f>
        <v>0</v>
      </c>
    </row>
    <row r="304" customFormat="false" ht="18" hidden="true" customHeight="true" outlineLevel="0" collapsed="false">
      <c r="A304" s="160" t="n">
        <f aca="false">'mod2 6b'!A304</f>
        <v>0</v>
      </c>
      <c r="B304" s="160" t="n">
        <f aca="false">'mod2 6b'!B304</f>
        <v>0</v>
      </c>
      <c r="C304" s="161" t="n">
        <f aca="false">'mod2 6b'!C304</f>
        <v>0</v>
      </c>
      <c r="D304" s="162" t="n">
        <f aca="false">'mod2 6b'!D304</f>
        <v>0</v>
      </c>
      <c r="E304" s="162" t="n">
        <f aca="false">'mod2 6b'!E304</f>
        <v>0</v>
      </c>
      <c r="F304" s="102" t="n">
        <f aca="false">LOOKUP($F$10,'mod2 6b'!$F$10:$Q$10,'mod2 6b'!F304:Q304)</f>
        <v>0</v>
      </c>
      <c r="G304" s="102" t="n">
        <f aca="false">LOOKUP($G$10,'mod2 6b'!$F$10:$Q$10,'mod2 6b'!F304:Q304)</f>
        <v>0</v>
      </c>
      <c r="H304" s="102" t="n">
        <f aca="false">'mod2 6b'!R304</f>
        <v>0</v>
      </c>
      <c r="I304" s="102" t="n">
        <f aca="false">'mod2 6b'!S304</f>
        <v>0</v>
      </c>
      <c r="J304" s="102" t="n">
        <f aca="false">'mod2 6b'!T304</f>
        <v>0</v>
      </c>
    </row>
    <row r="305" customFormat="false" ht="18" hidden="true" customHeight="true" outlineLevel="0" collapsed="false">
      <c r="A305" s="160" t="n">
        <f aca="false">'mod2 6b'!A305</f>
        <v>0</v>
      </c>
      <c r="B305" s="160" t="n">
        <f aca="false">'mod2 6b'!B305</f>
        <v>0</v>
      </c>
      <c r="C305" s="161" t="n">
        <f aca="false">'mod2 6b'!C305</f>
        <v>0</v>
      </c>
      <c r="D305" s="162" t="n">
        <f aca="false">'mod2 6b'!D305</f>
        <v>0</v>
      </c>
      <c r="E305" s="162" t="n">
        <f aca="false">'mod2 6b'!E305</f>
        <v>0</v>
      </c>
      <c r="F305" s="102" t="n">
        <f aca="false">LOOKUP($F$10,'mod2 6b'!$F$10:$Q$10,'mod2 6b'!F305:Q305)</f>
        <v>0</v>
      </c>
      <c r="G305" s="102" t="n">
        <f aca="false">LOOKUP($G$10,'mod2 6b'!$F$10:$Q$10,'mod2 6b'!F305:Q305)</f>
        <v>0</v>
      </c>
      <c r="H305" s="102" t="n">
        <f aca="false">'mod2 6b'!R305</f>
        <v>0</v>
      </c>
      <c r="I305" s="102" t="n">
        <f aca="false">'mod2 6b'!S305</f>
        <v>0</v>
      </c>
      <c r="J305" s="102" t="n">
        <f aca="false">'mod2 6b'!T305</f>
        <v>0</v>
      </c>
    </row>
    <row r="306" customFormat="false" ht="18" hidden="true" customHeight="true" outlineLevel="0" collapsed="false">
      <c r="A306" s="160" t="n">
        <f aca="false">'mod2 6b'!A306</f>
        <v>0</v>
      </c>
      <c r="B306" s="160" t="n">
        <f aca="false">'mod2 6b'!B306</f>
        <v>0</v>
      </c>
      <c r="C306" s="161" t="n">
        <f aca="false">'mod2 6b'!C306</f>
        <v>0</v>
      </c>
      <c r="D306" s="162" t="n">
        <f aca="false">'mod2 6b'!D306</f>
        <v>0</v>
      </c>
      <c r="E306" s="162" t="n">
        <f aca="false">'mod2 6b'!E306</f>
        <v>0</v>
      </c>
      <c r="F306" s="102" t="n">
        <f aca="false">LOOKUP($F$10,'mod2 6b'!$F$10:$Q$10,'mod2 6b'!F306:Q306)</f>
        <v>0</v>
      </c>
      <c r="G306" s="102" t="n">
        <f aca="false">LOOKUP($G$10,'mod2 6b'!$F$10:$Q$10,'mod2 6b'!F306:Q306)</f>
        <v>0</v>
      </c>
      <c r="H306" s="102" t="n">
        <f aca="false">'mod2 6b'!R306</f>
        <v>0</v>
      </c>
      <c r="I306" s="102" t="n">
        <f aca="false">'mod2 6b'!S306</f>
        <v>0</v>
      </c>
      <c r="J306" s="102" t="n">
        <f aca="false">'mod2 6b'!T306</f>
        <v>0</v>
      </c>
    </row>
    <row r="307" customFormat="false" ht="18" hidden="true" customHeight="true" outlineLevel="0" collapsed="false">
      <c r="A307" s="160" t="n">
        <f aca="false">'mod2 6b'!A307</f>
        <v>0</v>
      </c>
      <c r="B307" s="160" t="n">
        <f aca="false">'mod2 6b'!B307</f>
        <v>0</v>
      </c>
      <c r="C307" s="161" t="n">
        <f aca="false">'mod2 6b'!C307</f>
        <v>0</v>
      </c>
      <c r="D307" s="162" t="n">
        <f aca="false">'mod2 6b'!D307</f>
        <v>0</v>
      </c>
      <c r="E307" s="162" t="n">
        <f aca="false">'mod2 6b'!E307</f>
        <v>0</v>
      </c>
      <c r="F307" s="102" t="n">
        <f aca="false">LOOKUP($F$10,'mod2 6b'!$F$10:$Q$10,'mod2 6b'!F307:Q307)</f>
        <v>0</v>
      </c>
      <c r="G307" s="102" t="n">
        <f aca="false">LOOKUP($G$10,'mod2 6b'!$F$10:$Q$10,'mod2 6b'!F307:Q307)</f>
        <v>0</v>
      </c>
      <c r="H307" s="102" t="n">
        <f aca="false">'mod2 6b'!R307</f>
        <v>0</v>
      </c>
      <c r="I307" s="102" t="n">
        <f aca="false">'mod2 6b'!S307</f>
        <v>0</v>
      </c>
      <c r="J307" s="102" t="n">
        <f aca="false">'mod2 6b'!T307</f>
        <v>0</v>
      </c>
    </row>
    <row r="308" customFormat="false" ht="18" hidden="false" customHeight="true" outlineLevel="0" collapsed="false">
      <c r="A308" s="160" t="n">
        <f aca="false">'mod2 6b'!A308</f>
        <v>28</v>
      </c>
      <c r="B308" s="160" t="n">
        <f aca="false">'mod2 6b'!B308</f>
        <v>0</v>
      </c>
      <c r="C308" s="161" t="str">
        <f aca="false">'mod2 6b'!C308</f>
        <v>ENCARGOS ESPECIAIS</v>
      </c>
      <c r="D308" s="162" t="n">
        <f aca="false">'mod2 6b'!D308</f>
        <v>318000</v>
      </c>
      <c r="E308" s="162" t="n">
        <f aca="false">'mod2 6b'!E308</f>
        <v>318000</v>
      </c>
      <c r="F308" s="102" t="n">
        <f aca="false">LOOKUP($F$10,'mod2 6b'!$F$10:$Q$10,'mod2 6b'!F308:Q308)</f>
        <v>48733.09</v>
      </c>
      <c r="G308" s="102" t="n">
        <f aca="false">LOOKUP($G$10,'mod2 6b'!$F$10:$Q$10,'mod2 6b'!F308:Q308)</f>
        <v>48733.09</v>
      </c>
      <c r="H308" s="102" t="n">
        <f aca="false">'mod2 6b'!R308</f>
        <v>85684.58</v>
      </c>
      <c r="I308" s="102" t="n">
        <f aca="false">'mod2 6b'!S308</f>
        <v>85684.58</v>
      </c>
      <c r="J308" s="102" t="n">
        <f aca="false">'mod2 6b'!T308</f>
        <v>232315.42</v>
      </c>
    </row>
    <row r="309" customFormat="false" ht="18" hidden="true" customHeight="true" outlineLevel="0" collapsed="false">
      <c r="A309" s="160" t="n">
        <f aca="false">'mod2 6b'!A309</f>
        <v>28</v>
      </c>
      <c r="B309" s="160" t="n">
        <f aca="false">'mod2 6b'!B309</f>
        <v>841</v>
      </c>
      <c r="C309" s="161" t="str">
        <f aca="false">'mod2 6b'!C309</f>
        <v>Refinanciamento da Dívida Interna</v>
      </c>
      <c r="D309" s="162" t="n">
        <f aca="false">'mod2 6b'!D309</f>
        <v>0</v>
      </c>
      <c r="E309" s="162" t="n">
        <f aca="false">'mod2 6b'!E309</f>
        <v>0</v>
      </c>
      <c r="F309" s="102" t="n">
        <f aca="false">LOOKUP($F$10,'mod2 6b'!$F$10:$Q$10,'mod2 6b'!F309:Q309)</f>
        <v>0</v>
      </c>
      <c r="G309" s="102" t="n">
        <f aca="false">LOOKUP($G$10,'mod2 6b'!$F$10:$Q$10,'mod2 6b'!F309:Q309)</f>
        <v>0</v>
      </c>
      <c r="H309" s="102" t="n">
        <f aca="false">'mod2 6b'!R309</f>
        <v>0</v>
      </c>
      <c r="I309" s="102" t="n">
        <f aca="false">'mod2 6b'!S309</f>
        <v>0</v>
      </c>
      <c r="J309" s="102" t="n">
        <f aca="false">'mod2 6b'!T309</f>
        <v>0</v>
      </c>
    </row>
    <row r="310" customFormat="false" ht="18" hidden="true" customHeight="true" outlineLevel="0" collapsed="false">
      <c r="A310" s="160" t="n">
        <f aca="false">'mod2 6b'!A310</f>
        <v>28</v>
      </c>
      <c r="B310" s="160" t="n">
        <f aca="false">'mod2 6b'!B310</f>
        <v>842</v>
      </c>
      <c r="C310" s="161" t="str">
        <f aca="false">'mod2 6b'!C310</f>
        <v>Refinanciamento da Dívida Externa</v>
      </c>
      <c r="D310" s="162" t="n">
        <f aca="false">'mod2 6b'!D310</f>
        <v>0</v>
      </c>
      <c r="E310" s="162" t="n">
        <f aca="false">'mod2 6b'!E310</f>
        <v>0</v>
      </c>
      <c r="F310" s="102" t="n">
        <f aca="false">LOOKUP($F$10,'mod2 6b'!$F$10:$Q$10,'mod2 6b'!F310:Q310)</f>
        <v>0</v>
      </c>
      <c r="G310" s="102" t="n">
        <f aca="false">LOOKUP($G$10,'mod2 6b'!$F$10:$Q$10,'mod2 6b'!F310:Q310)</f>
        <v>0</v>
      </c>
      <c r="H310" s="102" t="n">
        <f aca="false">'mod2 6b'!R310</f>
        <v>0</v>
      </c>
      <c r="I310" s="102" t="n">
        <f aca="false">'mod2 6b'!S310</f>
        <v>0</v>
      </c>
      <c r="J310" s="102" t="n">
        <f aca="false">'mod2 6b'!T310</f>
        <v>0</v>
      </c>
    </row>
    <row r="311" customFormat="false" ht="18" hidden="false" customHeight="true" outlineLevel="0" collapsed="false">
      <c r="A311" s="160" t="n">
        <f aca="false">'mod2 6b'!A311</f>
        <v>28</v>
      </c>
      <c r="B311" s="160" t="n">
        <f aca="false">'mod2 6b'!B311</f>
        <v>843</v>
      </c>
      <c r="C311" s="161" t="str">
        <f aca="false">'mod2 6b'!C311</f>
        <v>Serviço da Dívida Interna</v>
      </c>
      <c r="D311" s="162" t="n">
        <f aca="false">'mod2 6b'!D311</f>
        <v>316000</v>
      </c>
      <c r="E311" s="162" t="n">
        <f aca="false">'mod2 6b'!E311</f>
        <v>316000</v>
      </c>
      <c r="F311" s="102" t="n">
        <f aca="false">LOOKUP($F$10,'mod2 6b'!$F$10:$Q$10,'mod2 6b'!F311:Q311)</f>
        <v>48733.09</v>
      </c>
      <c r="G311" s="102" t="n">
        <f aca="false">LOOKUP($G$10,'mod2 6b'!$F$10:$Q$10,'mod2 6b'!F311:Q311)</f>
        <v>48733.09</v>
      </c>
      <c r="H311" s="102" t="n">
        <f aca="false">'mod2 6b'!R311</f>
        <v>85684.58</v>
      </c>
      <c r="I311" s="102" t="n">
        <f aca="false">'mod2 6b'!S311</f>
        <v>85684.58</v>
      </c>
      <c r="J311" s="102" t="n">
        <f aca="false">'mod2 6b'!T311</f>
        <v>230315.42</v>
      </c>
    </row>
    <row r="312" customFormat="false" ht="18" hidden="true" customHeight="true" outlineLevel="0" collapsed="false">
      <c r="A312" s="160" t="n">
        <f aca="false">'mod2 6b'!A312</f>
        <v>28</v>
      </c>
      <c r="B312" s="160" t="n">
        <f aca="false">'mod2 6b'!B312</f>
        <v>844</v>
      </c>
      <c r="C312" s="161" t="str">
        <f aca="false">'mod2 6b'!C312</f>
        <v>Serviço da Dívida Externa</v>
      </c>
      <c r="D312" s="162" t="n">
        <f aca="false">'mod2 6b'!D312</f>
        <v>0</v>
      </c>
      <c r="E312" s="162" t="n">
        <f aca="false">'mod2 6b'!E312</f>
        <v>0</v>
      </c>
      <c r="F312" s="102" t="n">
        <f aca="false">LOOKUP($F$10,'mod2 6b'!$F$10:$Q$10,'mod2 6b'!F312:Q312)</f>
        <v>0</v>
      </c>
      <c r="G312" s="102" t="n">
        <f aca="false">LOOKUP($G$10,'mod2 6b'!$F$10:$Q$10,'mod2 6b'!F312:Q312)</f>
        <v>0</v>
      </c>
      <c r="H312" s="102" t="n">
        <f aca="false">'mod2 6b'!R312</f>
        <v>0</v>
      </c>
      <c r="I312" s="102" t="n">
        <f aca="false">'mod2 6b'!S312</f>
        <v>0</v>
      </c>
      <c r="J312" s="102" t="n">
        <f aca="false">'mod2 6b'!T312</f>
        <v>0</v>
      </c>
    </row>
    <row r="313" customFormat="false" ht="18" hidden="true" customHeight="true" outlineLevel="0" collapsed="false">
      <c r="A313" s="160" t="n">
        <f aca="false">'mod2 6b'!A313</f>
        <v>28</v>
      </c>
      <c r="B313" s="160" t="n">
        <f aca="false">'mod2 6b'!B313</f>
        <v>845</v>
      </c>
      <c r="C313" s="161" t="str">
        <f aca="false">'mod2 6b'!C313</f>
        <v>Transferências</v>
      </c>
      <c r="D313" s="162" t="n">
        <f aca="false">'mod2 6b'!D313</f>
        <v>0</v>
      </c>
      <c r="E313" s="162" t="n">
        <f aca="false">'mod2 6b'!E313</f>
        <v>0</v>
      </c>
      <c r="F313" s="102" t="n">
        <f aca="false">LOOKUP($F$10,'mod2 6b'!$F$10:$Q$10,'mod2 6b'!F313:Q313)</f>
        <v>0</v>
      </c>
      <c r="G313" s="102" t="n">
        <f aca="false">LOOKUP($G$10,'mod2 6b'!$F$10:$Q$10,'mod2 6b'!F313:Q313)</f>
        <v>0</v>
      </c>
      <c r="H313" s="102" t="n">
        <f aca="false">'mod2 6b'!R313</f>
        <v>0</v>
      </c>
      <c r="I313" s="102" t="n">
        <f aca="false">'mod2 6b'!S313</f>
        <v>0</v>
      </c>
      <c r="J313" s="102" t="n">
        <f aca="false">'mod2 6b'!T313</f>
        <v>0</v>
      </c>
    </row>
    <row r="314" customFormat="false" ht="18" hidden="false" customHeight="true" outlineLevel="0" collapsed="false">
      <c r="A314" s="160" t="n">
        <f aca="false">'mod2 6b'!A314</f>
        <v>28</v>
      </c>
      <c r="B314" s="160" t="n">
        <f aca="false">'mod2 6b'!B314</f>
        <v>846</v>
      </c>
      <c r="C314" s="161" t="str">
        <f aca="false">'mod2 6b'!C314</f>
        <v>Outros Encargos Especiais</v>
      </c>
      <c r="D314" s="162" t="n">
        <f aca="false">'mod2 6b'!D314</f>
        <v>2000</v>
      </c>
      <c r="E314" s="162" t="n">
        <f aca="false">'mod2 6b'!E314</f>
        <v>2000</v>
      </c>
      <c r="F314" s="102" t="n">
        <f aca="false">LOOKUP($F$10,'mod2 6b'!$F$10:$Q$10,'mod2 6b'!F314:Q314)</f>
        <v>0</v>
      </c>
      <c r="G314" s="102" t="n">
        <f aca="false">LOOKUP($G$10,'mod2 6b'!$F$10:$Q$10,'mod2 6b'!F314:Q314)</f>
        <v>0</v>
      </c>
      <c r="H314" s="102" t="n">
        <f aca="false">'mod2 6b'!R314</f>
        <v>0</v>
      </c>
      <c r="I314" s="102" t="n">
        <f aca="false">'mod2 6b'!S314</f>
        <v>0</v>
      </c>
      <c r="J314" s="102" t="n">
        <f aca="false">'mod2 6b'!T314</f>
        <v>2000</v>
      </c>
    </row>
    <row r="315" customFormat="false" ht="18" hidden="true" customHeight="true" outlineLevel="0" collapsed="false">
      <c r="A315" s="160" t="n">
        <f aca="false">'mod2 6b'!A315</f>
        <v>0</v>
      </c>
      <c r="B315" s="160" t="n">
        <f aca="false">'mod2 6b'!B315</f>
        <v>0</v>
      </c>
      <c r="C315" s="161" t="n">
        <f aca="false">'mod2 6b'!C315</f>
        <v>0</v>
      </c>
      <c r="D315" s="162" t="n">
        <f aca="false">'mod2 6b'!D315</f>
        <v>0</v>
      </c>
      <c r="E315" s="162" t="n">
        <f aca="false">'mod2 6b'!E315</f>
        <v>0</v>
      </c>
      <c r="F315" s="102" t="n">
        <f aca="false">LOOKUP($F$10,'mod2 6b'!$F$10:$Q$10,'mod2 6b'!F315:Q315)</f>
        <v>0</v>
      </c>
      <c r="G315" s="102" t="n">
        <f aca="false">LOOKUP($G$10,'mod2 6b'!$F$10:$Q$10,'mod2 6b'!F315:Q315)</f>
        <v>0</v>
      </c>
      <c r="H315" s="102" t="n">
        <f aca="false">'mod2 6b'!R315</f>
        <v>0</v>
      </c>
      <c r="I315" s="102" t="n">
        <f aca="false">'mod2 6b'!S315</f>
        <v>0</v>
      </c>
      <c r="J315" s="102" t="n">
        <f aca="false">'mod2 6b'!T315</f>
        <v>0</v>
      </c>
    </row>
    <row r="316" customFormat="false" ht="18" hidden="true" customHeight="true" outlineLevel="0" collapsed="false">
      <c r="A316" s="160" t="n">
        <f aca="false">'mod2 6b'!A316</f>
        <v>0</v>
      </c>
      <c r="B316" s="160" t="n">
        <f aca="false">'mod2 6b'!B316</f>
        <v>0</v>
      </c>
      <c r="C316" s="161" t="n">
        <f aca="false">'mod2 6b'!C316</f>
        <v>0</v>
      </c>
      <c r="D316" s="162" t="n">
        <f aca="false">'mod2 6b'!D316</f>
        <v>0</v>
      </c>
      <c r="E316" s="162" t="n">
        <f aca="false">'mod2 6b'!E316</f>
        <v>0</v>
      </c>
      <c r="F316" s="102" t="n">
        <f aca="false">LOOKUP($F$10,'mod2 6b'!$F$10:$Q$10,'mod2 6b'!F316:Q316)</f>
        <v>0</v>
      </c>
      <c r="G316" s="102" t="n">
        <f aca="false">LOOKUP($G$10,'mod2 6b'!$F$10:$Q$10,'mod2 6b'!F316:Q316)</f>
        <v>0</v>
      </c>
      <c r="H316" s="102" t="n">
        <f aca="false">'mod2 6b'!R316</f>
        <v>0</v>
      </c>
      <c r="I316" s="102" t="n">
        <f aca="false">'mod2 6b'!S316</f>
        <v>0</v>
      </c>
      <c r="J316" s="102" t="n">
        <f aca="false">'mod2 6b'!T316</f>
        <v>0</v>
      </c>
    </row>
    <row r="317" customFormat="false" ht="18" hidden="true" customHeight="true" outlineLevel="0" collapsed="false">
      <c r="A317" s="160" t="n">
        <f aca="false">'mod2 6b'!A317</f>
        <v>0</v>
      </c>
      <c r="B317" s="160" t="n">
        <f aca="false">'mod2 6b'!B317</f>
        <v>0</v>
      </c>
      <c r="C317" s="161" t="n">
        <f aca="false">'mod2 6b'!C317</f>
        <v>0</v>
      </c>
      <c r="D317" s="162" t="n">
        <f aca="false">'mod2 6b'!D317</f>
        <v>0</v>
      </c>
      <c r="E317" s="162" t="n">
        <f aca="false">'mod2 6b'!E317</f>
        <v>0</v>
      </c>
      <c r="F317" s="102" t="n">
        <f aca="false">LOOKUP($F$10,'mod2 6b'!$F$10:$Q$10,'mod2 6b'!F317:Q317)</f>
        <v>0</v>
      </c>
      <c r="G317" s="102" t="n">
        <f aca="false">LOOKUP($G$10,'mod2 6b'!$F$10:$Q$10,'mod2 6b'!F317:Q317)</f>
        <v>0</v>
      </c>
      <c r="H317" s="102" t="n">
        <f aca="false">'mod2 6b'!R317</f>
        <v>0</v>
      </c>
      <c r="I317" s="102" t="n">
        <f aca="false">'mod2 6b'!S317</f>
        <v>0</v>
      </c>
      <c r="J317" s="102" t="n">
        <f aca="false">'mod2 6b'!T317</f>
        <v>0</v>
      </c>
    </row>
    <row r="318" customFormat="false" ht="18" hidden="true" customHeight="true" outlineLevel="0" collapsed="false">
      <c r="A318" s="160" t="n">
        <f aca="false">'mod2 6b'!A318</f>
        <v>0</v>
      </c>
      <c r="B318" s="160" t="n">
        <f aca="false">'mod2 6b'!B318</f>
        <v>0</v>
      </c>
      <c r="C318" s="161" t="n">
        <f aca="false">'mod2 6b'!C318</f>
        <v>0</v>
      </c>
      <c r="D318" s="162" t="n">
        <f aca="false">'mod2 6b'!D318</f>
        <v>0</v>
      </c>
      <c r="E318" s="162" t="n">
        <f aca="false">'mod2 6b'!E318</f>
        <v>0</v>
      </c>
      <c r="F318" s="102" t="n">
        <f aca="false">LOOKUP($F$10,'mod2 6b'!$F$10:$Q$10,'mod2 6b'!F318:Q318)</f>
        <v>0</v>
      </c>
      <c r="G318" s="102" t="n">
        <f aca="false">LOOKUP($G$10,'mod2 6b'!$F$10:$Q$10,'mod2 6b'!F318:Q318)</f>
        <v>0</v>
      </c>
      <c r="H318" s="102" t="n">
        <f aca="false">'mod2 6b'!R318</f>
        <v>0</v>
      </c>
      <c r="I318" s="102" t="n">
        <f aca="false">'mod2 6b'!S318</f>
        <v>0</v>
      </c>
      <c r="J318" s="102" t="n">
        <f aca="false">'mod2 6b'!T318</f>
        <v>0</v>
      </c>
    </row>
    <row r="319" customFormat="false" ht="18" hidden="true" customHeight="true" outlineLevel="0" collapsed="false">
      <c r="A319" s="160" t="n">
        <f aca="false">'mod2 6b'!A319</f>
        <v>0</v>
      </c>
      <c r="B319" s="160" t="n">
        <f aca="false">'mod2 6b'!B319</f>
        <v>0</v>
      </c>
      <c r="C319" s="161" t="n">
        <f aca="false">'mod2 6b'!C319</f>
        <v>0</v>
      </c>
      <c r="D319" s="162" t="n">
        <f aca="false">'mod2 6b'!D319</f>
        <v>0</v>
      </c>
      <c r="E319" s="162" t="n">
        <f aca="false">'mod2 6b'!E319</f>
        <v>0</v>
      </c>
      <c r="F319" s="102" t="n">
        <f aca="false">LOOKUP($F$10,'mod2 6b'!$F$10:$Q$10,'mod2 6b'!F319:Q319)</f>
        <v>0</v>
      </c>
      <c r="G319" s="102" t="n">
        <f aca="false">LOOKUP($G$10,'mod2 6b'!$F$10:$Q$10,'mod2 6b'!F319:Q319)</f>
        <v>0</v>
      </c>
      <c r="H319" s="102" t="n">
        <f aca="false">'mod2 6b'!R319</f>
        <v>0</v>
      </c>
      <c r="I319" s="102" t="n">
        <f aca="false">'mod2 6b'!S319</f>
        <v>0</v>
      </c>
      <c r="J319" s="102" t="n">
        <f aca="false">'mod2 6b'!T319</f>
        <v>0</v>
      </c>
    </row>
    <row r="320" customFormat="false" ht="15.75" hidden="false" customHeight="false" outlineLevel="0" collapsed="false">
      <c r="A320" s="163"/>
      <c r="B320" s="163"/>
      <c r="C320" s="164" t="str">
        <f aca="false">'mod2 6b'!C320</f>
        <v>TOTAL</v>
      </c>
      <c r="D320" s="165" t="n">
        <f aca="false">'mod2 6b'!D320</f>
        <v>11732000</v>
      </c>
      <c r="E320" s="165" t="n">
        <f aca="false">'mod2 6b'!E320</f>
        <v>11799000</v>
      </c>
      <c r="F320" s="99" t="n">
        <f aca="false">LOOKUP($F$10,'mod2 6b'!$F$10:$Q$10,'mod2 6b'!F320:Q320)</f>
        <v>2025527.72</v>
      </c>
      <c r="G320" s="99" t="n">
        <f aca="false">LOOKUP($G$10,'mod2 6b'!$F$10:$Q$10,'mod2 6b'!F320:Q320)</f>
        <v>1934409.98</v>
      </c>
      <c r="H320" s="99" t="n">
        <f aca="false">'mod2 6b'!R320</f>
        <v>3946525.21</v>
      </c>
      <c r="I320" s="99" t="n">
        <f aca="false">'mod2 6b'!S320</f>
        <v>3671614.97</v>
      </c>
      <c r="J320" s="99" t="n">
        <f aca="false">'mod2 6b'!T320</f>
        <v>7852474.79</v>
      </c>
      <c r="K320" s="113"/>
      <c r="L320" s="113"/>
      <c r="M320" s="113"/>
      <c r="N320" s="113"/>
    </row>
    <row r="321" customFormat="false" ht="15.75" hidden="false" customHeight="false" outlineLevel="0" collapsed="false">
      <c r="A321" s="166"/>
      <c r="B321" s="166"/>
      <c r="C321" s="167"/>
      <c r="D321" s="168"/>
      <c r="E321" s="168"/>
      <c r="F321" s="169"/>
      <c r="G321" s="169"/>
      <c r="H321" s="169"/>
      <c r="I321" s="169"/>
      <c r="J321" s="169"/>
      <c r="K321" s="113"/>
      <c r="L321" s="113"/>
      <c r="M321" s="113"/>
      <c r="N321" s="113"/>
    </row>
    <row r="322" customFormat="false" ht="15.75" hidden="false" customHeight="false" outlineLevel="0" collapsed="false">
      <c r="A322" s="154"/>
      <c r="B322" s="154"/>
      <c r="C322" s="155"/>
      <c r="D322" s="169"/>
      <c r="E322" s="169"/>
      <c r="F322" s="169"/>
      <c r="G322" s="169"/>
      <c r="H322" s="169"/>
      <c r="I322" s="169"/>
      <c r="J322" s="169"/>
      <c r="K322" s="113"/>
      <c r="L322" s="113"/>
      <c r="M322" s="113"/>
      <c r="N322" s="113"/>
    </row>
    <row r="323" customFormat="false" ht="15.75" hidden="false" customHeight="false" outlineLevel="0" collapsed="false">
      <c r="A323" s="154"/>
      <c r="B323" s="154"/>
      <c r="C323" s="155"/>
      <c r="D323" s="169"/>
      <c r="E323" s="169"/>
      <c r="F323" s="169"/>
      <c r="G323" s="169"/>
      <c r="H323" s="169"/>
      <c r="I323" s="169"/>
      <c r="J323" s="169"/>
      <c r="K323" s="113"/>
      <c r="L323" s="113"/>
      <c r="M323" s="113"/>
      <c r="N323" s="113"/>
    </row>
    <row r="324" customFormat="false" ht="15.75" hidden="false" customHeight="false" outlineLevel="0" collapsed="false">
      <c r="A324" s="154"/>
      <c r="B324" s="154"/>
      <c r="C324" s="155"/>
      <c r="D324" s="169"/>
      <c r="E324" s="169"/>
      <c r="F324" s="169"/>
      <c r="G324" s="169"/>
      <c r="H324" s="169"/>
      <c r="I324" s="169"/>
      <c r="J324" s="169"/>
      <c r="K324" s="113"/>
      <c r="L324" s="113"/>
      <c r="M324" s="113"/>
      <c r="N324" s="113"/>
    </row>
    <row r="325" customFormat="false" ht="15.75" hidden="false" customHeight="false" outlineLevel="0" collapsed="false">
      <c r="A325" s="156"/>
      <c r="B325" s="156"/>
      <c r="C325" s="115" t="s">
        <v>816</v>
      </c>
      <c r="D325" s="111"/>
      <c r="E325" s="115" t="s">
        <v>787</v>
      </c>
      <c r="F325" s="115"/>
      <c r="G325" s="114"/>
      <c r="H325" s="115" t="s">
        <v>788</v>
      </c>
      <c r="I325" s="115"/>
      <c r="J325" s="115"/>
      <c r="K325" s="113"/>
      <c r="L325" s="113"/>
      <c r="M325" s="113"/>
      <c r="N325" s="113"/>
    </row>
    <row r="326" customFormat="false" ht="15.75" hidden="false" customHeight="false" outlineLevel="0" collapsed="false">
      <c r="A326" s="156"/>
      <c r="B326" s="156"/>
      <c r="C326" s="114" t="s">
        <v>789</v>
      </c>
      <c r="D326" s="114"/>
      <c r="E326" s="114" t="s">
        <v>967</v>
      </c>
      <c r="F326" s="114"/>
      <c r="G326" s="114"/>
      <c r="H326" s="114" t="s">
        <v>968</v>
      </c>
      <c r="I326" s="114"/>
      <c r="J326" s="114"/>
      <c r="K326" s="113"/>
      <c r="L326" s="113"/>
      <c r="M326" s="113"/>
      <c r="N326" s="113"/>
    </row>
    <row r="327" customFormat="false" ht="15.75" hidden="false" customHeight="false" outlineLevel="0" collapsed="false">
      <c r="A327" s="156"/>
      <c r="B327" s="156"/>
      <c r="C327" s="114" t="s">
        <v>792</v>
      </c>
      <c r="D327" s="114"/>
      <c r="E327" s="114" t="s">
        <v>969</v>
      </c>
      <c r="F327" s="114"/>
      <c r="G327" s="114"/>
      <c r="H327" s="114" t="s">
        <v>970</v>
      </c>
      <c r="I327" s="114"/>
      <c r="J327" s="114"/>
      <c r="K327" s="113"/>
      <c r="L327" s="113"/>
      <c r="M327" s="113"/>
      <c r="N327" s="113"/>
    </row>
    <row r="328" customFormat="false" ht="15.75" hidden="false" customHeight="false" outlineLevel="0" collapsed="false">
      <c r="A328" s="156"/>
      <c r="B328" s="156"/>
      <c r="C328" s="114"/>
      <c r="D328" s="114"/>
      <c r="E328" s="114"/>
      <c r="F328" s="114"/>
      <c r="G328" s="114"/>
      <c r="H328" s="114"/>
      <c r="I328" s="114"/>
      <c r="J328" s="114"/>
      <c r="K328" s="113"/>
      <c r="L328" s="113"/>
      <c r="M328" s="113"/>
      <c r="N328" s="113"/>
    </row>
    <row r="329" customFormat="false" ht="15.75" hidden="false" customHeight="false" outlineLevel="0" collapsed="false">
      <c r="A329" s="156"/>
      <c r="B329" s="156"/>
      <c r="C329" s="114"/>
      <c r="D329" s="114"/>
      <c r="E329" s="114"/>
      <c r="F329" s="114"/>
      <c r="G329" s="114"/>
      <c r="H329" s="114"/>
      <c r="I329" s="114"/>
      <c r="J329" s="114"/>
      <c r="K329" s="113"/>
      <c r="L329" s="113"/>
      <c r="M329" s="113"/>
      <c r="N329" s="113"/>
    </row>
    <row r="330" customFormat="false" ht="15.75" hidden="false" customHeight="false" outlineLevel="0" collapsed="false">
      <c r="A330" s="156"/>
      <c r="B330" s="156"/>
      <c r="C330" s="114"/>
      <c r="D330" s="114"/>
      <c r="E330" s="114"/>
      <c r="F330" s="114"/>
      <c r="G330" s="114"/>
      <c r="H330" s="114"/>
      <c r="I330" s="114"/>
      <c r="J330" s="114"/>
      <c r="K330" s="113"/>
      <c r="L330" s="113"/>
      <c r="M330" s="113"/>
      <c r="N330" s="113"/>
    </row>
    <row r="331" customFormat="false" ht="15.75" hidden="false" customHeight="false" outlineLevel="0" collapsed="false">
      <c r="A331" s="156"/>
      <c r="B331" s="156"/>
      <c r="C331" s="114"/>
      <c r="D331" s="114"/>
      <c r="E331" s="114"/>
      <c r="F331" s="114"/>
      <c r="G331" s="114"/>
      <c r="H331" s="114"/>
      <c r="I331" s="114"/>
      <c r="J331" s="114"/>
      <c r="K331" s="113"/>
      <c r="L331" s="113"/>
      <c r="M331" s="113"/>
      <c r="N331" s="113"/>
    </row>
    <row r="332" customFormat="false" ht="15.75" hidden="false" customHeight="false" outlineLevel="0" collapsed="false">
      <c r="A332" s="156"/>
      <c r="B332" s="156"/>
      <c r="C332" s="114"/>
      <c r="D332" s="114"/>
      <c r="E332" s="114"/>
      <c r="F332" s="114"/>
      <c r="G332" s="114"/>
      <c r="H332" s="114"/>
      <c r="I332" s="114"/>
      <c r="J332" s="114"/>
      <c r="K332" s="113"/>
      <c r="L332" s="113"/>
      <c r="M332" s="113"/>
      <c r="N332" s="113"/>
    </row>
    <row r="333" customFormat="false" ht="15.75" hidden="false" customHeight="false" outlineLevel="0" collapsed="false">
      <c r="A333" s="156"/>
      <c r="B333" s="156"/>
      <c r="C333" s="114"/>
      <c r="D333" s="114"/>
      <c r="E333" s="114"/>
      <c r="F333" s="114"/>
      <c r="G333" s="114"/>
      <c r="H333" s="114"/>
      <c r="I333" s="114"/>
      <c r="J333" s="114"/>
      <c r="K333" s="113"/>
      <c r="L333" s="113"/>
      <c r="M333" s="113"/>
      <c r="N333" s="113"/>
    </row>
    <row r="334" customFormat="false" ht="15.75" hidden="false" customHeight="false" outlineLevel="0" collapsed="false">
      <c r="A334" s="156"/>
      <c r="B334" s="156"/>
      <c r="C334" s="114"/>
      <c r="D334" s="114"/>
      <c r="E334" s="114"/>
      <c r="F334" s="114"/>
      <c r="G334" s="114"/>
      <c r="H334" s="114"/>
      <c r="I334" s="114"/>
      <c r="J334" s="114"/>
      <c r="K334" s="113"/>
      <c r="L334" s="113"/>
      <c r="M334" s="113"/>
      <c r="N334" s="113"/>
    </row>
    <row r="335" customFormat="false" ht="15.75" hidden="false" customHeight="false" outlineLevel="0" collapsed="false">
      <c r="A335" s="156"/>
      <c r="B335" s="156"/>
      <c r="C335" s="114"/>
      <c r="D335" s="114"/>
      <c r="E335" s="114"/>
      <c r="F335" s="114"/>
      <c r="G335" s="114"/>
      <c r="H335" s="114"/>
      <c r="I335" s="114"/>
      <c r="J335" s="114"/>
      <c r="K335" s="113"/>
      <c r="L335" s="113"/>
      <c r="M335" s="113"/>
      <c r="N335" s="113"/>
    </row>
    <row r="336" customFormat="false" ht="15.75" hidden="false" customHeight="false" outlineLevel="0" collapsed="false">
      <c r="A336" s="156"/>
      <c r="B336" s="156"/>
      <c r="C336" s="114"/>
      <c r="D336" s="114"/>
      <c r="E336" s="114"/>
      <c r="F336" s="114"/>
      <c r="G336" s="114"/>
      <c r="H336" s="114"/>
      <c r="I336" s="114"/>
      <c r="J336" s="114"/>
      <c r="K336" s="113"/>
      <c r="L336" s="113"/>
      <c r="M336" s="113"/>
      <c r="N336" s="113"/>
    </row>
    <row r="337" customFormat="false" ht="15.75" hidden="false" customHeight="false" outlineLevel="0" collapsed="false">
      <c r="A337" s="156"/>
      <c r="B337" s="156"/>
      <c r="C337" s="114"/>
      <c r="D337" s="114"/>
      <c r="E337" s="114"/>
      <c r="F337" s="114"/>
      <c r="G337" s="114"/>
      <c r="H337" s="114"/>
      <c r="I337" s="114"/>
      <c r="J337" s="114"/>
      <c r="K337" s="113"/>
      <c r="L337" s="113"/>
      <c r="M337" s="113"/>
      <c r="N337" s="113"/>
    </row>
    <row r="338" customFormat="false" ht="15.75" hidden="false" customHeight="false" outlineLevel="0" collapsed="false">
      <c r="A338" s="156"/>
      <c r="B338" s="156"/>
      <c r="C338" s="114"/>
      <c r="D338" s="114"/>
      <c r="E338" s="114"/>
      <c r="F338" s="114"/>
      <c r="G338" s="114"/>
      <c r="H338" s="114"/>
      <c r="I338" s="114"/>
      <c r="J338" s="114"/>
      <c r="K338" s="113"/>
      <c r="L338" s="113"/>
      <c r="M338" s="113"/>
      <c r="N338" s="113"/>
    </row>
    <row r="339" customFormat="false" ht="15.75" hidden="false" customHeight="false" outlineLevel="0" collapsed="false">
      <c r="A339" s="156"/>
      <c r="B339" s="156"/>
      <c r="C339" s="114"/>
      <c r="D339" s="114"/>
      <c r="E339" s="114"/>
      <c r="F339" s="114"/>
      <c r="G339" s="114"/>
      <c r="H339" s="114"/>
      <c r="I339" s="114"/>
      <c r="J339" s="114"/>
      <c r="K339" s="113"/>
      <c r="L339" s="113"/>
      <c r="M339" s="113"/>
      <c r="N339" s="113"/>
    </row>
    <row r="340" customFormat="false" ht="15.75" hidden="false" customHeight="false" outlineLevel="0" collapsed="false">
      <c r="A340" s="156"/>
      <c r="B340" s="156"/>
      <c r="C340" s="114"/>
      <c r="D340" s="114"/>
      <c r="E340" s="114"/>
      <c r="F340" s="114"/>
      <c r="G340" s="114"/>
      <c r="H340" s="114"/>
      <c r="I340" s="114"/>
      <c r="J340" s="114"/>
      <c r="K340" s="113"/>
      <c r="L340" s="113"/>
      <c r="M340" s="113"/>
      <c r="N340" s="113"/>
    </row>
    <row r="341" customFormat="false" ht="15.75" hidden="false" customHeight="false" outlineLevel="0" collapsed="false">
      <c r="A341" s="156"/>
      <c r="B341" s="156"/>
      <c r="C341" s="114"/>
      <c r="D341" s="114"/>
      <c r="E341" s="114"/>
      <c r="F341" s="114"/>
      <c r="G341" s="114"/>
      <c r="H341" s="114"/>
      <c r="I341" s="114"/>
      <c r="J341" s="114"/>
      <c r="K341" s="113"/>
      <c r="L341" s="113"/>
      <c r="M341" s="113"/>
      <c r="N341" s="113"/>
    </row>
    <row r="342" customFormat="false" ht="15.75" hidden="false" customHeight="false" outlineLevel="0" collapsed="false">
      <c r="A342" s="170"/>
      <c r="B342" s="170"/>
      <c r="C342" s="171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70"/>
      <c r="B343" s="170"/>
      <c r="C343" s="171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</row>
    <row r="344" customFormat="false" ht="15.75" hidden="false" customHeight="false" outlineLevel="0" collapsed="false">
      <c r="A344" s="170"/>
      <c r="B344" s="170"/>
      <c r="C344" s="171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</row>
    <row r="345" customFormat="false" ht="15.75" hidden="false" customHeight="false" outlineLevel="0" collapsed="false">
      <c r="A345" s="170"/>
      <c r="B345" s="170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</row>
    <row r="346" customFormat="false" ht="15.75" hidden="false" customHeight="false" outlineLevel="0" collapsed="false">
      <c r="A346" s="170"/>
      <c r="B346" s="170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</row>
    <row r="347" customFormat="false" ht="15.75" hidden="false" customHeight="false" outlineLevel="0" collapsed="false">
      <c r="A347" s="170"/>
      <c r="B347" s="170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</row>
    <row r="348" customFormat="false" ht="15.75" hidden="false" customHeight="false" outlineLevel="0" collapsed="false">
      <c r="A348" s="170"/>
      <c r="B348" s="170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</row>
    <row r="349" customFormat="false" ht="15.75" hidden="false" customHeight="false" outlineLevel="0" collapsed="false">
      <c r="A349" s="170"/>
      <c r="B349" s="170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</row>
    <row r="350" customFormat="false" ht="15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</row>
    <row r="351" customFormat="false" ht="15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</row>
    <row r="352" customFormat="false" ht="15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</row>
    <row r="353" customFormat="false" ht="15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</row>
    <row r="354" customFormat="false" ht="15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</row>
    <row r="355" customFormat="false" ht="15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</row>
    <row r="356" customFormat="false" ht="15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</row>
    <row r="357" customFormat="false" ht="15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</row>
    <row r="358" customFormat="false" ht="15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</row>
    <row r="359" customFormat="false" ht="15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</row>
    <row r="360" customFormat="false" ht="15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</row>
    <row r="361" customFormat="false" ht="15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</row>
    <row r="362" customFormat="fals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</row>
    <row r="363" customFormat="fals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</row>
    <row r="365" customFormat="fals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</row>
    <row r="366" customFormat="false" ht="15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</row>
    <row r="367" customFormat="false" ht="15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</row>
    <row r="368" customFormat="false" ht="15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</row>
    <row r="369" customFormat="false" ht="15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</row>
    <row r="370" customFormat="false" ht="15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</row>
    <row r="371" customFormat="false" ht="15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</row>
    <row r="372" customFormat="false" ht="15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</row>
    <row r="373" customFormat="false" ht="15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</row>
    <row r="374" customFormat="false" ht="15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</row>
    <row r="375" customFormat="false" ht="15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</row>
    <row r="376" customFormat="false" ht="15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</row>
    <row r="377" customFormat="fals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</row>
    <row r="378" customFormat="fals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</row>
    <row r="379" customFormat="fals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</row>
    <row r="380" customFormat="fals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</row>
    <row r="381" customFormat="false" ht="15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</row>
    <row r="382" customFormat="false" ht="15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</row>
    <row r="383" customFormat="false" ht="15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</row>
    <row r="384" customFormat="false" ht="15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</row>
    <row r="385" customFormat="false" ht="15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</row>
    <row r="386" customFormat="false" ht="15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</row>
    <row r="387" customFormat="false" ht="15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</row>
    <row r="388" customFormat="false" ht="15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</row>
    <row r="389" customFormat="false" ht="15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</row>
    <row r="390" customFormat="false" ht="15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</row>
    <row r="391" customFormat="false" ht="15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</row>
    <row r="392" customFormat="false" ht="15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</row>
    <row r="393" customFormat="false" ht="15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</row>
    <row r="394" customFormat="false" ht="15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</row>
    <row r="395" customFormat="false" ht="15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</row>
    <row r="396" customFormat="false" ht="15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</row>
    <row r="397" customFormat="false" ht="15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</row>
    <row r="398" customFormat="false" ht="15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</row>
    <row r="399" customFormat="false" ht="15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</row>
    <row r="400" customFormat="false" ht="15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</row>
    <row r="401" customFormat="false" ht="15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</row>
    <row r="402" customFormat="false" ht="15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</row>
    <row r="403" customFormat="false" ht="15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</row>
    <row r="404" customFormat="false" ht="15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</row>
    <row r="405" customFormat="false" ht="15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</row>
    <row r="406" customFormat="false" ht="15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</row>
    <row r="407" customFormat="false" ht="15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</row>
    <row r="408" customFormat="false" ht="15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</row>
    <row r="409" customFormat="false" ht="15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</row>
    <row r="410" customFormat="false" ht="15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</row>
    <row r="411" customFormat="false" ht="15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</row>
    <row r="412" customFormat="false" ht="15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</row>
    <row r="413" customFormat="false" ht="15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</row>
    <row r="414" customFormat="false" ht="15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</row>
    <row r="415" customFormat="false" ht="15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</row>
    <row r="416" customFormat="false" ht="15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</row>
    <row r="417" customFormat="false" ht="15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</row>
    <row r="418" customFormat="false" ht="15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</row>
    <row r="419" customFormat="false" ht="15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</row>
    <row r="420" customFormat="false" ht="15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</row>
    <row r="421" customFormat="false" ht="15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</row>
    <row r="422" customFormat="false" ht="15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</row>
    <row r="423" customFormat="false" ht="15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</row>
    <row r="424" customFormat="false" ht="15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</row>
    <row r="425" customFormat="false" ht="15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</row>
    <row r="426" customFormat="false" ht="15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</row>
    <row r="427" customFormat="false" ht="15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</row>
    <row r="428" customFormat="false" ht="15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</row>
    <row r="429" customFormat="false" ht="15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</row>
    <row r="430" customFormat="fals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</row>
    <row r="431" customFormat="fals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</row>
    <row r="432" customFormat="fals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</row>
    <row r="433" customFormat="false" ht="15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</row>
    <row r="434" customFormat="false" ht="15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</row>
    <row r="435" customFormat="false" ht="15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</row>
    <row r="436" customFormat="false" ht="15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</row>
    <row r="437" customFormat="false" ht="15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</row>
    <row r="438" customFormat="false" ht="15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</row>
    <row r="439" customFormat="false" ht="15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</row>
    <row r="440" customFormat="false" ht="15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</row>
    <row r="441" customFormat="false" ht="15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</row>
    <row r="442" customFormat="false" ht="15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</row>
    <row r="443" customFormat="false" ht="15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</row>
    <row r="444" customFormat="false" ht="15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</row>
    <row r="445" customFormat="false" ht="15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</row>
    <row r="446" customFormat="false" ht="15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</row>
    <row r="447" customFormat="false" ht="15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</row>
    <row r="448" customFormat="false" ht="15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</row>
    <row r="449" customFormat="false" ht="15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</row>
    <row r="450" customFormat="false" ht="15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</row>
    <row r="451" customFormat="false" ht="15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</row>
    <row r="452" customFormat="false" ht="15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</row>
    <row r="453" customFormat="false" ht="15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</row>
    <row r="454" customFormat="false" ht="15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</row>
    <row r="455" customFormat="false" ht="15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</row>
    <row r="456" customFormat="false" ht="15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</row>
    <row r="457" customFormat="false" ht="15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</row>
    <row r="458" customFormat="false" ht="15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</row>
    <row r="459" customFormat="false" ht="15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</row>
    <row r="460" customFormat="false" ht="15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</row>
    <row r="461" customFormat="false" ht="15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</row>
    <row r="462" customFormat="false" ht="15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</row>
    <row r="463" customFormat="false" ht="15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</row>
    <row r="464" customFormat="false" ht="15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</row>
    <row r="465" customFormat="false" ht="15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</row>
    <row r="466" customFormat="false" ht="15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</row>
    <row r="467" customFormat="false" ht="15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</row>
    <row r="468" customFormat="false" ht="15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</row>
    <row r="469" customFormat="false" ht="15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</row>
    <row r="470" customFormat="false" ht="15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</row>
    <row r="471" customFormat="false" ht="15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</row>
    <row r="472" customFormat="false" ht="15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</row>
    <row r="473" customFormat="false" ht="15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</row>
    <row r="474" customFormat="false" ht="15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</row>
    <row r="475" customFormat="false" ht="15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</row>
    <row r="476" customFormat="false" ht="15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</row>
    <row r="477" customFormat="false" ht="15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</row>
    <row r="478" customFormat="false" ht="15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</row>
    <row r="479" customFormat="false" ht="15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</row>
    <row r="480" customFormat="false" ht="15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</row>
    <row r="481" customFormat="false" ht="15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</row>
    <row r="482" customFormat="false" ht="15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</row>
    <row r="483" customFormat="false" ht="15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</row>
    <row r="484" customFormat="false" ht="15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</row>
    <row r="485" customFormat="false" ht="15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</row>
    <row r="486" customFormat="false" ht="15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</row>
    <row r="487" customFormat="false" ht="15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</row>
    <row r="488" customFormat="false" ht="15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</row>
    <row r="489" customFormat="false" ht="15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</row>
    <row r="490" customFormat="false" ht="15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</row>
    <row r="491" customFormat="false" ht="15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</row>
    <row r="492" customFormat="false" ht="15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</row>
    <row r="493" customFormat="false" ht="15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</row>
    <row r="494" customFormat="false" ht="15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</row>
    <row r="495" customFormat="false" ht="15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</row>
    <row r="496" customFormat="false" ht="15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</row>
    <row r="497" customFormat="false" ht="15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</row>
    <row r="498" customFormat="false" ht="15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</row>
    <row r="499" customFormat="false" ht="15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</row>
    <row r="500" customFormat="false" ht="15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</row>
    <row r="501" customFormat="false" ht="15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</row>
    <row r="502" customFormat="false" ht="15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</row>
    <row r="503" customFormat="false" ht="15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</row>
    <row r="504" customFormat="false" ht="15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</row>
    <row r="505" customFormat="false" ht="15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</row>
    <row r="506" customFormat="false" ht="15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</row>
    <row r="507" customFormat="false" ht="15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</row>
    <row r="508" customFormat="false" ht="15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</row>
    <row r="509" customFormat="false" ht="15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</row>
    <row r="510" customFormat="false" ht="15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</row>
    <row r="511" customFormat="false" ht="15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</row>
    <row r="512" customFormat="false" ht="15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</row>
    <row r="513" customFormat="false" ht="15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</row>
    <row r="514" customFormat="false" ht="15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</row>
    <row r="515" customFormat="false" ht="15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</row>
    <row r="516" customFormat="false" ht="15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</row>
    <row r="517" customFormat="false" ht="15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</row>
    <row r="518" customFormat="false" ht="15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</row>
    <row r="519" customFormat="false" ht="15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</row>
    <row r="520" customFormat="false" ht="15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</row>
    <row r="521" customFormat="false" ht="15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</row>
    <row r="522" customFormat="false" ht="15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</row>
    <row r="523" customFormat="false" ht="15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</row>
    <row r="524" customFormat="false" ht="15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</row>
    <row r="525" customFormat="false" ht="15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</row>
    <row r="526" customFormat="false" ht="15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</row>
    <row r="527" customFormat="false" ht="15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</row>
    <row r="528" customFormat="false" ht="15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</row>
    <row r="529" customFormat="false" ht="15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</row>
    <row r="530" customFormat="false" ht="15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</row>
    <row r="531" customFormat="false" ht="15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</row>
    <row r="532" customFormat="false" ht="15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</row>
    <row r="533" customFormat="false" ht="15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</row>
    <row r="534" customFormat="false" ht="15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</row>
    <row r="535" customFormat="false" ht="15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</row>
    <row r="536" customFormat="false" ht="15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</row>
    <row r="537" customFormat="false" ht="15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</row>
    <row r="538" customFormat="false" ht="15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</row>
    <row r="539" customFormat="false" ht="15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</row>
    <row r="540" customFormat="false" ht="15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</row>
    <row r="541" customFormat="false" ht="15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</row>
    <row r="542" customFormat="false" ht="15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</row>
    <row r="543" customFormat="false" ht="15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</row>
    <row r="544" customFormat="false" ht="15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</row>
    <row r="545" customFormat="false" ht="15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</row>
    <row r="546" customFormat="false" ht="15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</row>
    <row r="547" customFormat="false" ht="15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</row>
    <row r="548" customFormat="false" ht="15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</row>
    <row r="549" customFormat="false" ht="15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</row>
    <row r="550" customFormat="false" ht="15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</row>
    <row r="551" customFormat="false" ht="15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</row>
    <row r="552" customFormat="false" ht="15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</row>
    <row r="553" customFormat="false" ht="15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</row>
    <row r="554" customFormat="false" ht="15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</row>
    <row r="555" customFormat="false" ht="15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</row>
    <row r="556" customFormat="false" ht="15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</row>
    <row r="557" customFormat="false" ht="15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</row>
    <row r="558" customFormat="false" ht="15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</row>
    <row r="559" customFormat="false" ht="15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</row>
    <row r="560" customFormat="false" ht="15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</row>
    <row r="561" customFormat="false" ht="15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</row>
    <row r="562" customFormat="false" ht="15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</row>
    <row r="563" customFormat="false" ht="15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</row>
    <row r="564" customFormat="false" ht="15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</row>
    <row r="565" customFormat="false" ht="15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</row>
    <row r="566" customFormat="false" ht="15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</row>
    <row r="567" customFormat="false" ht="15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</row>
    <row r="568" customFormat="false" ht="15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</row>
    <row r="569" customFormat="false" ht="15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</row>
    <row r="570" customFormat="false" ht="15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</row>
    <row r="571" customFormat="false" ht="15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</row>
    <row r="572" customFormat="false" ht="15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</row>
    <row r="573" customFormat="false" ht="15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</row>
    <row r="574" customFormat="false" ht="15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</row>
    <row r="575" customFormat="false" ht="15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</row>
    <row r="576" customFormat="false" ht="15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</row>
    <row r="577" customFormat="false" ht="15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</row>
    <row r="578" customFormat="false" ht="15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</row>
    <row r="579" customFormat="false" ht="15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</row>
    <row r="580" customFormat="false" ht="15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</row>
    <row r="581" customFormat="false" ht="15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</row>
    <row r="582" customFormat="false" ht="15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</row>
    <row r="583" customFormat="false" ht="15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</row>
    <row r="584" customFormat="false" ht="15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</row>
    <row r="585" customFormat="false" ht="15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</row>
    <row r="586" customFormat="false" ht="15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</row>
    <row r="587" customFormat="false" ht="15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</row>
    <row r="588" customFormat="false" ht="15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</row>
    <row r="589" customFormat="false" ht="15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</row>
    <row r="590" customFormat="false" ht="15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</row>
    <row r="591" customFormat="false" ht="15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</row>
    <row r="592" customFormat="false" ht="15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</row>
    <row r="593" customFormat="false" ht="15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</row>
    <row r="594" customFormat="false" ht="15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</row>
    <row r="595" customFormat="false" ht="15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</row>
    <row r="596" customFormat="false" ht="15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</row>
    <row r="597" customFormat="false" ht="15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</row>
    <row r="598" customFormat="false" ht="15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</row>
    <row r="599" customFormat="false" ht="15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</row>
    <row r="600" customFormat="false" ht="15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</row>
    <row r="601" customFormat="false" ht="15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</row>
    <row r="602" customFormat="false" ht="15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</row>
    <row r="603" customFormat="false" ht="15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</row>
    <row r="604" customFormat="false" ht="15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</row>
    <row r="605" customFormat="false" ht="15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</row>
    <row r="606" customFormat="false" ht="15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</row>
    <row r="607" customFormat="false" ht="15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</row>
    <row r="608" customFormat="false" ht="15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</row>
    <row r="609" customFormat="false" ht="15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</row>
    <row r="610" customFormat="false" ht="15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</row>
    <row r="611" customFormat="false" ht="15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</row>
    <row r="612" customFormat="false" ht="15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</row>
    <row r="613" customFormat="false" ht="15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</row>
    <row r="614" customFormat="false" ht="15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</row>
    <row r="615" customFormat="false" ht="15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</row>
    <row r="616" customFormat="false" ht="15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</row>
    <row r="617" customFormat="false" ht="15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</row>
    <row r="618" customFormat="false" ht="15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</row>
    <row r="619" customFormat="false" ht="15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</row>
    <row r="620" customFormat="false" ht="15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</row>
    <row r="621" customFormat="false" ht="15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</row>
    <row r="622" customFormat="false" ht="15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</row>
    <row r="623" customFormat="false" ht="15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</row>
    <row r="624" customFormat="false" ht="15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</row>
    <row r="625" customFormat="false" ht="15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</row>
    <row r="626" customFormat="false" ht="15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</row>
    <row r="627" customFormat="false" ht="15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</row>
    <row r="628" customFormat="false" ht="15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</row>
    <row r="629" customFormat="false" ht="15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</row>
    <row r="630" customFormat="false" ht="15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</row>
    <row r="631" customFormat="false" ht="15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</row>
    <row r="632" customFormat="false" ht="15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</row>
    <row r="633" customFormat="false" ht="15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</row>
    <row r="634" customFormat="false" ht="15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</row>
    <row r="635" customFormat="false" ht="15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</row>
    <row r="636" customFormat="false" ht="15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</row>
    <row r="637" customFormat="false" ht="15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</row>
    <row r="638" customFormat="false" ht="15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</row>
    <row r="639" customFormat="false" ht="15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</row>
    <row r="640" customFormat="false" ht="15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</row>
    <row r="641" customFormat="false" ht="15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</row>
    <row r="642" customFormat="false" ht="15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</row>
    <row r="643" customFormat="false" ht="15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</row>
    <row r="644" customFormat="false" ht="15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</row>
    <row r="645" customFormat="false" ht="15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</row>
    <row r="646" customFormat="false" ht="15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</row>
    <row r="647" customFormat="false" ht="15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</row>
    <row r="648" customFormat="false" ht="15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</row>
    <row r="649" customFormat="false" ht="15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</row>
    <row r="650" customFormat="false" ht="15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</row>
    <row r="651" customFormat="false" ht="15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</row>
    <row r="652" customFormat="false" ht="15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</row>
    <row r="653" customFormat="false" ht="15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</row>
    <row r="654" customFormat="false" ht="15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</row>
    <row r="655" customFormat="false" ht="15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</row>
    <row r="656" customFormat="false" ht="15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</row>
    <row r="657" customFormat="false" ht="15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</row>
    <row r="658" customFormat="false" ht="15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</row>
    <row r="659" customFormat="false" ht="15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</row>
    <row r="660" customFormat="false" ht="15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</row>
    <row r="661" customFormat="false" ht="15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</row>
    <row r="662" customFormat="false" ht="15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</row>
    <row r="663" customFormat="false" ht="15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</row>
    <row r="664" customFormat="false" ht="15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</row>
    <row r="665" customFormat="false" ht="15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</row>
    <row r="666" customFormat="false" ht="15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</row>
    <row r="667" customFormat="false" ht="15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</row>
    <row r="668" customFormat="false" ht="15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</row>
    <row r="669" customFormat="false" ht="15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</row>
    <row r="670" customFormat="false" ht="15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</row>
    <row r="671" customFormat="false" ht="15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</row>
    <row r="672" customFormat="false" ht="15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</row>
    <row r="673" customFormat="false" ht="15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</row>
    <row r="674" customFormat="false" ht="15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</row>
    <row r="675" customFormat="false" ht="15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</row>
    <row r="676" customFormat="false" ht="15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</row>
    <row r="677" customFormat="false" ht="15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</row>
    <row r="678" customFormat="false" ht="15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</row>
    <row r="679" customFormat="false" ht="15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</row>
    <row r="680" customFormat="false" ht="15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</row>
    <row r="681" customFormat="false" ht="15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</row>
    <row r="682" customFormat="false" ht="15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</row>
    <row r="683" customFormat="false" ht="15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</row>
    <row r="684" customFormat="false" ht="15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</row>
    <row r="685" customFormat="false" ht="15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</row>
    <row r="686" customFormat="false" ht="15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</row>
    <row r="687" customFormat="false" ht="15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</row>
    <row r="688" customFormat="false" ht="15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</row>
    <row r="689" customFormat="false" ht="15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</row>
    <row r="690" customFormat="false" ht="15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</row>
    <row r="691" customFormat="false" ht="15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</row>
    <row r="692" customFormat="false" ht="15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</row>
    <row r="693" customFormat="false" ht="15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</row>
    <row r="694" customFormat="false" ht="15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</row>
    <row r="695" customFormat="false" ht="15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</row>
    <row r="696" customFormat="false" ht="15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</row>
    <row r="697" customFormat="false" ht="15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</row>
    <row r="698" customFormat="false" ht="15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</row>
    <row r="699" customFormat="false" ht="15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</row>
    <row r="700" customFormat="false" ht="15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</row>
    <row r="701" customFormat="false" ht="15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</row>
    <row r="702" customFormat="false" ht="15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</row>
    <row r="703" customFormat="false" ht="15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</row>
    <row r="704" customFormat="false" ht="15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</row>
    <row r="705" customFormat="false" ht="15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</row>
    <row r="706" customFormat="false" ht="15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</row>
    <row r="707" customFormat="false" ht="15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</row>
    <row r="708" customFormat="false" ht="15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</row>
    <row r="709" customFormat="false" ht="15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</row>
    <row r="710" customFormat="false" ht="15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</row>
    <row r="711" customFormat="false" ht="15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</row>
    <row r="712" customFormat="false" ht="15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</row>
    <row r="713" customFormat="false" ht="15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</row>
    <row r="714" customFormat="false" ht="15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</row>
    <row r="715" customFormat="false" ht="15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</row>
    <row r="716" customFormat="false" ht="15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</row>
    <row r="717" customFormat="false" ht="15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</row>
    <row r="718" customFormat="false" ht="15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</row>
    <row r="719" customFormat="false" ht="15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</row>
    <row r="720" customFormat="false" ht="15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</row>
    <row r="721" customFormat="false" ht="15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</row>
    <row r="722" customFormat="false" ht="15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</row>
    <row r="723" customFormat="false" ht="15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</row>
    <row r="724" customFormat="false" ht="15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</row>
    <row r="725" customFormat="false" ht="15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</row>
    <row r="726" customFormat="false" ht="15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</row>
    <row r="727" customFormat="false" ht="15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</row>
    <row r="728" customFormat="false" ht="15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</row>
    <row r="729" customFormat="false" ht="15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</row>
    <row r="730" customFormat="false" ht="15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</row>
    <row r="731" customFormat="false" ht="15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</row>
    <row r="732" customFormat="false" ht="15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</row>
    <row r="733" customFormat="false" ht="15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</row>
    <row r="734" customFormat="false" ht="15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</row>
    <row r="735" customFormat="false" ht="15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</row>
    <row r="736" customFormat="false" ht="15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</row>
    <row r="737" customFormat="false" ht="15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</row>
    <row r="738" customFormat="false" ht="15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</row>
    <row r="739" customFormat="false" ht="15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</row>
    <row r="740" customFormat="false" ht="15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</row>
    <row r="741" customFormat="false" ht="15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</row>
    <row r="742" customFormat="false" ht="15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</row>
    <row r="743" customFormat="false" ht="15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</row>
    <row r="744" customFormat="false" ht="15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</row>
    <row r="745" customFormat="false" ht="15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</row>
    <row r="746" customFormat="false" ht="15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</row>
    <row r="747" customFormat="false" ht="15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5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5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5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</row>
    <row r="751" customFormat="false" ht="15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</row>
    <row r="752" customFormat="false" ht="15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</row>
    <row r="753" customFormat="false" ht="15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</row>
    <row r="754" customFormat="false" ht="15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</row>
    <row r="755" customFormat="false" ht="15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</row>
    <row r="756" customFormat="false" ht="15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</row>
    <row r="757" customFormat="false" ht="15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</row>
    <row r="758" customFormat="false" ht="15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</row>
    <row r="759" customFormat="false" ht="15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</row>
    <row r="760" customFormat="false" ht="15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</row>
    <row r="761" customFormat="false" ht="15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</row>
    <row r="762" customFormat="false" ht="15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</row>
    <row r="763" customFormat="false" ht="15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</row>
    <row r="764" customFormat="false" ht="15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</row>
    <row r="765" customFormat="false" ht="15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</row>
    <row r="766" customFormat="false" ht="15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</row>
    <row r="767" customFormat="false" ht="15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</row>
    <row r="768" customFormat="false" ht="15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</row>
    <row r="769" customFormat="false" ht="15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</row>
    <row r="770" customFormat="false" ht="15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</row>
    <row r="771" customFormat="false" ht="15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</row>
    <row r="772" customFormat="false" ht="15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</row>
    <row r="773" customFormat="false" ht="15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</row>
    <row r="774" customFormat="false" ht="15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</row>
    <row r="775" customFormat="false" ht="15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</row>
    <row r="776" customFormat="false" ht="15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</row>
    <row r="777" customFormat="false" ht="15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</row>
    <row r="778" customFormat="false" ht="15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</row>
    <row r="779" customFormat="false" ht="15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</row>
    <row r="780" customFormat="false" ht="15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</row>
    <row r="781" customFormat="false" ht="15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</row>
    <row r="782" customFormat="false" ht="15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</row>
    <row r="783" customFormat="false" ht="15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</row>
    <row r="784" customFormat="false" ht="15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</row>
    <row r="785" customFormat="false" ht="15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</row>
    <row r="786" customFormat="false" ht="15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</row>
    <row r="787" customFormat="false" ht="15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</row>
    <row r="788" customFormat="false" ht="15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</row>
    <row r="789" customFormat="false" ht="15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</row>
    <row r="790" customFormat="false" ht="15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</row>
    <row r="791" customFormat="false" ht="15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</row>
    <row r="792" customFormat="false" ht="15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</row>
    <row r="793" customFormat="false" ht="15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</row>
    <row r="794" customFormat="false" ht="15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</row>
    <row r="795" customFormat="false" ht="15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</row>
    <row r="796" customFormat="false" ht="15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</row>
    <row r="797" customFormat="false" ht="15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</row>
    <row r="798" customFormat="false" ht="15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</row>
    <row r="799" customFormat="false" ht="15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</row>
    <row r="800" customFormat="false" ht="15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</row>
    <row r="801" customFormat="false" ht="15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</row>
    <row r="802" customFormat="false" ht="15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</row>
    <row r="803" customFormat="false" ht="15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</row>
    <row r="804" customFormat="false" ht="15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</row>
    <row r="805" customFormat="false" ht="15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</row>
    <row r="806" customFormat="false" ht="15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</row>
    <row r="807" customFormat="false" ht="15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</row>
    <row r="808" customFormat="false" ht="15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</row>
    <row r="809" customFormat="false" ht="15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</row>
    <row r="810" customFormat="false" ht="15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</row>
    <row r="811" customFormat="false" ht="15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</row>
    <row r="812" customFormat="false" ht="15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</row>
    <row r="813" customFormat="false" ht="15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</row>
    <row r="814" customFormat="false" ht="15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</row>
    <row r="815" customFormat="false" ht="15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</row>
    <row r="816" customFormat="false" ht="15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</row>
    <row r="817" customFormat="false" ht="15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</row>
    <row r="818" customFormat="false" ht="15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</row>
    <row r="819" customFormat="false" ht="15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</row>
    <row r="820" customFormat="false" ht="15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</row>
    <row r="821" customFormat="false" ht="15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</row>
    <row r="822" customFormat="false" ht="15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</row>
    <row r="823" customFormat="false" ht="15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</row>
    <row r="824" customFormat="false" ht="15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</row>
    <row r="825" customFormat="false" ht="15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</row>
    <row r="826" customFormat="false" ht="15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</row>
    <row r="827" customFormat="false" ht="15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</row>
    <row r="828" customFormat="false" ht="15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</row>
    <row r="829" customFormat="false" ht="15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</row>
    <row r="830" customFormat="false" ht="15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</row>
    <row r="831" customFormat="false" ht="15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</row>
    <row r="832" customFormat="false" ht="15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</row>
    <row r="833" customFormat="false" ht="15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</row>
    <row r="834" customFormat="false" ht="15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</row>
    <row r="835" customFormat="false" ht="15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</row>
    <row r="836" customFormat="false" ht="15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</row>
    <row r="837" customFormat="false" ht="15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</row>
    <row r="838" customFormat="false" ht="15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</row>
    <row r="839" customFormat="false" ht="15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</row>
    <row r="840" customFormat="false" ht="15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</row>
    <row r="841" customFormat="false" ht="15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</row>
    <row r="842" customFormat="false" ht="15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</row>
    <row r="843" customFormat="false" ht="15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</row>
    <row r="844" customFormat="false" ht="15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</row>
    <row r="845" customFormat="false" ht="15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</row>
    <row r="846" customFormat="false" ht="15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</row>
    <row r="847" customFormat="false" ht="15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</row>
    <row r="848" customFormat="false" ht="15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</row>
    <row r="849" customFormat="false" ht="15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</row>
    <row r="850" customFormat="false" ht="15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</row>
    <row r="851" customFormat="false" ht="15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</row>
    <row r="852" customFormat="false" ht="15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</row>
    <row r="853" customFormat="false" ht="15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</row>
    <row r="854" customFormat="false" ht="15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</row>
    <row r="855" customFormat="false" ht="15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</row>
    <row r="856" customFormat="false" ht="15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</row>
    <row r="857" customFormat="false" ht="15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</row>
    <row r="858" customFormat="false" ht="15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</row>
    <row r="859" customFormat="false" ht="15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</row>
    <row r="860" customFormat="false" ht="15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</row>
    <row r="861" customFormat="false" ht="15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</row>
    <row r="862" customFormat="false" ht="15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</row>
    <row r="863" customFormat="false" ht="15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</row>
    <row r="864" customFormat="false" ht="15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</row>
    <row r="865" customFormat="false" ht="15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</row>
    <row r="866" customFormat="false" ht="15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</row>
    <row r="867" customFormat="false" ht="15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</row>
    <row r="868" customFormat="false" ht="15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</row>
    <row r="869" customFormat="false" ht="15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</row>
    <row r="870" customFormat="false" ht="15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</row>
    <row r="871" customFormat="false" ht="15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</row>
    <row r="872" customFormat="false" ht="15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</row>
    <row r="873" customFormat="false" ht="15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</row>
    <row r="874" customFormat="false" ht="15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</row>
    <row r="875" customFormat="false" ht="15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</row>
    <row r="876" customFormat="false" ht="15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</row>
    <row r="877" customFormat="false" ht="15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</row>
    <row r="878" customFormat="false" ht="15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</row>
    <row r="879" customFormat="false" ht="15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</row>
    <row r="880" customFormat="false" ht="15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</row>
    <row r="881" customFormat="false" ht="15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</row>
    <row r="882" customFormat="false" ht="15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</row>
    <row r="883" customFormat="false" ht="15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</row>
    <row r="884" customFormat="false" ht="15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</row>
    <row r="885" customFormat="false" ht="15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</row>
    <row r="886" customFormat="false" ht="15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</row>
    <row r="887" customFormat="false" ht="15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</row>
    <row r="888" customFormat="false" ht="15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</row>
    <row r="889" customFormat="false" ht="15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</row>
    <row r="890" customFormat="false" ht="15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</row>
    <row r="891" customFormat="false" ht="15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</row>
    <row r="892" customFormat="false" ht="15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</row>
    <row r="893" customFormat="false" ht="15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</row>
    <row r="894" customFormat="false" ht="15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</row>
    <row r="895" customFormat="false" ht="15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</row>
    <row r="896" customFormat="false" ht="15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</row>
    <row r="897" customFormat="false" ht="15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</row>
    <row r="898" customFormat="false" ht="15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</row>
    <row r="899" customFormat="false" ht="15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</row>
    <row r="900" customFormat="false" ht="15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</row>
    <row r="901" customFormat="false" ht="15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</row>
    <row r="902" customFormat="false" ht="15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</row>
    <row r="903" customFormat="false" ht="15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</row>
    <row r="904" customFormat="false" ht="15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</row>
    <row r="905" customFormat="false" ht="15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</row>
    <row r="906" customFormat="false" ht="15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</row>
    <row r="907" customFormat="false" ht="15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</row>
    <row r="908" customFormat="false" ht="15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</row>
    <row r="909" customFormat="false" ht="15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</row>
    <row r="910" customFormat="false" ht="15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</row>
    <row r="911" customFormat="false" ht="15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</row>
    <row r="912" customFormat="false" ht="15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</row>
    <row r="913" customFormat="false" ht="15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</row>
    <row r="914" customFormat="false" ht="15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</row>
    <row r="915" customFormat="false" ht="15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</row>
    <row r="916" customFormat="false" ht="15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</row>
    <row r="917" customFormat="false" ht="15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</row>
    <row r="918" customFormat="false" ht="15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</row>
    <row r="919" customFormat="false" ht="15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</row>
    <row r="920" customFormat="false" ht="15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</row>
    <row r="921" customFormat="false" ht="15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</row>
    <row r="922" customFormat="false" ht="15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</row>
    <row r="923" customFormat="false" ht="15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</row>
    <row r="924" customFormat="false" ht="15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</row>
    <row r="925" customFormat="false" ht="15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</row>
    <row r="926" customFormat="false" ht="15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</row>
    <row r="927" customFormat="false" ht="15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</row>
    <row r="928" customFormat="false" ht="15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</row>
    <row r="929" customFormat="false" ht="15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</row>
    <row r="930" customFormat="false" ht="15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</row>
    <row r="931" customFormat="false" ht="15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</row>
    <row r="932" customFormat="false" ht="15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</row>
    <row r="933" customFormat="false" ht="15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</row>
    <row r="934" customFormat="false" ht="15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</row>
    <row r="935" customFormat="false" ht="15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</row>
    <row r="936" customFormat="false" ht="15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</row>
    <row r="937" customFormat="false" ht="15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</row>
    <row r="938" customFormat="false" ht="15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</row>
    <row r="939" customFormat="false" ht="15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</row>
    <row r="940" customFormat="false" ht="15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</row>
    <row r="941" customFormat="false" ht="15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</row>
    <row r="942" customFormat="false" ht="15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</row>
    <row r="943" customFormat="false" ht="15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</row>
    <row r="944" customFormat="false" ht="15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</row>
    <row r="945" customFormat="false" ht="15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</row>
    <row r="946" customFormat="false" ht="15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</row>
    <row r="947" customFormat="false" ht="15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</row>
    <row r="948" customFormat="false" ht="15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</row>
    <row r="949" customFormat="false" ht="15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</row>
    <row r="950" customFormat="false" ht="15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</row>
    <row r="951" customFormat="false" ht="15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</row>
    <row r="952" customFormat="false" ht="15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</row>
    <row r="953" customFormat="false" ht="15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</row>
    <row r="954" customFormat="false" ht="15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</row>
    <row r="955" customFormat="false" ht="15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</row>
    <row r="956" customFormat="false" ht="15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</row>
    <row r="957" customFormat="false" ht="15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</row>
    <row r="958" customFormat="false" ht="15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</row>
    <row r="959" customFormat="false" ht="15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</row>
    <row r="960" customFormat="false" ht="15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</row>
    <row r="961" customFormat="false" ht="15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</row>
    <row r="962" customFormat="false" ht="15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</row>
    <row r="963" customFormat="false" ht="15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</row>
    <row r="964" customFormat="false" ht="15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</row>
    <row r="965" customFormat="false" ht="15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</row>
    <row r="966" customFormat="false" ht="15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</row>
    <row r="967" customFormat="false" ht="15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</row>
    <row r="968" customFormat="false" ht="15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</row>
    <row r="969" customFormat="false" ht="15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</row>
    <row r="970" customFormat="false" ht="15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</row>
    <row r="971" customFormat="false" ht="15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</row>
    <row r="972" customFormat="false" ht="15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</row>
    <row r="973" customFormat="false" ht="15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</row>
    <row r="974" customFormat="false" ht="15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</row>
    <row r="975" customFormat="false" ht="15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</row>
    <row r="976" customFormat="false" ht="15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</row>
    <row r="977" customFormat="false" ht="15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</row>
    <row r="978" customFormat="false" ht="15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</row>
    <row r="979" customFormat="false" ht="15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</row>
    <row r="980" customFormat="false" ht="15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</row>
    <row r="981" customFormat="false" ht="15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</row>
    <row r="982" customFormat="false" ht="15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</row>
    <row r="983" customFormat="false" ht="15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</row>
    <row r="984" customFormat="false" ht="15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</row>
    <row r="985" customFormat="false" ht="15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</row>
    <row r="986" customFormat="false" ht="15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</row>
    <row r="987" customFormat="false" ht="15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</row>
    <row r="988" customFormat="false" ht="15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</row>
    <row r="989" customFormat="false" ht="15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</row>
    <row r="990" customFormat="false" ht="15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</row>
    <row r="991" customFormat="false" ht="15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</row>
    <row r="992" customFormat="false" ht="15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</row>
    <row r="993" customFormat="false" ht="15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</row>
    <row r="994" customFormat="false" ht="15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</row>
    <row r="995" customFormat="false" ht="15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</row>
    <row r="996" customFormat="false" ht="15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</row>
    <row r="997" customFormat="false" ht="15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</row>
    <row r="998" customFormat="false" ht="15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</row>
    <row r="999" customFormat="false" ht="15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</row>
    <row r="1000" customFormat="false" ht="15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</row>
    <row r="1001" customFormat="false" ht="15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</row>
    <row r="1002" customFormat="false" ht="15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</row>
    <row r="1003" customFormat="false" ht="15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</row>
    <row r="1004" customFormat="false" ht="15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</row>
    <row r="1005" customFormat="false" ht="15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</row>
    <row r="1006" customFormat="false" ht="15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</row>
    <row r="1007" customFormat="false" ht="15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</row>
    <row r="1008" customFormat="false" ht="15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</row>
    <row r="1009" customFormat="false" ht="15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</row>
    <row r="1010" customFormat="false" ht="15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</row>
    <row r="1011" customFormat="false" ht="15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</row>
    <row r="1012" customFormat="false" ht="15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</row>
    <row r="1013" customFormat="false" ht="15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</row>
    <row r="1014" customFormat="false" ht="15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</row>
    <row r="1015" customFormat="false" ht="15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</row>
    <row r="1016" customFormat="false" ht="15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</row>
    <row r="1017" customFormat="false" ht="15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</row>
    <row r="1018" customFormat="false" ht="15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</row>
    <row r="1019" customFormat="false" ht="15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</row>
    <row r="1020" customFormat="false" ht="15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</row>
    <row r="1021" customFormat="false" ht="15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</row>
    <row r="1022" customFormat="false" ht="15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</row>
    <row r="1023" customFormat="false" ht="15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</row>
    <row r="1024" customFormat="false" ht="15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</row>
    <row r="1025" customFormat="false" ht="15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</row>
    <row r="1026" customFormat="false" ht="15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</row>
    <row r="1027" customFormat="false" ht="15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</row>
    <row r="1028" customFormat="false" ht="15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</row>
    <row r="1029" customFormat="false" ht="15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</row>
    <row r="1030" customFormat="false" ht="15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</row>
    <row r="1031" customFormat="false" ht="15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</row>
    <row r="1032" customFormat="false" ht="15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</row>
    <row r="1033" customFormat="false" ht="15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</row>
    <row r="1034" customFormat="false" ht="15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</row>
    <row r="1035" customFormat="false" ht="15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</row>
    <row r="1036" customFormat="false" ht="15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</row>
    <row r="1037" customFormat="false" ht="15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</row>
    <row r="1038" customFormat="false" ht="15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</row>
    <row r="1039" customFormat="false" ht="15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</row>
    <row r="1040" customFormat="false" ht="15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</row>
    <row r="1041" customFormat="false" ht="15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</row>
    <row r="1042" customFormat="false" ht="15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</row>
    <row r="1043" customFormat="false" ht="15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</row>
    <row r="1044" customFormat="false" ht="15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</row>
    <row r="1045" customFormat="false" ht="15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</row>
    <row r="1046" customFormat="false" ht="15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</row>
    <row r="1047" customFormat="false" ht="15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</row>
    <row r="1048" customFormat="false" ht="15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</row>
    <row r="1049" customFormat="false" ht="15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</row>
    <row r="1050" customFormat="false" ht="15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</row>
    <row r="1051" customFormat="false" ht="15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</row>
    <row r="1052" customFormat="false" ht="15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</row>
    <row r="1053" customFormat="false" ht="15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Laura</cp:lastModifiedBy>
  <cp:lastPrinted>2005-06-02T19:47:37Z</cp:lastPrinted>
  <dcterms:modified xsi:type="dcterms:W3CDTF">2005-06-02T19:48:54Z</dcterms:modified>
  <cp:revision>0</cp:revision>
  <dc:subject>Compilação dos Dem. LRF em EXCEL</dc:subject>
  <dc:title>TCESP - 24/02/01 - Maio/2002</dc:title>
</cp:coreProperties>
</file>