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330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Tereza Céspede Borges</t>
  </si>
  <si>
    <t xml:space="preserve">Lauricéia Ap. Soares da S. Mendes</t>
  </si>
  <si>
    <t xml:space="preserve">Amaurí Muniz Borges</t>
  </si>
  <si>
    <t xml:space="preserve">Prefeita Muncipal</t>
  </si>
  <si>
    <t xml:space="preserve">                           Técnico em Contabilidade</t>
  </si>
  <si>
    <t xml:space="preserve">                                                          Responsável pelo Controle Interno</t>
  </si>
  <si>
    <t xml:space="preserve">CPF 039.188.388-00</t>
  </si>
  <si>
    <t xml:space="preserve">                          CRC 1SP 214586/O-3</t>
  </si>
  <si>
    <t xml:space="preserve">                                                        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                                                          Técnico em Contabilidade</t>
  </si>
  <si>
    <t xml:space="preserve">                                                         CRC 1SP 214586/O-3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Receitas Intra-Orçamentári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Amauri Muniz Borges</t>
  </si>
  <si>
    <t xml:space="preserve">Responsavel pelo Controle Interno</t>
  </si>
  <si>
    <t xml:space="preserve">          CPF 031.114.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Responsável pelo Controle Interno</t>
  </si>
  <si>
    <t xml:space="preserve">                        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10 de maio de 2007</t>
  </si>
  <si>
    <t xml:space="preserve">_________________</t>
  </si>
  <si>
    <t xml:space="preserve">_______________________</t>
  </si>
  <si>
    <t xml:space="preserve">                    Lauricéia Ap. Soares da S. Mendes</t>
  </si>
  <si>
    <t xml:space="preserve">Prefeita Municipal</t>
  </si>
  <si>
    <t xml:space="preserve">       Técnico em Contabilidade</t>
  </si>
  <si>
    <t xml:space="preserve">CRC 1SP 214586/O-3</t>
  </si>
  <si>
    <t xml:space="preserve">CPF 031.114.088-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2" t="s">
        <v>9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1º BIMESTRE DE 2007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9"/>
      <c r="P9" s="109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66</v>
      </c>
      <c r="B10" s="178"/>
      <c r="C10" s="179" t="str">
        <f aca="false">COM!AO7</f>
        <v>MARÇO</v>
      </c>
      <c r="D10" s="179" t="str">
        <f aca="false">COM!AO8</f>
        <v>ABRIL</v>
      </c>
      <c r="E10" s="179" t="str">
        <f aca="false">COM!AO9</f>
        <v>MAIO</v>
      </c>
      <c r="F10" s="179" t="str">
        <f aca="false">COM!AO10</f>
        <v>JUNHO</v>
      </c>
      <c r="G10" s="179" t="str">
        <f aca="false">COM!AO11</f>
        <v>JULHO</v>
      </c>
      <c r="H10" s="179" t="str">
        <f aca="false">COM!AO12</f>
        <v>AGOSTO</v>
      </c>
      <c r="I10" s="179" t="str">
        <f aca="false">COM!AO13</f>
        <v>SETEMBRO</v>
      </c>
      <c r="J10" s="179" t="str">
        <f aca="false">COM!AO14</f>
        <v>OUTUBRO</v>
      </c>
      <c r="K10" s="179" t="str">
        <f aca="false">COM!AO15</f>
        <v>NOVEMBRO</v>
      </c>
      <c r="L10" s="179" t="str">
        <f aca="false">COM!AO16</f>
        <v>DEZEMBRO</v>
      </c>
      <c r="M10" s="179" t="str">
        <f aca="false">COM!AO17</f>
        <v>JANEIRO</v>
      </c>
      <c r="N10" s="179" t="str">
        <f aca="false">"MÊS DE REF:    "&amp;COM!AO18</f>
        <v>MÊS DE REF:    FEVEREIRO</v>
      </c>
      <c r="O10" s="180" t="s">
        <v>960</v>
      </c>
      <c r="P10" s="180" t="s">
        <v>967</v>
      </c>
      <c r="Q10" s="180" t="s">
        <v>968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69</v>
      </c>
      <c r="B12" s="183"/>
      <c r="C12" s="105" t="n">
        <v>1310537.09</v>
      </c>
      <c r="D12" s="105" t="n">
        <v>1098734.11</v>
      </c>
      <c r="E12" s="105" t="n">
        <v>1390534.23</v>
      </c>
      <c r="F12" s="105" t="n">
        <v>1072397.5</v>
      </c>
      <c r="G12" s="105" t="n">
        <v>1373380.75</v>
      </c>
      <c r="H12" s="105" t="n">
        <v>1290445.96</v>
      </c>
      <c r="I12" s="105" t="n">
        <v>1194542.83</v>
      </c>
      <c r="J12" s="105" t="n">
        <v>1249658.81</v>
      </c>
      <c r="K12" s="105" t="n">
        <v>1336625.33</v>
      </c>
      <c r="L12" s="105" t="n">
        <v>1332039.9</v>
      </c>
      <c r="M12" s="105" t="n">
        <v>1356718.28</v>
      </c>
      <c r="N12" s="105" t="n">
        <v>1164925.06</v>
      </c>
      <c r="O12" s="103" t="n">
        <f aca="false">SUM(C12:N12)</f>
        <v>15170539.85</v>
      </c>
      <c r="P12" s="105" t="n">
        <v>14954114.27</v>
      </c>
      <c r="Q12" s="184" t="n">
        <f aca="false">17013100-550000</f>
        <v>164631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0</v>
      </c>
      <c r="B13" s="183"/>
      <c r="C13" s="103" t="n">
        <f aca="false">SUM(C14:C16)</f>
        <v>56737.79</v>
      </c>
      <c r="D13" s="103" t="n">
        <f aca="false">SUM(D14:D16)</f>
        <v>52945.87</v>
      </c>
      <c r="E13" s="103" t="n">
        <f aca="false">SUM(E14:E16)</f>
        <v>60055.65</v>
      </c>
      <c r="F13" s="103" t="n">
        <f aca="false">SUM(F14:F16)</f>
        <v>55826.93</v>
      </c>
      <c r="G13" s="103" t="n">
        <f aca="false">SUM(G14:G16)</f>
        <v>56113.06</v>
      </c>
      <c r="H13" s="103" t="n">
        <f aca="false">SUM(H14:H16)</f>
        <v>58272.04</v>
      </c>
      <c r="I13" s="103" t="n">
        <f aca="false">SUM(I14:I16)</f>
        <v>54570.21</v>
      </c>
      <c r="J13" s="103" t="n">
        <f aca="false">SUM(J14:J16)</f>
        <v>58459.19</v>
      </c>
      <c r="K13" s="103" t="n">
        <f aca="false">SUM(K14:K16)</f>
        <v>58028.23</v>
      </c>
      <c r="L13" s="103" t="n">
        <f aca="false">SUM(L14:L16)</f>
        <v>93582.83</v>
      </c>
      <c r="M13" s="103" t="n">
        <f aca="false">SUM(M14:M16)</f>
        <v>115074.62</v>
      </c>
      <c r="N13" s="103" t="n">
        <f aca="false">SUM(N14:N16)</f>
        <v>125197.24</v>
      </c>
      <c r="O13" s="103" t="n">
        <f aca="false">SUM(C13:N13)</f>
        <v>844863.66</v>
      </c>
      <c r="P13" s="103" t="n">
        <f aca="false">SUM(P14:P16)</f>
        <v>680879.99</v>
      </c>
      <c r="Q13" s="103" t="n">
        <f aca="false">SUM(Q14:Q16)</f>
        <v>550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1</v>
      </c>
      <c r="B14" s="186"/>
      <c r="C14" s="105" t="n">
        <v>56737.79</v>
      </c>
      <c r="D14" s="105" t="n">
        <v>52945.87</v>
      </c>
      <c r="E14" s="105" t="n">
        <v>60055.65</v>
      </c>
      <c r="F14" s="105" t="n">
        <v>55826.93</v>
      </c>
      <c r="G14" s="105" t="n">
        <v>56113.06</v>
      </c>
      <c r="H14" s="105" t="n">
        <v>58272.04</v>
      </c>
      <c r="I14" s="105" t="n">
        <v>54570.21</v>
      </c>
      <c r="J14" s="105" t="n">
        <v>58459.19</v>
      </c>
      <c r="K14" s="105" t="n">
        <v>58028.23</v>
      </c>
      <c r="L14" s="105" t="n">
        <v>93582.83</v>
      </c>
      <c r="M14" s="105" t="n">
        <v>115074.62</v>
      </c>
      <c r="N14" s="105" t="n">
        <v>125197.24</v>
      </c>
      <c r="O14" s="103" t="n">
        <f aca="false">SUM(C14:N14)</f>
        <v>844863.66</v>
      </c>
      <c r="P14" s="105" t="n">
        <v>680879.99</v>
      </c>
      <c r="Q14" s="184" t="n">
        <v>550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72</v>
      </c>
      <c r="B15" s="186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73</v>
      </c>
      <c r="B16" s="186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74</v>
      </c>
      <c r="B17" s="183"/>
      <c r="C17" s="103" t="n">
        <f aca="false">C12+C13</f>
        <v>1367274.88</v>
      </c>
      <c r="D17" s="103" t="n">
        <f aca="false">D12+D13</f>
        <v>1151679.98</v>
      </c>
      <c r="E17" s="103" t="n">
        <f aca="false">E12+E13</f>
        <v>1450589.88</v>
      </c>
      <c r="F17" s="103" t="n">
        <f aca="false">F12+F13</f>
        <v>1128224.43</v>
      </c>
      <c r="G17" s="103" t="n">
        <f aca="false">G12+G13</f>
        <v>1429493.81</v>
      </c>
      <c r="H17" s="103" t="n">
        <f aca="false">H12+H13</f>
        <v>1348718</v>
      </c>
      <c r="I17" s="103" t="n">
        <f aca="false">I12+I13</f>
        <v>1249113.04</v>
      </c>
      <c r="J17" s="103" t="n">
        <f aca="false">J12+J13</f>
        <v>1308118</v>
      </c>
      <c r="K17" s="103" t="n">
        <f aca="false">K12+K13</f>
        <v>1394653.56</v>
      </c>
      <c r="L17" s="103" t="n">
        <f aca="false">L12+L13</f>
        <v>1425622.73</v>
      </c>
      <c r="M17" s="103" t="n">
        <f aca="false">M12+M13</f>
        <v>1471792.9</v>
      </c>
      <c r="N17" s="103" t="n">
        <f aca="false">N12+N13</f>
        <v>1290122.3</v>
      </c>
      <c r="O17" s="103" t="n">
        <f aca="false">SUM(C17:N17)</f>
        <v>16015403.51</v>
      </c>
      <c r="P17" s="103" t="n">
        <f aca="false">P12+P13</f>
        <v>15634994.26</v>
      </c>
      <c r="Q17" s="103" t="n">
        <f aca="false">Q12+Q13</f>
        <v>170131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75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76</v>
      </c>
      <c r="B19" s="186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77</v>
      </c>
      <c r="B20" s="186"/>
      <c r="C20" s="105" t="n">
        <v>33707.32</v>
      </c>
      <c r="D20" s="105" t="n">
        <v>34917.18</v>
      </c>
      <c r="E20" s="105" t="n">
        <v>37976.67</v>
      </c>
      <c r="F20" s="105" t="n">
        <v>34923.33</v>
      </c>
      <c r="G20" s="105" t="n">
        <v>35376.18</v>
      </c>
      <c r="H20" s="105" t="n">
        <v>34978.97</v>
      </c>
      <c r="I20" s="105" t="n">
        <v>34408.74</v>
      </c>
      <c r="J20" s="105" t="n">
        <v>36938.43</v>
      </c>
      <c r="K20" s="105" t="n">
        <v>37328.4</v>
      </c>
      <c r="L20" s="105" t="n">
        <v>73086.07</v>
      </c>
      <c r="M20" s="105" t="n">
        <f aca="false">34155.98+56936.18</f>
        <v>91092.16</v>
      </c>
      <c r="N20" s="105" t="n">
        <f aca="false">41292.76+64103.79</f>
        <v>105396.55</v>
      </c>
      <c r="O20" s="103" t="n">
        <f aca="false">SUM(C20:N20)</f>
        <v>590130</v>
      </c>
      <c r="P20" s="105" t="n">
        <v>429965.03</v>
      </c>
      <c r="Q20" s="184" t="n">
        <v>430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78</v>
      </c>
      <c r="B21" s="186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79</v>
      </c>
      <c r="B22" s="186"/>
      <c r="C22" s="105" t="n">
        <v>96230.8</v>
      </c>
      <c r="D22" s="105" t="n">
        <v>84740.56</v>
      </c>
      <c r="E22" s="105" t="n">
        <v>113128.23</v>
      </c>
      <c r="F22" s="105" t="n">
        <v>86954.3</v>
      </c>
      <c r="G22" s="105" t="n">
        <v>89754.38</v>
      </c>
      <c r="H22" s="105" t="n">
        <v>95308.38</v>
      </c>
      <c r="I22" s="105" t="n">
        <v>93663.71</v>
      </c>
      <c r="J22" s="105" t="n">
        <v>112862.03</v>
      </c>
      <c r="K22" s="105" t="n">
        <v>119866.47</v>
      </c>
      <c r="L22" s="105" t="n">
        <v>107358.15</v>
      </c>
      <c r="M22" s="105" t="n">
        <v>110421.61</v>
      </c>
      <c r="N22" s="105" t="n">
        <v>91458.84</v>
      </c>
      <c r="O22" s="103" t="n">
        <f aca="false">SUM(C22:N22)</f>
        <v>1201747.46</v>
      </c>
      <c r="P22" s="105" t="n">
        <v>1170540.09</v>
      </c>
      <c r="Q22" s="184" t="n">
        <v>13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0</v>
      </c>
      <c r="B23" s="186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1</v>
      </c>
      <c r="B24" s="190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82</v>
      </c>
      <c r="B25" s="19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4"/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74</v>
      </c>
      <c r="B26" s="183"/>
      <c r="C26" s="103" t="n">
        <f aca="false">SUM(C19:C25)</f>
        <v>129938.12</v>
      </c>
      <c r="D26" s="103" t="n">
        <f aca="false">SUM(D19:D25)</f>
        <v>119657.74</v>
      </c>
      <c r="E26" s="103" t="n">
        <f aca="false">SUM(E19:E25)</f>
        <v>151104.9</v>
      </c>
      <c r="F26" s="103" t="n">
        <f aca="false">SUM(F19:F25)</f>
        <v>121877.63</v>
      </c>
      <c r="G26" s="103" t="n">
        <f aca="false">SUM(G19:G25)</f>
        <v>125130.56</v>
      </c>
      <c r="H26" s="103" t="n">
        <f aca="false">SUM(H19:H25)</f>
        <v>130287.35</v>
      </c>
      <c r="I26" s="103" t="n">
        <f aca="false">SUM(I19:I25)</f>
        <v>128072.45</v>
      </c>
      <c r="J26" s="103" t="n">
        <f aca="false">SUM(J19:J25)</f>
        <v>149800.46</v>
      </c>
      <c r="K26" s="103" t="n">
        <f aca="false">SUM(K19:K25)</f>
        <v>157194.87</v>
      </c>
      <c r="L26" s="103" t="n">
        <f aca="false">SUM(L19:L25)</f>
        <v>180444.22</v>
      </c>
      <c r="M26" s="103" t="n">
        <f aca="false">SUM(M19:M25)</f>
        <v>201513.77</v>
      </c>
      <c r="N26" s="103" t="n">
        <f aca="false">SUM(N19:N25)</f>
        <v>196855.39</v>
      </c>
      <c r="O26" s="191" t="n">
        <f aca="false">SUM(C26:N26)</f>
        <v>1791877.46</v>
      </c>
      <c r="P26" s="103" t="n">
        <f aca="false">SUM(P19:P25)</f>
        <v>1600505.12</v>
      </c>
      <c r="Q26" s="103" t="n">
        <f aca="false">SUM(Q19:Q25)</f>
        <v>1730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63</v>
      </c>
      <c r="B27" s="183"/>
      <c r="C27" s="103" t="n">
        <f aca="false">C17-C26</f>
        <v>1237336.76</v>
      </c>
      <c r="D27" s="103" t="n">
        <f aca="false">D17-D26</f>
        <v>1032022.24</v>
      </c>
      <c r="E27" s="103" t="n">
        <f aca="false">E17-E26</f>
        <v>1299484.98</v>
      </c>
      <c r="F27" s="103" t="n">
        <f aca="false">F17-F26</f>
        <v>1006346.8</v>
      </c>
      <c r="G27" s="103" t="n">
        <f aca="false">G17-G26</f>
        <v>1304363.25</v>
      </c>
      <c r="H27" s="103" t="n">
        <f aca="false">H17-H26</f>
        <v>1218430.65</v>
      </c>
      <c r="I27" s="103" t="n">
        <f aca="false">I17-I26</f>
        <v>1121040.59</v>
      </c>
      <c r="J27" s="103" t="n">
        <f aca="false">J17-J26</f>
        <v>1158317.54</v>
      </c>
      <c r="K27" s="103" t="n">
        <f aca="false">K17-K26</f>
        <v>1237458.69</v>
      </c>
      <c r="L27" s="103" t="n">
        <f aca="false">L17-L26</f>
        <v>1245178.51</v>
      </c>
      <c r="M27" s="103" t="n">
        <f aca="false">M17-M26</f>
        <v>1270279.13</v>
      </c>
      <c r="N27" s="192" t="n">
        <f aca="false">N17-N26</f>
        <v>1093266.91</v>
      </c>
      <c r="O27" s="193" t="n">
        <f aca="false">SUM(C27:N27)</f>
        <v>14223526.05</v>
      </c>
      <c r="P27" s="194" t="n">
        <f aca="false">P17-P26</f>
        <v>14034489.14</v>
      </c>
      <c r="Q27" s="103" t="n">
        <f aca="false">Q17-Q26</f>
        <v>152831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6" t="s">
        <v>786</v>
      </c>
      <c r="B32" s="116"/>
      <c r="C32" s="115"/>
      <c r="D32" s="115"/>
      <c r="E32" s="115"/>
      <c r="F32" s="115"/>
      <c r="G32" s="116" t="s">
        <v>787</v>
      </c>
      <c r="H32" s="116"/>
      <c r="I32" s="116"/>
      <c r="J32" s="115"/>
      <c r="K32" s="115"/>
      <c r="L32" s="115"/>
      <c r="M32" s="116" t="s">
        <v>788</v>
      </c>
      <c r="N32" s="116"/>
      <c r="O32" s="116"/>
      <c r="P32" s="112"/>
      <c r="Q32" s="115"/>
      <c r="U32" s="176"/>
      <c r="V32" s="176"/>
      <c r="W32" s="176"/>
    </row>
    <row r="33" customFormat="false" ht="15.75" hidden="false" customHeight="false" outlineLevel="0" collapsed="false">
      <c r="A33" s="115" t="s">
        <v>789</v>
      </c>
      <c r="B33" s="115"/>
      <c r="C33" s="197"/>
      <c r="D33" s="197"/>
      <c r="E33" s="197"/>
      <c r="F33" s="197"/>
      <c r="G33" s="115" t="s">
        <v>816</v>
      </c>
      <c r="H33" s="115"/>
      <c r="I33" s="115"/>
      <c r="J33" s="197"/>
      <c r="K33" s="197"/>
      <c r="L33" s="197"/>
      <c r="M33" s="115" t="s">
        <v>791</v>
      </c>
      <c r="N33" s="115"/>
      <c r="O33" s="115"/>
      <c r="P33" s="115"/>
      <c r="Q33" s="115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5" t="s">
        <v>792</v>
      </c>
      <c r="B34" s="115"/>
      <c r="C34" s="197"/>
      <c r="D34" s="197"/>
      <c r="E34" s="197"/>
      <c r="F34" s="197"/>
      <c r="G34" s="115" t="s">
        <v>817</v>
      </c>
      <c r="H34" s="115"/>
      <c r="I34" s="115"/>
      <c r="J34" s="197"/>
      <c r="K34" s="197"/>
      <c r="L34" s="197"/>
      <c r="M34" s="115" t="s">
        <v>794</v>
      </c>
      <c r="N34" s="115"/>
      <c r="O34" s="115"/>
      <c r="P34" s="197"/>
      <c r="Q34" s="197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8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1" activeCellId="0" sqref="A1:H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83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4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65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1º BIMESTRE DE 2007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85</v>
      </c>
      <c r="B10" s="204"/>
      <c r="C10" s="120" t="s">
        <v>986</v>
      </c>
      <c r="D10" s="120"/>
      <c r="E10" s="120" t="s">
        <v>987</v>
      </c>
      <c r="F10" s="120"/>
      <c r="G10" s="120" t="s">
        <v>988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89</v>
      </c>
      <c r="F11" s="120" t="s">
        <v>990</v>
      </c>
      <c r="G11" s="120"/>
      <c r="H11" s="120"/>
    </row>
    <row r="12" customFormat="false" ht="15.75" hidden="false" customHeight="false" outlineLevel="0" collapsed="false">
      <c r="A12" s="205" t="s">
        <v>991</v>
      </c>
      <c r="B12" s="206"/>
      <c r="C12" s="207" t="n">
        <v>0</v>
      </c>
      <c r="D12" s="207" t="n">
        <v>0</v>
      </c>
      <c r="E12" s="207" t="n">
        <v>0</v>
      </c>
      <c r="F12" s="207" t="n">
        <v>0</v>
      </c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92</v>
      </c>
      <c r="B13" s="206"/>
      <c r="C13" s="207" t="n">
        <v>430000</v>
      </c>
      <c r="D13" s="207" t="n">
        <v>430000</v>
      </c>
      <c r="E13" s="207" t="n">
        <v>75448.74</v>
      </c>
      <c r="F13" s="207" t="n">
        <v>75448.74</v>
      </c>
      <c r="G13" s="208" t="n">
        <f aca="false">D13-F13</f>
        <v>354551.26</v>
      </c>
      <c r="H13" s="208"/>
    </row>
    <row r="14" customFormat="false" ht="15.75" hidden="false" customHeight="false" outlineLevel="0" collapsed="false">
      <c r="A14" s="205" t="s">
        <v>993</v>
      </c>
      <c r="B14" s="206"/>
      <c r="C14" s="207" t="n">
        <v>0</v>
      </c>
      <c r="D14" s="207" t="n">
        <v>0</v>
      </c>
      <c r="E14" s="207" t="n">
        <v>0</v>
      </c>
      <c r="F14" s="207" t="n">
        <v>0</v>
      </c>
      <c r="G14" s="208" t="n">
        <f aca="false">D14-F14</f>
        <v>0</v>
      </c>
      <c r="H14" s="208"/>
    </row>
    <row r="15" customFormat="false" ht="15.75" hidden="false" customHeight="false" outlineLevel="0" collapsed="false">
      <c r="A15" s="205" t="s">
        <v>994</v>
      </c>
      <c r="B15" s="206"/>
      <c r="C15" s="207" t="n">
        <v>0</v>
      </c>
      <c r="D15" s="207" t="n">
        <v>0</v>
      </c>
      <c r="E15" s="207" t="n">
        <v>0</v>
      </c>
      <c r="F15" s="207" t="n">
        <v>0</v>
      </c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995</v>
      </c>
      <c r="B16" s="206"/>
      <c r="C16" s="207" t="n">
        <v>110000</v>
      </c>
      <c r="D16" s="207" t="n">
        <v>110000</v>
      </c>
      <c r="E16" s="207" t="n">
        <v>43783.15</v>
      </c>
      <c r="F16" s="207" t="n">
        <v>43783.15</v>
      </c>
      <c r="G16" s="208" t="n">
        <f aca="false">D16-F16</f>
        <v>66216.85</v>
      </c>
      <c r="H16" s="208"/>
    </row>
    <row r="17" customFormat="false" ht="15.75" hidden="false" customHeight="false" outlineLevel="0" collapsed="false">
      <c r="A17" s="205" t="s">
        <v>996</v>
      </c>
      <c r="B17" s="206"/>
      <c r="C17" s="209" t="n">
        <v>10000</v>
      </c>
      <c r="D17" s="209" t="n">
        <v>10000</v>
      </c>
      <c r="E17" s="209" t="n">
        <v>0</v>
      </c>
      <c r="F17" s="209" t="n">
        <v>0</v>
      </c>
      <c r="G17" s="208" t="n">
        <f aca="false">D17-F17</f>
        <v>10000</v>
      </c>
      <c r="H17" s="208"/>
    </row>
    <row r="18" customFormat="false" ht="15.75" hidden="false" customHeight="false" outlineLevel="0" collapsed="false">
      <c r="A18" s="205" t="s">
        <v>997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98</v>
      </c>
      <c r="B19" s="206"/>
      <c r="C19" s="207" t="n">
        <v>540000</v>
      </c>
      <c r="D19" s="207" t="n">
        <v>540000</v>
      </c>
      <c r="E19" s="207" t="n">
        <v>121039.97</v>
      </c>
      <c r="F19" s="207" t="n">
        <v>121039.97</v>
      </c>
      <c r="G19" s="208" t="n">
        <f aca="false">D19-F19</f>
        <v>418960.03</v>
      </c>
      <c r="H19" s="208"/>
    </row>
    <row r="20" customFormat="false" ht="15.75" hidden="false" customHeight="false" outlineLevel="0" collapsed="false">
      <c r="A20" s="211" t="s">
        <v>999</v>
      </c>
      <c r="B20" s="206"/>
      <c r="C20" s="127" t="n">
        <f aca="false">SUM(C12:C19)</f>
        <v>1090000</v>
      </c>
      <c r="D20" s="127" t="n">
        <f aca="false">SUM(D12:D19)</f>
        <v>1090000</v>
      </c>
      <c r="E20" s="127" t="n">
        <f aca="false">SUM(E12:E19)</f>
        <v>240271.86</v>
      </c>
      <c r="F20" s="127" t="n">
        <f aca="false">SUM(F12:F19)</f>
        <v>240271.86</v>
      </c>
      <c r="G20" s="208" t="n">
        <f aca="false">D20-F20</f>
        <v>849728.14</v>
      </c>
      <c r="H20" s="208"/>
    </row>
    <row r="22" customFormat="false" ht="18.75" hidden="false" customHeight="true" outlineLevel="0" collapsed="false">
      <c r="A22" s="204" t="s">
        <v>1000</v>
      </c>
      <c r="B22" s="120" t="s">
        <v>757</v>
      </c>
      <c r="C22" s="120"/>
      <c r="D22" s="120" t="s">
        <v>1001</v>
      </c>
      <c r="E22" s="120"/>
      <c r="F22" s="120" t="s">
        <v>1002</v>
      </c>
      <c r="G22" s="120"/>
      <c r="H22" s="120" t="s">
        <v>1003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04</v>
      </c>
      <c r="E23" s="212" t="s">
        <v>990</v>
      </c>
      <c r="F23" s="212" t="s">
        <v>1004</v>
      </c>
      <c r="G23" s="212" t="s">
        <v>990</v>
      </c>
      <c r="H23" s="120"/>
    </row>
    <row r="24" customFormat="false" ht="15.75" hidden="false" customHeight="false" outlineLevel="0" collapsed="false">
      <c r="A24" s="213" t="s">
        <v>1005</v>
      </c>
      <c r="B24" s="214" t="n">
        <v>170000</v>
      </c>
      <c r="C24" s="214" t="n">
        <v>170000</v>
      </c>
      <c r="D24" s="214" t="n">
        <v>28823.44</v>
      </c>
      <c r="E24" s="214" t="n">
        <v>28823.44</v>
      </c>
      <c r="F24" s="214" t="n">
        <v>28823.44</v>
      </c>
      <c r="G24" s="214" t="n">
        <v>28823.44</v>
      </c>
      <c r="H24" s="215" t="n">
        <f aca="false">C24-E24</f>
        <v>141176.56</v>
      </c>
    </row>
    <row r="25" customFormat="false" ht="15.75" hidden="false" customHeight="false" outlineLevel="0" collapsed="false">
      <c r="A25" s="213" t="s">
        <v>1006</v>
      </c>
      <c r="B25" s="214" t="n">
        <v>195000</v>
      </c>
      <c r="C25" s="214" t="n">
        <v>195000</v>
      </c>
      <c r="D25" s="214" t="n">
        <v>34033.52</v>
      </c>
      <c r="E25" s="214" t="n">
        <v>34033.52</v>
      </c>
      <c r="F25" s="214" t="n">
        <v>34033.52</v>
      </c>
      <c r="G25" s="214" t="n">
        <v>34033.52</v>
      </c>
      <c r="H25" s="215" t="n">
        <f aca="false">C25-E25</f>
        <v>160966.48</v>
      </c>
    </row>
    <row r="26" customFormat="false" ht="15.75" hidden="false" customHeight="false" outlineLevel="0" collapsed="false">
      <c r="A26" s="213" t="s">
        <v>1007</v>
      </c>
      <c r="B26" s="214" t="n">
        <v>108000</v>
      </c>
      <c r="C26" s="214" t="n">
        <v>108000</v>
      </c>
      <c r="D26" s="214" t="n">
        <v>26876.65</v>
      </c>
      <c r="E26" s="214" t="n">
        <v>26876.65</v>
      </c>
      <c r="F26" s="214" t="n">
        <v>26876.65</v>
      </c>
      <c r="G26" s="214" t="n">
        <v>26876.65</v>
      </c>
      <c r="H26" s="215" t="n">
        <f aca="false">C26-E26</f>
        <v>81123.35</v>
      </c>
    </row>
    <row r="27" customFormat="false" ht="15.75" hidden="false" customHeight="false" outlineLevel="0" collapsed="false">
      <c r="A27" s="213" t="s">
        <v>1008</v>
      </c>
      <c r="B27" s="214" t="n">
        <v>617000</v>
      </c>
      <c r="C27" s="214" t="n">
        <v>617000</v>
      </c>
      <c r="D27" s="214" t="n">
        <v>8273.23</v>
      </c>
      <c r="E27" s="214" t="n">
        <v>8273.23</v>
      </c>
      <c r="F27" s="214" t="n">
        <v>8273.23</v>
      </c>
      <c r="G27" s="214" t="n">
        <v>8273.23</v>
      </c>
      <c r="H27" s="215" t="n">
        <f aca="false">C27-E27</f>
        <v>608726.77</v>
      </c>
    </row>
    <row r="28" customFormat="false" ht="15.75" hidden="false" customHeight="false" outlineLevel="0" collapsed="false">
      <c r="A28" s="216" t="s">
        <v>999</v>
      </c>
      <c r="B28" s="217" t="n">
        <f aca="false">SUM(B24:B27)</f>
        <v>1090000</v>
      </c>
      <c r="C28" s="217" t="n">
        <f aca="false">SUM(C24:C27)</f>
        <v>1090000</v>
      </c>
      <c r="D28" s="217" t="n">
        <f aca="false">SUM(D24:D27)</f>
        <v>98006.84</v>
      </c>
      <c r="E28" s="217" t="n">
        <f aca="false">SUM(E24:E27)</f>
        <v>98006.84</v>
      </c>
      <c r="F28" s="217" t="n">
        <f aca="false">SUM(F24:F27)</f>
        <v>98006.84</v>
      </c>
      <c r="G28" s="217" t="n">
        <f aca="false">SUM(G24:G27)</f>
        <v>98006.84</v>
      </c>
      <c r="H28" s="215" t="n">
        <f aca="false">C28-E28</f>
        <v>991993.16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09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142265.02</v>
      </c>
      <c r="E30" s="127" t="n">
        <f aca="false">F20-E28</f>
        <v>142265.02</v>
      </c>
      <c r="F30" s="221" t="n">
        <f aca="false">E20-F28</f>
        <v>142265.02</v>
      </c>
      <c r="G30" s="221" t="n">
        <f aca="false">F20-G28</f>
        <v>142265.02</v>
      </c>
      <c r="H30" s="222"/>
    </row>
    <row r="32" customFormat="false" ht="15.75" hidden="false" customHeight="false" outlineLevel="0" collapsed="false">
      <c r="A32" s="223" t="s">
        <v>1010</v>
      </c>
      <c r="B32" s="224"/>
      <c r="C32" s="225" t="s">
        <v>1011</v>
      </c>
      <c r="D32" s="225"/>
      <c r="E32" s="226"/>
      <c r="F32" s="226"/>
      <c r="G32" s="225" t="s">
        <v>1011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12</v>
      </c>
      <c r="B34" s="216"/>
      <c r="C34" s="217" t="n">
        <f aca="false">C35+C36</f>
        <v>288975.74</v>
      </c>
      <c r="D34" s="217"/>
      <c r="E34" s="216" t="s">
        <v>1013</v>
      </c>
      <c r="F34" s="216"/>
      <c r="G34" s="217" t="n">
        <f aca="false">SUM(G35:G37)</f>
        <v>102754.45</v>
      </c>
      <c r="H34" s="217"/>
    </row>
    <row r="35" customFormat="false" ht="15.75" hidden="false" customHeight="false" outlineLevel="0" collapsed="false">
      <c r="A35" s="227" t="s">
        <v>1014</v>
      </c>
      <c r="B35" s="227"/>
      <c r="C35" s="214" t="n">
        <v>240271.86</v>
      </c>
      <c r="D35" s="214"/>
      <c r="E35" s="227" t="s">
        <v>1015</v>
      </c>
      <c r="F35" s="227"/>
      <c r="G35" s="214" t="n">
        <v>98006.84</v>
      </c>
      <c r="H35" s="214"/>
    </row>
    <row r="36" customFormat="false" ht="15.75" hidden="false" customHeight="false" outlineLevel="0" collapsed="false">
      <c r="A36" s="227" t="s">
        <v>1016</v>
      </c>
      <c r="B36" s="227"/>
      <c r="C36" s="214" t="n">
        <v>48703.88</v>
      </c>
      <c r="D36" s="214"/>
      <c r="E36" s="227" t="s">
        <v>1016</v>
      </c>
      <c r="F36" s="227"/>
      <c r="G36" s="214" t="n">
        <v>4747.61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17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18</v>
      </c>
      <c r="B39" s="216"/>
      <c r="C39" s="217" t="n">
        <f aca="false">C40+C41+C42</f>
        <v>2202933.17</v>
      </c>
      <c r="D39" s="217"/>
      <c r="E39" s="216" t="s">
        <v>1019</v>
      </c>
      <c r="F39" s="216"/>
      <c r="G39" s="217" t="n">
        <f aca="false">SUM(G40:G42)</f>
        <v>2389154.46</v>
      </c>
      <c r="H39" s="217"/>
    </row>
    <row r="40" customFormat="false" ht="15.75" hidden="false" customHeight="false" outlineLevel="0" collapsed="false">
      <c r="A40" s="227" t="s">
        <v>1020</v>
      </c>
      <c r="B40" s="227"/>
      <c r="C40" s="214" t="n">
        <v>0</v>
      </c>
      <c r="D40" s="214"/>
      <c r="E40" s="227" t="s">
        <v>1020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21</v>
      </c>
      <c r="B41" s="227"/>
      <c r="C41" s="214" t="n">
        <v>16372.19</v>
      </c>
      <c r="D41" s="214"/>
      <c r="E41" s="227" t="s">
        <v>1021</v>
      </c>
      <c r="F41" s="227"/>
      <c r="G41" s="214" t="n">
        <v>59922.85</v>
      </c>
      <c r="H41" s="214"/>
    </row>
    <row r="42" customFormat="false" ht="15.75" hidden="false" customHeight="false" outlineLevel="0" collapsed="false">
      <c r="A42" s="227" t="s">
        <v>1022</v>
      </c>
      <c r="B42" s="227"/>
      <c r="C42" s="214" t="n">
        <v>2186560.98</v>
      </c>
      <c r="D42" s="214"/>
      <c r="E42" s="227" t="s">
        <v>1022</v>
      </c>
      <c r="F42" s="227"/>
      <c r="G42" s="214" t="n">
        <v>2329231.61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23</v>
      </c>
      <c r="B44" s="216"/>
      <c r="C44" s="217" t="n">
        <f aca="false">C34+C39</f>
        <v>2491908.91</v>
      </c>
      <c r="D44" s="217"/>
      <c r="E44" s="226"/>
      <c r="F44" s="226"/>
      <c r="G44" s="217" t="n">
        <f aca="false">G34+G39</f>
        <v>2491908.91</v>
      </c>
      <c r="H44" s="217"/>
    </row>
    <row r="45" customFormat="false" ht="15.75" hidden="false" customHeight="false" outlineLevel="0" collapsed="false">
      <c r="A45" s="228" t="s">
        <v>1024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4"/>
    </row>
    <row r="49" customFormat="false" ht="15.75" hidden="false" customHeight="false" outlineLevel="0" collapsed="false">
      <c r="A49" s="116" t="s">
        <v>786</v>
      </c>
      <c r="B49" s="112"/>
      <c r="C49" s="116" t="s">
        <v>787</v>
      </c>
      <c r="D49" s="116"/>
      <c r="E49" s="115"/>
      <c r="F49" s="116" t="s">
        <v>788</v>
      </c>
      <c r="G49" s="116"/>
      <c r="H49" s="116"/>
      <c r="I49" s="114"/>
    </row>
    <row r="50" customFormat="false" ht="15.75" hidden="false" customHeight="false" outlineLevel="0" collapsed="false">
      <c r="A50" s="115" t="s">
        <v>789</v>
      </c>
      <c r="B50" s="115"/>
      <c r="C50" s="115" t="s">
        <v>790</v>
      </c>
      <c r="D50" s="115"/>
      <c r="E50" s="115"/>
      <c r="F50" s="115" t="s">
        <v>791</v>
      </c>
      <c r="G50" s="115"/>
      <c r="H50" s="115"/>
      <c r="I50" s="76"/>
    </row>
    <row r="51" customFormat="false" ht="15.75" hidden="false" customHeight="false" outlineLevel="0" collapsed="false">
      <c r="A51" s="115" t="s">
        <v>792</v>
      </c>
      <c r="B51" s="115"/>
      <c r="C51" s="115" t="s">
        <v>793</v>
      </c>
      <c r="D51" s="115"/>
      <c r="E51" s="115"/>
      <c r="F51" s="115" t="s">
        <v>794</v>
      </c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A12: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5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6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1º BIMESTRE DE 2007</v>
      </c>
      <c r="B7" s="175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27</v>
      </c>
      <c r="B9" s="230"/>
      <c r="C9" s="230"/>
      <c r="D9" s="230"/>
      <c r="E9" s="230"/>
      <c r="F9" s="230"/>
      <c r="G9" s="231"/>
      <c r="H9" s="177" t="s">
        <v>713</v>
      </c>
    </row>
    <row r="10" customFormat="false" ht="15.75" hidden="false" customHeight="true" outlineLevel="0" collapsed="false">
      <c r="A10" s="232" t="s">
        <v>1028</v>
      </c>
      <c r="B10" s="232"/>
      <c r="C10" s="225" t="s">
        <v>1029</v>
      </c>
      <c r="D10" s="225"/>
      <c r="E10" s="225"/>
      <c r="F10" s="225" t="s">
        <v>1030</v>
      </c>
      <c r="G10" s="225"/>
      <c r="H10" s="120" t="s">
        <v>1031</v>
      </c>
    </row>
    <row r="11" customFormat="false" ht="15.75" hidden="false" customHeight="false" outlineLevel="0" collapsed="false">
      <c r="A11" s="232"/>
      <c r="B11" s="232"/>
      <c r="C11" s="99" t="s">
        <v>1032</v>
      </c>
      <c r="D11" s="99" t="s">
        <v>1033</v>
      </c>
      <c r="E11" s="99" t="s">
        <v>990</v>
      </c>
      <c r="F11" s="99" t="s">
        <v>989</v>
      </c>
      <c r="G11" s="99" t="s">
        <v>990</v>
      </c>
      <c r="H11" s="120"/>
    </row>
    <row r="12" customFormat="false" ht="15.75" hidden="false" customHeight="false" outlineLevel="0" collapsed="false">
      <c r="A12" s="216" t="s">
        <v>1034</v>
      </c>
      <c r="B12" s="216"/>
      <c r="C12" s="127" t="n">
        <f aca="false">'mod1 1b'!C11</f>
        <v>16000000</v>
      </c>
      <c r="D12" s="127" t="n">
        <f aca="false">'mod1 1b'!D11</f>
        <v>2668590</v>
      </c>
      <c r="E12" s="127" t="n">
        <f aca="false">'mod1 1b'!F11</f>
        <v>2668590</v>
      </c>
      <c r="F12" s="127" t="n">
        <f aca="false">'mod1 1b'!E11</f>
        <v>2512312.73</v>
      </c>
      <c r="G12" s="127" t="n">
        <f aca="false">'mod1 1b'!G11</f>
        <v>2512312.73</v>
      </c>
      <c r="H12" s="233" t="n">
        <v>2170804.84</v>
      </c>
    </row>
    <row r="13" customFormat="false" ht="15.75" hidden="false" customHeight="false" outlineLevel="0" collapsed="false">
      <c r="A13" s="216" t="s">
        <v>1035</v>
      </c>
      <c r="B13" s="216"/>
      <c r="C13" s="127" t="n">
        <f aca="false">'mod1 1b'!C28</f>
        <v>0</v>
      </c>
      <c r="D13" s="127" t="n">
        <f aca="false">'mod1 1b'!D28</f>
        <v>0</v>
      </c>
      <c r="E13" s="127" t="n">
        <f aca="false">'mod1 1b'!F28</f>
        <v>0</v>
      </c>
      <c r="F13" s="127" t="n">
        <f aca="false">'mod1 1b'!E28</f>
        <v>50000</v>
      </c>
      <c r="G13" s="127" t="n">
        <f aca="false">'mod1 1b'!G28</f>
        <v>50000</v>
      </c>
      <c r="H13" s="233" t="n">
        <v>71384.19</v>
      </c>
    </row>
    <row r="14" customFormat="false" ht="15.75" hidden="false" customHeight="false" outlineLevel="0" collapsed="false">
      <c r="A14" s="216" t="s">
        <v>1036</v>
      </c>
      <c r="B14" s="216"/>
      <c r="C14" s="127" t="n">
        <f aca="false">C12+C13</f>
        <v>16000000</v>
      </c>
      <c r="D14" s="127" t="n">
        <f aca="false">D12+D13</f>
        <v>2668590</v>
      </c>
      <c r="E14" s="127" t="n">
        <f aca="false">E12+E13</f>
        <v>2668590</v>
      </c>
      <c r="F14" s="127" t="n">
        <f aca="false">F12+F13</f>
        <v>2562312.73</v>
      </c>
      <c r="G14" s="127" t="n">
        <f aca="false">G12+G13</f>
        <v>2562312.73</v>
      </c>
      <c r="H14" s="217" t="n">
        <f aca="false">H12+H13</f>
        <v>2242189.03</v>
      </c>
    </row>
    <row r="15" customFormat="false" ht="15.75" hidden="false" customHeight="false" outlineLevel="0" collapsed="false">
      <c r="A15" s="216" t="s">
        <v>1037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38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39</v>
      </c>
      <c r="B19" s="235"/>
      <c r="C19" s="207" t="n">
        <v>194500</v>
      </c>
      <c r="D19" s="207" t="n">
        <v>16208.33</v>
      </c>
      <c r="E19" s="207" t="n">
        <v>16208.33</v>
      </c>
      <c r="F19" s="207" t="n">
        <v>53342.46</v>
      </c>
      <c r="G19" s="207" t="n">
        <v>53342.46</v>
      </c>
      <c r="H19" s="233" t="n">
        <v>50181.99</v>
      </c>
    </row>
    <row r="20" customFormat="false" ht="15.75" hidden="false" customHeight="false" outlineLevel="0" collapsed="false">
      <c r="A20" s="235" t="s">
        <v>1040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41</v>
      </c>
      <c r="B21" s="235"/>
      <c r="C21" s="207"/>
      <c r="D21" s="207"/>
      <c r="E21" s="207"/>
      <c r="F21" s="207"/>
      <c r="G21" s="207"/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42</v>
      </c>
      <c r="B23" s="216"/>
      <c r="C23" s="127" t="n">
        <f aca="false">C16+C19+C20+C21</f>
        <v>194500</v>
      </c>
      <c r="D23" s="127" t="n">
        <f aca="false">D16+D19+D20+D21</f>
        <v>16208.33</v>
      </c>
      <c r="E23" s="127" t="n">
        <f aca="false">E16+E19+E20+E21</f>
        <v>16208.33</v>
      </c>
      <c r="F23" s="127" t="n">
        <f aca="false">F16+F19+F20+F21</f>
        <v>53342.46</v>
      </c>
      <c r="G23" s="127" t="n">
        <f aca="false">G16+G19+G20+G21</f>
        <v>53342.46</v>
      </c>
      <c r="H23" s="127" t="n">
        <f aca="false">H16+H19+H20+H21</f>
        <v>50181.99</v>
      </c>
    </row>
    <row r="24" customFormat="false" ht="15.75" hidden="false" customHeight="false" outlineLevel="0" collapsed="false">
      <c r="A24" s="216" t="s">
        <v>1043</v>
      </c>
      <c r="B24" s="216"/>
      <c r="C24" s="127" t="n">
        <f aca="false">C14-C23</f>
        <v>15805500</v>
      </c>
      <c r="D24" s="127" t="n">
        <f aca="false">D14-D23</f>
        <v>2652381.67</v>
      </c>
      <c r="E24" s="127" t="n">
        <f aca="false">E14-E23</f>
        <v>2652381.67</v>
      </c>
      <c r="F24" s="127" t="n">
        <f aca="false">F14-F23</f>
        <v>2508970.27</v>
      </c>
      <c r="G24" s="127" t="n">
        <f aca="false">G14-G23</f>
        <v>2508970.27</v>
      </c>
      <c r="H24" s="217" t="n">
        <f aca="false">H14-H23</f>
        <v>2192007.04</v>
      </c>
    </row>
    <row r="26" customFormat="false" ht="15.75" hidden="false" customHeight="true" outlineLevel="0" collapsed="false">
      <c r="A26" s="236" t="s">
        <v>1044</v>
      </c>
      <c r="B26" s="236"/>
      <c r="C26" s="225" t="s">
        <v>1045</v>
      </c>
      <c r="D26" s="225"/>
      <c r="E26" s="225"/>
      <c r="F26" s="225" t="s">
        <v>1046</v>
      </c>
      <c r="G26" s="225"/>
      <c r="H26" s="120" t="s">
        <v>1047</v>
      </c>
    </row>
    <row r="27" customFormat="false" ht="15.75" hidden="false" customHeight="false" outlineLevel="0" collapsed="false">
      <c r="A27" s="236"/>
      <c r="B27" s="236"/>
      <c r="C27" s="99" t="s">
        <v>1032</v>
      </c>
      <c r="D27" s="99" t="s">
        <v>1033</v>
      </c>
      <c r="E27" s="99" t="s">
        <v>990</v>
      </c>
      <c r="F27" s="99" t="s">
        <v>989</v>
      </c>
      <c r="G27" s="99" t="s">
        <v>990</v>
      </c>
      <c r="H27" s="120"/>
    </row>
    <row r="28" customFormat="false" ht="15.75" hidden="false" customHeight="false" outlineLevel="0" collapsed="false">
      <c r="A28" s="216" t="s">
        <v>1048</v>
      </c>
      <c r="B28" s="216"/>
      <c r="C28" s="127" t="n">
        <f aca="false">'mod1 1b'!C39</f>
        <v>13538060</v>
      </c>
      <c r="D28" s="237" t="n">
        <v>2256810</v>
      </c>
      <c r="E28" s="237" t="n">
        <v>2256810</v>
      </c>
      <c r="F28" s="127" t="n">
        <f aca="false">'mod1 1b'!E39</f>
        <v>2661256.09</v>
      </c>
      <c r="G28" s="127" t="n">
        <f aca="false">'mod1 1b'!G39</f>
        <v>2661256.09</v>
      </c>
      <c r="H28" s="233" t="n">
        <v>2127842.98</v>
      </c>
    </row>
    <row r="29" customFormat="false" ht="15.75" hidden="false" customHeight="false" outlineLevel="0" collapsed="false">
      <c r="A29" s="235" t="s">
        <v>1049</v>
      </c>
      <c r="B29" s="235"/>
      <c r="C29" s="234" t="n">
        <f aca="false">'mod1 1b'!C41+'mod1 1b'!C42</f>
        <v>5000</v>
      </c>
      <c r="D29" s="207" t="n">
        <v>840</v>
      </c>
      <c r="E29" s="207" t="n">
        <v>840</v>
      </c>
      <c r="F29" s="234" t="n">
        <f aca="false">'mod1 1b'!E41+'mod1 1b'!E42</f>
        <v>283.01</v>
      </c>
      <c r="G29" s="234" t="n">
        <f aca="false">'mod1 1b'!G41+'mod1 1b'!G42</f>
        <v>283.01</v>
      </c>
      <c r="H29" s="214" t="n">
        <v>398.69</v>
      </c>
    </row>
    <row r="30" customFormat="false" ht="15.75" hidden="false" customHeight="false" outlineLevel="0" collapsed="false">
      <c r="A30" s="216" t="s">
        <v>1050</v>
      </c>
      <c r="B30" s="216"/>
      <c r="C30" s="127" t="n">
        <f aca="false">C28-C29</f>
        <v>13533060</v>
      </c>
      <c r="D30" s="127" t="n">
        <f aca="false">D28-D29</f>
        <v>2255970</v>
      </c>
      <c r="E30" s="127" t="n">
        <f aca="false">E28-E29</f>
        <v>2255970</v>
      </c>
      <c r="F30" s="127" t="n">
        <f aca="false">F28-F29</f>
        <v>2660973.08</v>
      </c>
      <c r="G30" s="127" t="n">
        <f aca="false">G28-G29</f>
        <v>2660973.08</v>
      </c>
      <c r="H30" s="217" t="n">
        <f aca="false">H28-H29</f>
        <v>2127444.29</v>
      </c>
    </row>
    <row r="31" customFormat="false" ht="15.75" hidden="false" customHeight="false" outlineLevel="0" collapsed="false">
      <c r="A31" s="216" t="s">
        <v>1051</v>
      </c>
      <c r="B31" s="216"/>
      <c r="C31" s="127" t="n">
        <f aca="false">'mod1 1b'!C44</f>
        <v>2138490</v>
      </c>
      <c r="D31" s="237" t="n">
        <v>212500</v>
      </c>
      <c r="E31" s="237" t="n">
        <v>212500</v>
      </c>
      <c r="F31" s="127" t="n">
        <f aca="false">'mod1 1b'!E44</f>
        <v>26841.81</v>
      </c>
      <c r="G31" s="127" t="n">
        <f aca="false">'mod1 1b'!G44</f>
        <v>26841.81</v>
      </c>
      <c r="H31" s="233" t="n">
        <v>72479.74</v>
      </c>
    </row>
    <row r="32" customFormat="false" ht="15.75" hidden="false" customHeight="false" outlineLevel="0" collapsed="false">
      <c r="A32" s="216" t="s">
        <v>1037</v>
      </c>
      <c r="B32" s="216"/>
      <c r="C32" s="127" t="n">
        <f aca="false">SUM(C33:C36)</f>
        <v>302240</v>
      </c>
      <c r="D32" s="127" t="n">
        <f aca="false">SUM(D33:D36)</f>
        <v>50380</v>
      </c>
      <c r="E32" s="127" t="n">
        <f aca="false">SUM(E33:E36)</f>
        <v>50380</v>
      </c>
      <c r="F32" s="127" t="n">
        <f aca="false">SUM(F33:F36)</f>
        <v>13713.51</v>
      </c>
      <c r="G32" s="127" t="n">
        <f aca="false">SUM(G33:G36)</f>
        <v>13713.51</v>
      </c>
      <c r="H32" s="217" t="n">
        <f aca="false">SUM(H33:H36)</f>
        <v>14258.02</v>
      </c>
    </row>
    <row r="33" customFormat="false" ht="15.75" hidden="false" customHeight="false" outlineLevel="0" collapsed="false">
      <c r="A33" s="227" t="s">
        <v>1052</v>
      </c>
      <c r="B33" s="227"/>
      <c r="C33" s="234" t="n">
        <f aca="false">'mod1 1b'!C47</f>
        <v>302240</v>
      </c>
      <c r="D33" s="207" t="n">
        <v>50380</v>
      </c>
      <c r="E33" s="207" t="n">
        <v>50380</v>
      </c>
      <c r="F33" s="234" t="n">
        <f aca="false">'mod1 1b'!E47</f>
        <v>13713.51</v>
      </c>
      <c r="G33" s="234" t="n">
        <f aca="false">'mod1 1b'!G47</f>
        <v>13713.51</v>
      </c>
      <c r="H33" s="214" t="n">
        <v>14258.02</v>
      </c>
    </row>
    <row r="34" customFormat="false" ht="15.75" hidden="false" customHeight="false" outlineLevel="0" collapsed="false">
      <c r="A34" s="227" t="s">
        <v>1053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54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50</v>
      </c>
      <c r="B37" s="216"/>
      <c r="C37" s="127" t="n">
        <f aca="false">C31-C32</f>
        <v>1836250</v>
      </c>
      <c r="D37" s="127" t="n">
        <f aca="false">D31-D32</f>
        <v>162120</v>
      </c>
      <c r="E37" s="127" t="n">
        <f aca="false">E31-E32</f>
        <v>162120</v>
      </c>
      <c r="F37" s="127" t="n">
        <f aca="false">F31-F32</f>
        <v>13128.3</v>
      </c>
      <c r="G37" s="127" t="n">
        <f aca="false">G31-G32</f>
        <v>13128.3</v>
      </c>
      <c r="H37" s="217" t="n">
        <f aca="false">H31-H32</f>
        <v>58221.72</v>
      </c>
    </row>
    <row r="38" customFormat="false" ht="15.75" hidden="false" customHeight="false" outlineLevel="0" collapsed="false">
      <c r="A38" s="216" t="s">
        <v>1055</v>
      </c>
      <c r="B38" s="216"/>
      <c r="C38" s="238" t="n">
        <f aca="false">+'mod1 1b'!C51</f>
        <v>692500</v>
      </c>
      <c r="D38" s="239"/>
      <c r="E38" s="239"/>
      <c r="F38" s="240"/>
      <c r="G38" s="240"/>
      <c r="H38" s="233"/>
    </row>
    <row r="39" customFormat="false" ht="15.75" hidden="false" customHeight="false" outlineLevel="0" collapsed="false">
      <c r="A39" s="216" t="s">
        <v>1056</v>
      </c>
      <c r="B39" s="216"/>
      <c r="C39" s="238" t="n">
        <f aca="false">C30+C37</f>
        <v>15369310</v>
      </c>
      <c r="D39" s="238" t="n">
        <f aca="false">D30+D37</f>
        <v>2418090</v>
      </c>
      <c r="E39" s="238" t="n">
        <f aca="false">E30+E37</f>
        <v>2418090</v>
      </c>
      <c r="F39" s="238" t="n">
        <f aca="false">F30+F37</f>
        <v>2674101.38</v>
      </c>
      <c r="G39" s="238" t="n">
        <f aca="false">G30+G37</f>
        <v>2674101.38</v>
      </c>
      <c r="H39" s="217" t="n">
        <f aca="false">H30+H37</f>
        <v>2185666.01</v>
      </c>
    </row>
    <row r="40" customFormat="false" ht="15.75" hidden="true" customHeight="false" outlineLevel="0" collapsed="false">
      <c r="A40" s="216" t="s">
        <v>1057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58</v>
      </c>
      <c r="B41" s="216"/>
      <c r="C41" s="127" t="n">
        <f aca="false">C24-C39+C38</f>
        <v>1128690</v>
      </c>
      <c r="D41" s="127" t="n">
        <f aca="false">D24-D39+D38</f>
        <v>234291.67</v>
      </c>
      <c r="E41" s="127" t="n">
        <f aca="false">E24-E39+E38</f>
        <v>234291.67</v>
      </c>
      <c r="F41" s="127" t="n">
        <f aca="false">F24-F39</f>
        <v>-165131.109999999</v>
      </c>
      <c r="G41" s="127" t="n">
        <f aca="false">G24+G40-G39</f>
        <v>-165131.109999999</v>
      </c>
      <c r="H41" s="127" t="n">
        <f aca="false">H24+H40-H39</f>
        <v>6341.02999999933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59</v>
      </c>
      <c r="B44" s="243" t="s">
        <v>1060</v>
      </c>
      <c r="C44" s="243"/>
      <c r="D44" s="243"/>
      <c r="E44" s="243" t="s">
        <v>1059</v>
      </c>
      <c r="F44" s="243"/>
      <c r="G44" s="243"/>
      <c r="H44" s="243"/>
    </row>
    <row r="45" customFormat="false" ht="29.25" hidden="false" customHeight="true" outlineLevel="0" collapsed="false">
      <c r="A45" s="236" t="s">
        <v>1061</v>
      </c>
      <c r="B45" s="121" t="s">
        <v>1062</v>
      </c>
      <c r="C45" s="121" t="s">
        <v>1063</v>
      </c>
      <c r="D45" s="121" t="s">
        <v>1064</v>
      </c>
      <c r="E45" s="244" t="s">
        <v>1065</v>
      </c>
      <c r="F45" s="244"/>
      <c r="G45" s="244" t="s">
        <v>1066</v>
      </c>
      <c r="H45" s="244"/>
    </row>
    <row r="46" customFormat="false" ht="15.75" hidden="false" customHeight="false" outlineLevel="0" collapsed="false">
      <c r="A46" s="216" t="s">
        <v>1067</v>
      </c>
      <c r="B46" s="237" t="n">
        <v>619171.73</v>
      </c>
      <c r="C46" s="237" t="n">
        <v>619171.73</v>
      </c>
      <c r="D46" s="237" t="n">
        <v>605458.22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68</v>
      </c>
      <c r="B47" s="246" t="n">
        <f aca="false">IF(B48+B49-B50&lt;0,0,B48+B49-B50)</f>
        <v>2629174.48</v>
      </c>
      <c r="C47" s="246" t="n">
        <f aca="false">IF(C48+C49-C50&lt;0,0,C48+C49-C50)</f>
        <v>2629174.48</v>
      </c>
      <c r="D47" s="246" t="n">
        <f aca="false">IF(D48+D49-D50&lt;0,0,D48+D49-D50)</f>
        <v>3335943.92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69</v>
      </c>
      <c r="B48" s="207" t="n">
        <v>2647486.05</v>
      </c>
      <c r="C48" s="207" t="n">
        <v>2647486.05</v>
      </c>
      <c r="D48" s="207" t="n">
        <f aca="false">1010809.97+18808.01+2389154.46</f>
        <v>3418772.44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70</v>
      </c>
      <c r="B49" s="207"/>
      <c r="C49" s="207"/>
      <c r="D49" s="207"/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71</v>
      </c>
      <c r="B50" s="207" t="n">
        <v>18311.57</v>
      </c>
      <c r="C50" s="207" t="n">
        <v>18311.57</v>
      </c>
      <c r="D50" s="207" t="n">
        <v>82828.52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72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73</v>
      </c>
      <c r="B52" s="248"/>
      <c r="C52" s="248"/>
      <c r="D52" s="248"/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74</v>
      </c>
      <c r="B53" s="214"/>
      <c r="C53" s="214"/>
      <c r="D53" s="214"/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75</v>
      </c>
      <c r="B54" s="217" t="n">
        <f aca="false">IF(AND(B51=0,B53&gt;B52),0,(B51+B52-B53))</f>
        <v>0</v>
      </c>
      <c r="C54" s="217" t="n">
        <f aca="false">IF(AND(C51=0,C53&gt;C52),0,(C51+C52-C53))</f>
        <v>0</v>
      </c>
      <c r="D54" s="217" t="n">
        <f aca="false">IF(AND(D51=0,D53&gt;D52),0,(D51+D52-D53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7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7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7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3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3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3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3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3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3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3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3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3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3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3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3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3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3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86</v>
      </c>
      <c r="B92" s="112"/>
      <c r="C92" s="116" t="s">
        <v>787</v>
      </c>
      <c r="D92" s="116"/>
      <c r="E92" s="116"/>
      <c r="F92" s="114"/>
      <c r="G92" s="116" t="s">
        <v>10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5" t="s">
        <v>789</v>
      </c>
      <c r="B93" s="114"/>
      <c r="C93" s="115" t="s">
        <v>816</v>
      </c>
      <c r="D93" s="115"/>
      <c r="E93" s="115"/>
      <c r="F93" s="114"/>
      <c r="G93" s="114" t="s">
        <v>1080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5" t="s">
        <v>792</v>
      </c>
      <c r="B94" s="114"/>
      <c r="C94" s="115" t="s">
        <v>817</v>
      </c>
      <c r="D94" s="115"/>
      <c r="E94" s="115"/>
      <c r="F94" s="114"/>
      <c r="G94" s="114" t="s">
        <v>1081</v>
      </c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6: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82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83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84</v>
      </c>
      <c r="B3" s="92"/>
      <c r="C3" s="92"/>
      <c r="D3" s="92"/>
      <c r="E3" s="92"/>
      <c r="F3" s="92"/>
      <c r="G3" s="92"/>
      <c r="H3" s="92"/>
      <c r="I3" s="92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1º BIMESTRE DE 2007</v>
      </c>
      <c r="B7" s="174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85</v>
      </c>
      <c r="B10" s="121" t="s">
        <v>1086</v>
      </c>
      <c r="C10" s="120" t="s">
        <v>1087</v>
      </c>
      <c r="D10" s="120"/>
      <c r="E10" s="120" t="s">
        <v>1088</v>
      </c>
      <c r="F10" s="120"/>
      <c r="G10" s="120"/>
      <c r="H10" s="120"/>
      <c r="I10" s="120" t="s">
        <v>1089</v>
      </c>
      <c r="J10" s="120" t="s">
        <v>1090</v>
      </c>
    </row>
    <row r="11" customFormat="false" ht="15.75" hidden="false" customHeight="true" outlineLevel="0" collapsed="false">
      <c r="A11" s="120"/>
      <c r="B11" s="121"/>
      <c r="C11" s="121" t="s">
        <v>1091</v>
      </c>
      <c r="D11" s="121" t="s">
        <v>1092</v>
      </c>
      <c r="E11" s="121" t="s">
        <v>1093</v>
      </c>
      <c r="F11" s="121"/>
      <c r="G11" s="121" t="s">
        <v>1094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89</v>
      </c>
      <c r="F12" s="121" t="s">
        <v>990</v>
      </c>
      <c r="G12" s="121" t="s">
        <v>989</v>
      </c>
      <c r="H12" s="121" t="s">
        <v>990</v>
      </c>
      <c r="I12" s="120"/>
      <c r="J12" s="120"/>
    </row>
    <row r="13" customFormat="false" ht="15.75" hidden="false" customHeight="false" outlineLevel="0" collapsed="false">
      <c r="A13" s="98" t="s">
        <v>1095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096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f aca="false">B14+C14+D14-F14-H14</f>
        <v>0</v>
      </c>
      <c r="J14" s="237" t="n">
        <v>18808.01</v>
      </c>
    </row>
    <row r="15" customFormat="false" ht="15.75" hidden="false" customHeight="false" outlineLevel="0" collapsed="false">
      <c r="A15" s="98" t="s">
        <v>1097</v>
      </c>
      <c r="B15" s="127" t="n">
        <f aca="false">B16+B17</f>
        <v>26319.1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</v>
      </c>
      <c r="G15" s="127" t="n">
        <f aca="false">G16+G17</f>
        <v>25252.73</v>
      </c>
      <c r="H15" s="127" t="n">
        <f aca="false">H16+H17</f>
        <v>25252.73</v>
      </c>
      <c r="I15" s="127" t="n">
        <f aca="false">B15+C15+D15-F15-H15</f>
        <v>1066.39</v>
      </c>
      <c r="J15" s="127" t="n">
        <f aca="false">J16+J17</f>
        <v>3399964.43</v>
      </c>
    </row>
    <row r="16" customFormat="false" ht="15.75" hidden="false" customHeight="false" outlineLevel="0" collapsed="false">
      <c r="A16" s="102" t="s">
        <v>1098</v>
      </c>
      <c r="B16" s="207" t="n">
        <v>24897.96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23831.57</v>
      </c>
      <c r="H16" s="207" t="n">
        <v>23831.57</v>
      </c>
      <c r="I16" s="127" t="n">
        <f aca="false">B16+C16+D16-F16-H16</f>
        <v>1066.39</v>
      </c>
      <c r="J16" s="207" t="n">
        <v>1010809.97</v>
      </c>
    </row>
    <row r="17" customFormat="false" ht="15.75" hidden="false" customHeight="false" outlineLevel="0" collapsed="false">
      <c r="A17" s="98" t="s">
        <v>1099</v>
      </c>
      <c r="B17" s="127" t="n">
        <f aca="false">SUBTOTAL(9,B19:B48)</f>
        <v>1421.16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1421.16</v>
      </c>
      <c r="H17" s="127" t="n">
        <f aca="false">SUBTOTAL(9,H19:H48)</f>
        <v>1421.16</v>
      </c>
      <c r="I17" s="127" t="n">
        <f aca="false">B17+C17+D17-F17-H17</f>
        <v>0</v>
      </c>
      <c r="J17" s="127" t="n">
        <f aca="false">SUBTOTAL(9,J19:J48)</f>
        <v>2389154.46</v>
      </c>
    </row>
    <row r="18" customFormat="false" ht="15.75" hidden="true" customHeight="false" outlineLevel="0" collapsed="false">
      <c r="A18" s="98" t="s">
        <v>1100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01</v>
      </c>
      <c r="B19" s="207" t="n">
        <v>1421.16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1421.16</v>
      </c>
      <c r="H19" s="207" t="n">
        <v>1421.16</v>
      </c>
      <c r="I19" s="127" t="n">
        <f aca="false">B19+C19+D19-F19-H19</f>
        <v>0</v>
      </c>
      <c r="J19" s="207" t="n">
        <v>2389154.46</v>
      </c>
    </row>
    <row r="20" customFormat="false" ht="15.75" hidden="false" customHeight="false" outlineLevel="0" collapsed="false">
      <c r="A20" s="256" t="s">
        <v>1102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103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0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0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0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0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0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0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0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0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0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0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0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0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0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0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0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0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05</v>
      </c>
      <c r="B49" s="127" t="n">
        <f aca="false">B14+B15</f>
        <v>26319.1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</v>
      </c>
      <c r="G49" s="127" t="n">
        <f aca="false">G14+G15</f>
        <v>25252.73</v>
      </c>
      <c r="H49" s="127" t="n">
        <f aca="false">H14+H15</f>
        <v>25252.73</v>
      </c>
      <c r="I49" s="127" t="n">
        <f aca="false">B49+C49+D49-F49-H49</f>
        <v>1066.39</v>
      </c>
      <c r="J49" s="127" t="n">
        <f aca="false">J14+J15</f>
        <v>3418772.44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86</v>
      </c>
      <c r="B54" s="116"/>
      <c r="C54" s="115"/>
      <c r="D54" s="116" t="s">
        <v>787</v>
      </c>
      <c r="E54" s="116"/>
      <c r="F54" s="112"/>
      <c r="G54" s="115"/>
      <c r="H54" s="116" t="s">
        <v>1079</v>
      </c>
      <c r="I54" s="116"/>
      <c r="J54" s="115"/>
    </row>
    <row r="55" customFormat="false" ht="15.75" hidden="false" customHeight="false" outlineLevel="0" collapsed="false">
      <c r="A55" s="115" t="s">
        <v>789</v>
      </c>
      <c r="B55" s="115"/>
      <c r="C55" s="115"/>
      <c r="D55" s="115" t="s">
        <v>790</v>
      </c>
      <c r="E55" s="115"/>
      <c r="F55" s="115"/>
      <c r="G55" s="115"/>
      <c r="H55" s="115" t="s">
        <v>1106</v>
      </c>
      <c r="I55" s="115"/>
      <c r="J55" s="115"/>
    </row>
    <row r="56" customFormat="false" ht="15.75" hidden="false" customHeight="false" outlineLevel="0" collapsed="false">
      <c r="A56" s="115" t="s">
        <v>792</v>
      </c>
      <c r="B56" s="115"/>
      <c r="C56" s="115"/>
      <c r="D56" s="115" t="s">
        <v>793</v>
      </c>
      <c r="E56" s="115"/>
      <c r="F56" s="115"/>
      <c r="G56" s="115"/>
      <c r="H56" s="115" t="s">
        <v>1107</v>
      </c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5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08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0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4" t="str">
        <f aca="false">'mod1 6b'!A5</f>
        <v>MUNICÍPIO DE CARDOSO</v>
      </c>
      <c r="B7" s="242"/>
    </row>
    <row r="8" customFormat="false" ht="11.25" hidden="false" customHeight="true" outlineLevel="0" collapsed="false">
      <c r="A8" s="174"/>
      <c r="B8" s="242"/>
    </row>
    <row r="9" customFormat="false" ht="18.75" hidden="false" customHeight="false" outlineLevel="0" collapsed="false">
      <c r="A9" s="174" t="str">
        <f aca="false">"ANO DE "&amp;COM!AQ13</f>
        <v>ANO DE 2007</v>
      </c>
      <c r="B9" s="242"/>
    </row>
    <row r="10" customFormat="false" ht="15.75" hidden="false" customHeight="false" outlineLevel="0" collapsed="false">
      <c r="A10" s="1" t="s">
        <v>1110</v>
      </c>
      <c r="C10" s="1" t="s">
        <v>1111</v>
      </c>
      <c r="G10" s="260"/>
      <c r="H10" s="177" t="s">
        <v>713</v>
      </c>
    </row>
    <row r="11" customFormat="false" ht="31.5" hidden="false" customHeight="true" outlineLevel="0" collapsed="false">
      <c r="A11" s="261" t="s">
        <v>1112</v>
      </c>
      <c r="B11" s="121" t="s">
        <v>1113</v>
      </c>
      <c r="C11" s="121"/>
      <c r="D11" s="121" t="s">
        <v>1114</v>
      </c>
      <c r="E11" s="121" t="s">
        <v>1115</v>
      </c>
      <c r="F11" s="121"/>
      <c r="G11" s="121" t="s">
        <v>1116</v>
      </c>
      <c r="H11" s="121" t="s">
        <v>1117</v>
      </c>
    </row>
    <row r="12" customFormat="false" ht="15.75" hidden="false" customHeight="true" outlineLevel="0" collapsed="false">
      <c r="A12" s="261"/>
      <c r="B12" s="121" t="s">
        <v>1118</v>
      </c>
      <c r="C12" s="121" t="s">
        <v>1119</v>
      </c>
      <c r="D12" s="121"/>
      <c r="E12" s="262" t="s">
        <v>1120</v>
      </c>
      <c r="F12" s="262" t="s">
        <v>1121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7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22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810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23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812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11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11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11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11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11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11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11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11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11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11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11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11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11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11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11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11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11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11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11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11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11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11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11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11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11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11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11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24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25</v>
      </c>
    </row>
    <row r="48" customFormat="false" ht="15.75" hidden="false" customHeight="false" outlineLevel="0" collapsed="false">
      <c r="A48" s="211" t="s">
        <v>1126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11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61</v>
      </c>
      <c r="B84" s="112"/>
      <c r="C84" s="112" t="s">
        <v>1127</v>
      </c>
      <c r="D84" s="112"/>
      <c r="E84" s="112"/>
      <c r="F84" s="112" t="s">
        <v>779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28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29</v>
      </c>
      <c r="B4" s="92"/>
      <c r="C4" s="92"/>
      <c r="D4" s="92"/>
    </row>
    <row r="5" customFormat="false" ht="20.25" hidden="false" customHeight="false" outlineLevel="0" collapsed="false">
      <c r="A5" s="93" t="s">
        <v>1084</v>
      </c>
      <c r="B5" s="93"/>
      <c r="C5" s="93"/>
      <c r="D5" s="93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1" t="s">
        <v>1130</v>
      </c>
      <c r="B10" s="272"/>
      <c r="C10" s="272"/>
      <c r="D10" s="272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3</f>
        <v>ANO DE 2007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5" t="s">
        <v>1131</v>
      </c>
      <c r="B15" s="225" t="s">
        <v>1132</v>
      </c>
      <c r="C15" s="225" t="s">
        <v>756</v>
      </c>
      <c r="D15" s="225" t="s">
        <v>1133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34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35</v>
      </c>
      <c r="B57" s="112" t="s">
        <v>1136</v>
      </c>
      <c r="C57" s="112"/>
      <c r="D57" s="115" t="s">
        <v>1137</v>
      </c>
      <c r="E57" s="76"/>
    </row>
    <row r="58" customFormat="false" ht="15.75" hidden="false" customHeight="false" outlineLevel="0" collapsed="false">
      <c r="A58" s="112" t="s">
        <v>961</v>
      </c>
      <c r="B58" s="112" t="s">
        <v>779</v>
      </c>
      <c r="C58" s="112"/>
      <c r="D58" s="112" t="s">
        <v>1127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38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3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6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RDOS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7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40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3</v>
      </c>
      <c r="H12" s="97"/>
    </row>
    <row r="13" customFormat="false" ht="15.75" hidden="false" customHeight="false" outlineLevel="0" collapsed="false">
      <c r="A13" s="211" t="s">
        <v>1141</v>
      </c>
      <c r="B13" s="278"/>
      <c r="C13" s="278"/>
      <c r="D13" s="206"/>
      <c r="E13" s="99" t="s">
        <v>1142</v>
      </c>
      <c r="F13" s="99"/>
      <c r="G13" s="99" t="s">
        <v>1143</v>
      </c>
      <c r="H13" s="99"/>
    </row>
    <row r="14" customFormat="false" ht="15.75" hidden="false" customHeight="false" outlineLevel="0" collapsed="false">
      <c r="A14" s="205" t="s">
        <v>1144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45</v>
      </c>
      <c r="B15" s="281"/>
      <c r="C15" s="281"/>
      <c r="D15" s="282"/>
      <c r="E15" s="283"/>
      <c r="F15" s="283"/>
      <c r="G15" s="284"/>
      <c r="H15" s="284"/>
    </row>
    <row r="16" customFormat="false" ht="15.75" hidden="false" customHeight="false" outlineLevel="0" collapsed="false">
      <c r="A16" s="211" t="s">
        <v>1146</v>
      </c>
      <c r="B16" s="278"/>
      <c r="C16" s="278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47</v>
      </c>
      <c r="B17" s="278"/>
      <c r="C17" s="278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48</v>
      </c>
      <c r="B18" s="278"/>
      <c r="C18" s="278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49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50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51</v>
      </c>
      <c r="B21" s="278"/>
      <c r="C21" s="278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52</v>
      </c>
      <c r="B22" s="278"/>
      <c r="C22" s="278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5" t="s">
        <v>1153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54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55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56</v>
      </c>
      <c r="B26" s="278"/>
      <c r="C26" s="278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5" t="s">
        <v>1157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0</v>
      </c>
      <c r="H27" s="287"/>
    </row>
    <row r="30" customFormat="false" ht="15.75" hidden="false" customHeight="false" outlineLevel="0" collapsed="false">
      <c r="A30" s="242" t="s">
        <v>1158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59</v>
      </c>
      <c r="B32" s="120" t="s">
        <v>1160</v>
      </c>
      <c r="C32" s="120" t="s">
        <v>1161</v>
      </c>
      <c r="D32" s="120" t="s">
        <v>1162</v>
      </c>
      <c r="E32" s="120"/>
      <c r="F32" s="120"/>
      <c r="G32" s="120" t="s">
        <v>1163</v>
      </c>
      <c r="H32" s="120" t="s">
        <v>1164</v>
      </c>
    </row>
    <row r="33" customFormat="false" ht="31.5" hidden="false" customHeight="false" outlineLevel="0" collapsed="false">
      <c r="A33" s="232"/>
      <c r="B33" s="120"/>
      <c r="C33" s="120"/>
      <c r="D33" s="120" t="s">
        <v>1165</v>
      </c>
      <c r="E33" s="120" t="s">
        <v>1166</v>
      </c>
      <c r="F33" s="120" t="s">
        <v>1167</v>
      </c>
      <c r="G33" s="120"/>
      <c r="H33" s="120"/>
    </row>
    <row r="34" customFormat="false" ht="15.75" hidden="false" customHeight="false" outlineLevel="0" collapsed="false">
      <c r="A34" s="98" t="s">
        <v>1168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69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22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0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810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811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812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7" t="s">
        <v>81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7" t="s">
        <v>81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05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70</v>
      </c>
    </row>
    <row r="71" customFormat="false" ht="15.75" hidden="false" customHeight="false" outlineLevel="0" collapsed="false">
      <c r="A71" s="291" t="s">
        <v>1171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0" t="s">
        <v>813</v>
      </c>
      <c r="B72" s="251" t="s">
        <v>813</v>
      </c>
      <c r="C72" s="251"/>
      <c r="D72" s="251"/>
      <c r="E72" s="251"/>
      <c r="F72" s="251"/>
      <c r="G72" s="251"/>
      <c r="H72" s="293"/>
    </row>
    <row r="73" customFormat="false" ht="15.75" hidden="false" customHeight="false" outlineLevel="0" collapsed="false">
      <c r="A73" s="250" t="s">
        <v>813</v>
      </c>
      <c r="B73" s="251" t="s">
        <v>813</v>
      </c>
      <c r="C73" s="292"/>
      <c r="D73" s="292"/>
      <c r="E73" s="292"/>
      <c r="F73" s="292"/>
      <c r="G73" s="292"/>
      <c r="H73" s="294"/>
    </row>
    <row r="74" customFormat="false" ht="15.75" hidden="false" customHeight="false" outlineLevel="0" collapsed="false">
      <c r="A74" s="250" t="s">
        <v>813</v>
      </c>
      <c r="B74" s="251" t="s">
        <v>813</v>
      </c>
      <c r="C74" s="292"/>
      <c r="D74" s="292"/>
      <c r="E74" s="292"/>
      <c r="F74" s="292"/>
      <c r="G74" s="292"/>
      <c r="H74" s="294"/>
    </row>
    <row r="75" customFormat="false" ht="15.75" hidden="false" customHeight="false" outlineLevel="0" collapsed="false">
      <c r="A75" s="250" t="s">
        <v>813</v>
      </c>
      <c r="B75" s="251" t="s">
        <v>813</v>
      </c>
      <c r="C75" s="292"/>
      <c r="D75" s="292"/>
      <c r="E75" s="292"/>
      <c r="F75" s="292"/>
      <c r="G75" s="292"/>
      <c r="H75" s="294"/>
    </row>
    <row r="76" customFormat="false" ht="15.75" hidden="false" customHeight="false" outlineLevel="0" collapsed="false">
      <c r="A76" s="250" t="s">
        <v>813</v>
      </c>
      <c r="B76" s="251" t="s">
        <v>813</v>
      </c>
      <c r="C76" s="292"/>
      <c r="D76" s="292"/>
      <c r="E76" s="292"/>
      <c r="F76" s="292"/>
      <c r="G76" s="292"/>
      <c r="H76" s="294"/>
    </row>
    <row r="77" customFormat="false" ht="15.75" hidden="false" customHeight="false" outlineLevel="0" collapsed="false">
      <c r="A77" s="250" t="s">
        <v>813</v>
      </c>
      <c r="B77" s="251" t="s">
        <v>813</v>
      </c>
      <c r="C77" s="292"/>
      <c r="D77" s="292"/>
      <c r="E77" s="292"/>
      <c r="F77" s="292"/>
      <c r="G77" s="292"/>
      <c r="H77" s="294"/>
    </row>
    <row r="78" customFormat="false" ht="15.75" hidden="false" customHeight="false" outlineLevel="0" collapsed="false">
      <c r="A78" s="250" t="s">
        <v>813</v>
      </c>
      <c r="B78" s="251" t="s">
        <v>813</v>
      </c>
      <c r="C78" s="292"/>
      <c r="D78" s="292"/>
      <c r="E78" s="292"/>
      <c r="F78" s="292"/>
      <c r="G78" s="292"/>
      <c r="H78" s="294"/>
    </row>
    <row r="79" customFormat="false" ht="15.75" hidden="false" customHeight="false" outlineLevel="0" collapsed="false">
      <c r="A79" s="250" t="s">
        <v>813</v>
      </c>
      <c r="B79" s="251" t="s">
        <v>813</v>
      </c>
      <c r="C79" s="292"/>
      <c r="D79" s="292"/>
      <c r="E79" s="292"/>
      <c r="F79" s="292"/>
      <c r="G79" s="292"/>
      <c r="H79" s="294"/>
    </row>
    <row r="80" customFormat="false" ht="15.75" hidden="false" customHeight="false" outlineLevel="0" collapsed="false">
      <c r="A80" s="250" t="s">
        <v>813</v>
      </c>
      <c r="B80" s="251" t="s">
        <v>813</v>
      </c>
      <c r="C80" s="292"/>
      <c r="D80" s="292"/>
      <c r="E80" s="292"/>
      <c r="F80" s="292"/>
      <c r="G80" s="292"/>
      <c r="H80" s="294"/>
    </row>
    <row r="81" customFormat="false" ht="15.75" hidden="false" customHeight="false" outlineLevel="0" collapsed="false">
      <c r="A81" s="250" t="s">
        <v>813</v>
      </c>
      <c r="B81" s="251" t="s">
        <v>813</v>
      </c>
      <c r="C81" s="292"/>
      <c r="D81" s="292"/>
      <c r="E81" s="292"/>
      <c r="F81" s="292"/>
      <c r="G81" s="292"/>
      <c r="H81" s="294"/>
    </row>
    <row r="82" customFormat="false" ht="15.75" hidden="false" customHeight="false" outlineLevel="0" collapsed="false">
      <c r="A82" s="250" t="s">
        <v>813</v>
      </c>
      <c r="B82" s="251" t="s">
        <v>813</v>
      </c>
      <c r="C82" s="292"/>
      <c r="D82" s="292"/>
      <c r="E82" s="292"/>
      <c r="F82" s="292"/>
      <c r="G82" s="292"/>
      <c r="H82" s="294"/>
    </row>
    <row r="83" customFormat="false" ht="15.75" hidden="false" customHeight="false" outlineLevel="0" collapsed="false">
      <c r="A83" s="250" t="s">
        <v>813</v>
      </c>
      <c r="B83" s="251" t="s">
        <v>813</v>
      </c>
      <c r="C83" s="292"/>
      <c r="D83" s="292"/>
      <c r="E83" s="292"/>
      <c r="F83" s="292"/>
      <c r="G83" s="292"/>
      <c r="H83" s="294"/>
    </row>
    <row r="84" customFormat="false" ht="15.75" hidden="false" customHeight="false" outlineLevel="0" collapsed="false">
      <c r="A84" s="250" t="s">
        <v>813</v>
      </c>
      <c r="B84" s="251" t="s">
        <v>813</v>
      </c>
      <c r="C84" s="292"/>
      <c r="D84" s="292"/>
      <c r="E84" s="292"/>
      <c r="F84" s="292"/>
      <c r="G84" s="292"/>
      <c r="H84" s="294"/>
    </row>
    <row r="85" customFormat="false" ht="15.75" hidden="false" customHeight="false" outlineLevel="0" collapsed="false">
      <c r="A85" s="250" t="s">
        <v>813</v>
      </c>
      <c r="B85" s="251" t="s">
        <v>813</v>
      </c>
      <c r="C85" s="292"/>
      <c r="D85" s="292"/>
      <c r="E85" s="292"/>
      <c r="F85" s="292"/>
      <c r="G85" s="292"/>
      <c r="H85" s="294"/>
    </row>
    <row r="86" customFormat="false" ht="15.75" hidden="false" customHeight="false" outlineLevel="0" collapsed="false">
      <c r="A86" s="250" t="s">
        <v>813</v>
      </c>
      <c r="B86" s="251" t="s">
        <v>813</v>
      </c>
      <c r="C86" s="292"/>
      <c r="D86" s="292"/>
      <c r="E86" s="292"/>
      <c r="F86" s="292"/>
      <c r="G86" s="292"/>
      <c r="H86" s="294"/>
    </row>
    <row r="87" customFormat="false" ht="15.75" hidden="false" customHeight="false" outlineLevel="0" collapsed="false">
      <c r="A87" s="250" t="s">
        <v>813</v>
      </c>
      <c r="B87" s="251" t="s">
        <v>813</v>
      </c>
      <c r="C87" s="295"/>
      <c r="D87" s="295"/>
      <c r="E87" s="295"/>
      <c r="F87" s="295"/>
      <c r="G87" s="295"/>
      <c r="H87" s="296"/>
      <c r="I87" s="76"/>
    </row>
    <row r="88" customFormat="false" ht="15.75" hidden="false" customHeight="false" outlineLevel="0" collapsed="false">
      <c r="A88" s="250" t="s">
        <v>813</v>
      </c>
      <c r="B88" s="251" t="s">
        <v>813</v>
      </c>
      <c r="C88" s="295"/>
      <c r="D88" s="295"/>
      <c r="E88" s="295"/>
      <c r="F88" s="295"/>
      <c r="G88" s="295"/>
      <c r="H88" s="296"/>
      <c r="I88" s="76"/>
    </row>
    <row r="89" customFormat="false" ht="15.75" hidden="false" customHeight="false" outlineLevel="0" collapsed="false">
      <c r="A89" s="250" t="s">
        <v>813</v>
      </c>
      <c r="B89" s="251" t="s">
        <v>813</v>
      </c>
      <c r="C89" s="295"/>
      <c r="D89" s="295"/>
      <c r="E89" s="295"/>
      <c r="F89" s="295"/>
      <c r="G89" s="295"/>
      <c r="H89" s="296"/>
      <c r="I89" s="76"/>
    </row>
    <row r="90" customFormat="false" ht="15.75" hidden="false" customHeight="false" outlineLevel="0" collapsed="false">
      <c r="A90" s="250" t="s">
        <v>813</v>
      </c>
      <c r="B90" s="251" t="s">
        <v>813</v>
      </c>
      <c r="C90" s="295"/>
      <c r="D90" s="295"/>
      <c r="E90" s="295"/>
      <c r="F90" s="295"/>
      <c r="G90" s="295"/>
      <c r="H90" s="296"/>
      <c r="I90" s="76"/>
    </row>
    <row r="91" customFormat="false" ht="15.75" hidden="false" customHeight="false" outlineLevel="0" collapsed="false">
      <c r="A91" s="250" t="s">
        <v>813</v>
      </c>
      <c r="B91" s="251" t="s">
        <v>813</v>
      </c>
      <c r="C91" s="295"/>
      <c r="D91" s="295"/>
      <c r="E91" s="295"/>
      <c r="F91" s="295"/>
      <c r="G91" s="295"/>
      <c r="H91" s="296"/>
      <c r="I91" s="76"/>
    </row>
    <row r="92" customFormat="false" ht="15.75" hidden="false" customHeight="false" outlineLevel="0" collapsed="false">
      <c r="A92" s="250" t="s">
        <v>813</v>
      </c>
      <c r="B92" s="251" t="s">
        <v>813</v>
      </c>
      <c r="C92" s="295"/>
      <c r="D92" s="295"/>
      <c r="E92" s="295"/>
      <c r="F92" s="295"/>
      <c r="G92" s="295"/>
      <c r="H92" s="296"/>
      <c r="I92" s="76"/>
    </row>
    <row r="93" customFormat="false" ht="15.75" hidden="false" customHeight="false" outlineLevel="0" collapsed="false">
      <c r="A93" s="250" t="s">
        <v>813</v>
      </c>
      <c r="B93" s="251" t="s">
        <v>813</v>
      </c>
      <c r="C93" s="295"/>
      <c r="D93" s="295"/>
      <c r="E93" s="295"/>
      <c r="F93" s="295"/>
      <c r="G93" s="295"/>
      <c r="H93" s="296"/>
      <c r="I93" s="76"/>
    </row>
    <row r="94" customFormat="false" ht="15.75" hidden="false" customHeight="false" outlineLevel="0" collapsed="false">
      <c r="A94" s="250" t="s">
        <v>813</v>
      </c>
      <c r="B94" s="251" t="s">
        <v>813</v>
      </c>
      <c r="C94" s="295"/>
      <c r="D94" s="295"/>
      <c r="E94" s="295"/>
      <c r="F94" s="295"/>
      <c r="G94" s="295"/>
      <c r="H94" s="296"/>
      <c r="I94" s="76"/>
    </row>
    <row r="95" customFormat="false" ht="15.75" hidden="false" customHeight="false" outlineLevel="0" collapsed="false">
      <c r="A95" s="250" t="s">
        <v>813</v>
      </c>
      <c r="B95" s="251" t="s">
        <v>813</v>
      </c>
      <c r="C95" s="295"/>
      <c r="D95" s="295"/>
      <c r="E95" s="295"/>
      <c r="F95" s="295"/>
      <c r="G95" s="295"/>
      <c r="H95" s="296"/>
      <c r="I95" s="76"/>
    </row>
    <row r="96" customFormat="false" ht="15.75" hidden="false" customHeight="false" outlineLevel="0" collapsed="false">
      <c r="A96" s="250" t="s">
        <v>813</v>
      </c>
      <c r="B96" s="251" t="s">
        <v>813</v>
      </c>
      <c r="C96" s="295"/>
      <c r="D96" s="295"/>
      <c r="E96" s="295"/>
      <c r="F96" s="295"/>
      <c r="G96" s="295"/>
      <c r="H96" s="296"/>
      <c r="I96" s="76"/>
    </row>
    <row r="97" customFormat="false" ht="15.75" hidden="false" customHeight="false" outlineLevel="0" collapsed="false">
      <c r="A97" s="250" t="s">
        <v>813</v>
      </c>
      <c r="B97" s="251" t="s">
        <v>813</v>
      </c>
      <c r="C97" s="295"/>
      <c r="D97" s="295"/>
      <c r="E97" s="295"/>
      <c r="F97" s="295"/>
      <c r="G97" s="295"/>
      <c r="H97" s="296"/>
      <c r="I97" s="76"/>
    </row>
    <row r="98" customFormat="false" ht="15.75" hidden="false" customHeight="false" outlineLevel="0" collapsed="false">
      <c r="A98" s="250" t="s">
        <v>813</v>
      </c>
      <c r="B98" s="251" t="s">
        <v>813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61</v>
      </c>
      <c r="B104" s="112"/>
      <c r="C104" s="116" t="s">
        <v>1127</v>
      </c>
      <c r="D104" s="116"/>
      <c r="E104" s="112"/>
      <c r="F104" s="116" t="s">
        <v>779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3)</f>
        <v>#NAME?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E9" s="300"/>
      <c r="F9" s="300"/>
      <c r="G9" s="300"/>
      <c r="J9" s="177" t="s">
        <v>713</v>
      </c>
      <c r="L9" s="242" t="s">
        <v>1175</v>
      </c>
      <c r="M9" s="242"/>
    </row>
    <row r="10" customFormat="false" ht="15.75" hidden="false" customHeight="false" outlineLevel="0" collapsed="false">
      <c r="A10" s="301"/>
      <c r="B10" s="302"/>
      <c r="C10" s="225" t="s">
        <v>1176</v>
      </c>
      <c r="D10" s="225"/>
      <c r="E10" s="225" t="s">
        <v>1177</v>
      </c>
      <c r="F10" s="225"/>
      <c r="G10" s="225" t="s">
        <v>1178</v>
      </c>
      <c r="H10" s="225"/>
      <c r="I10" s="225" t="s">
        <v>1179</v>
      </c>
      <c r="J10" s="225"/>
    </row>
    <row r="11" customFormat="false" ht="15.75" hidden="false" customHeight="false" outlineLevel="0" collapsed="false">
      <c r="A11" s="216" t="s">
        <v>1180</v>
      </c>
      <c r="B11" s="216"/>
      <c r="C11" s="303"/>
      <c r="D11" s="303"/>
      <c r="E11" s="303"/>
      <c r="F11" s="303"/>
      <c r="G11" s="303"/>
      <c r="H11" s="303"/>
      <c r="I11" s="303"/>
      <c r="J11" s="303"/>
      <c r="L11" s="98" t="s">
        <v>1181</v>
      </c>
      <c r="M11" s="98"/>
      <c r="N11" s="225" t="s">
        <v>1011</v>
      </c>
      <c r="O11" s="225"/>
      <c r="Q11" s="216" t="s">
        <v>1182</v>
      </c>
      <c r="R11" s="216"/>
      <c r="S11" s="216"/>
      <c r="T11" s="216"/>
      <c r="U11" s="225" t="s">
        <v>1011</v>
      </c>
      <c r="V11" s="225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G12" s="99" t="s">
        <v>1011</v>
      </c>
      <c r="H12" s="99" t="s">
        <v>1183</v>
      </c>
      <c r="I12" s="99" t="s">
        <v>1011</v>
      </c>
      <c r="J12" s="99" t="s">
        <v>1183</v>
      </c>
      <c r="L12" s="227" t="s">
        <v>1184</v>
      </c>
      <c r="M12" s="227"/>
      <c r="N12" s="304"/>
      <c r="O12" s="304"/>
      <c r="Q12" s="227" t="s">
        <v>1185</v>
      </c>
      <c r="R12" s="227"/>
      <c r="S12" s="227"/>
      <c r="T12" s="227"/>
      <c r="U12" s="305" t="n">
        <f aca="false">'mod 6'!C49</f>
        <v>0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86</v>
      </c>
      <c r="B14" s="308"/>
      <c r="C14" s="237"/>
      <c r="D14" s="309" t="str">
        <f aca="false">IF(C$11&gt;0,IF(C14&gt;0,C14/C$11*100,""),"")</f>
        <v/>
      </c>
      <c r="E14" s="237"/>
      <c r="F14" s="309" t="str">
        <f aca="false">IF(E$11&gt;0,IF(E14&gt;0,E14/E$11*100,""),"")</f>
        <v/>
      </c>
      <c r="G14" s="237"/>
      <c r="H14" s="309" t="str">
        <f aca="false">IF(G$11&gt;0,IF(G14&gt;0,G14/G$11*100,""),"")</f>
        <v/>
      </c>
      <c r="I14" s="237"/>
      <c r="J14" s="309" t="str">
        <f aca="false">IF(I$11&gt;0,IF(I14&gt;0,I14/I$11*100,""),"")</f>
        <v/>
      </c>
      <c r="L14" s="227" t="s">
        <v>1187</v>
      </c>
      <c r="M14" s="227"/>
      <c r="N14" s="304"/>
      <c r="O14" s="304"/>
      <c r="Q14" s="227" t="s">
        <v>1188</v>
      </c>
      <c r="R14" s="227"/>
      <c r="S14" s="227"/>
      <c r="T14" s="227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str">
        <f aca="false">IF(ISNUMBER(F14),0.95*0.54*E11,"")</f>
        <v/>
      </c>
      <c r="F15" s="310" t="str">
        <f aca="false">IF(ISNUMBER(E15),E15/E$11*100,"")</f>
        <v/>
      </c>
      <c r="G15" s="234" t="str">
        <f aca="false">IF(ISNUMBER(H14),0.95*0.54*G11,"")</f>
        <v/>
      </c>
      <c r="H15" s="310" t="str">
        <f aca="false">IF(ISNUMBER(G15),G15/G$11*100,"")</f>
        <v/>
      </c>
      <c r="I15" s="234" t="str">
        <f aca="false">IF(ISNUMBER(J14),0.95*0.54*I11,"")</f>
        <v/>
      </c>
      <c r="J15" s="310" t="str">
        <f aca="false">IF(ISNUMBER(I15),I15/I$11*100,"")</f>
        <v/>
      </c>
      <c r="L15" s="227" t="s">
        <v>1190</v>
      </c>
      <c r="M15" s="227"/>
      <c r="N15" s="304"/>
      <c r="O15" s="304"/>
      <c r="Q15" s="216" t="s">
        <v>1191</v>
      </c>
      <c r="R15" s="216"/>
      <c r="S15" s="216"/>
      <c r="T15" s="216"/>
      <c r="U15" s="311" t="n">
        <f aca="false">IF(ISNUMBER(U12),U12+U14,"")</f>
        <v>0</v>
      </c>
      <c r="V15" s="311"/>
    </row>
    <row r="16" customFormat="false" ht="15.75" hidden="false" customHeight="false" outlineLevel="0" collapsed="false">
      <c r="A16" s="205" t="s">
        <v>1192</v>
      </c>
      <c r="B16" s="206"/>
      <c r="C16" s="234" t="str">
        <f aca="false">IF(ISNUMBER(C11),C$11*0.54,"")</f>
        <v/>
      </c>
      <c r="D16" s="310" t="str">
        <f aca="false">IF(ISNUMBER(C16),C16/C11*100,"")</f>
        <v/>
      </c>
      <c r="E16" s="234" t="str">
        <f aca="false">IF(ISNUMBER(E11),E$11*0.54,"")</f>
        <v/>
      </c>
      <c r="F16" s="310" t="str">
        <f aca="false">IF(ISNUMBER(E16),E16/E$11*100,"")</f>
        <v/>
      </c>
      <c r="G16" s="234" t="str">
        <f aca="false">IF(ISNUMBER(G11),G$11*0.54,"")</f>
        <v/>
      </c>
      <c r="H16" s="310" t="str">
        <f aca="false">IF(ISNUMBER(G16),G16/G$11*100,"")</f>
        <v/>
      </c>
      <c r="I16" s="234" t="str">
        <f aca="false">IF(ISNUMBER(I11),I$11*0.54,"")</f>
        <v/>
      </c>
      <c r="J16" s="310" t="str">
        <f aca="false">IF(ISNUMBER(I16),I16/I$11*100,"")</f>
        <v/>
      </c>
      <c r="L16" s="227" t="s">
        <v>1193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194</v>
      </c>
      <c r="B17" s="206"/>
      <c r="C17" s="234" t="str">
        <f aca="false">IF(ISNUMBER(D14),IF(C14&gt;C16,C14-C16,0),"")</f>
        <v/>
      </c>
      <c r="D17" s="310" t="str">
        <f aca="false">IF(ISNUMBER(C17),C17/C11*100,"")</f>
        <v/>
      </c>
      <c r="E17" s="234" t="str">
        <f aca="false">IF(ISNUMBER(F14),IF(E14&gt;E16,E14-E16,0),"")</f>
        <v/>
      </c>
      <c r="F17" s="310" t="str">
        <f aca="false">IF(ISNUMBER(E17),E17/E$11*100,"")</f>
        <v/>
      </c>
      <c r="G17" s="234" t="str">
        <f aca="false">IF(ISNUMBER(H14),IF(G14&gt;G16,G14-G16,0),"")</f>
        <v/>
      </c>
      <c r="H17" s="310" t="str">
        <f aca="false">IF(ISNUMBER(G17),G17/G$11*100,"")</f>
        <v/>
      </c>
      <c r="I17" s="234" t="str">
        <f aca="false">IF(ISNUMBER(J14),IF(I14&gt;I16,I14-I16,0),"")</f>
        <v/>
      </c>
      <c r="J17" s="310" t="str">
        <f aca="false">IF(ISNUMBER(I17),I17/I$11*100,"")</f>
        <v/>
      </c>
      <c r="L17" s="216" t="s">
        <v>1195</v>
      </c>
      <c r="M17" s="216"/>
      <c r="N17" s="311" t="str">
        <f aca="false">IF(ISNUMBER(N12),SUM(N12:O16),"")</f>
        <v/>
      </c>
      <c r="O17" s="311"/>
      <c r="Q17" s="312" t="s">
        <v>1196</v>
      </c>
      <c r="R17" s="312"/>
      <c r="S17" s="312"/>
      <c r="T17" s="313" t="s">
        <v>1011</v>
      </c>
      <c r="U17" s="313"/>
      <c r="V17" s="313" t="s">
        <v>1197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98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00</v>
      </c>
      <c r="M19" s="307"/>
      <c r="N19" s="304"/>
      <c r="O19" s="304"/>
      <c r="Q19" s="316" t="s">
        <v>1201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02</v>
      </c>
      <c r="B20" s="206"/>
      <c r="C20" s="237"/>
      <c r="D20" s="309" t="str">
        <f aca="false">IF(C$11&gt;0,IF(C20&gt;0,C20/C$11*100,""),"")</f>
        <v/>
      </c>
      <c r="E20" s="237"/>
      <c r="F20" s="309" t="str">
        <f aca="false">IF(E$11&gt;0,IF(E20&gt;0,E20/E$11*100,""),"")</f>
        <v/>
      </c>
      <c r="G20" s="237"/>
      <c r="H20" s="309" t="str">
        <f aca="false">IF(G$11&gt;0,IF(G20&gt;0,G20/G$11*100,""),"")</f>
        <v/>
      </c>
      <c r="I20" s="237"/>
      <c r="J20" s="309" t="str">
        <f aca="false">IF(I$11&gt;0,IF(I20&gt;0,I20/I$11*100,""),"")</f>
        <v/>
      </c>
      <c r="L20" s="98" t="s">
        <v>1203</v>
      </c>
      <c r="M20" s="98"/>
      <c r="N20" s="311" t="str">
        <f aca="false">IF(ISNUMBER(N17),N17-N19,"")</f>
        <v/>
      </c>
      <c r="O20" s="311"/>
      <c r="Q20" s="316" t="s">
        <v>1204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05</v>
      </c>
      <c r="B21" s="206"/>
      <c r="C21" s="234" t="str">
        <f aca="false">IF(ISNUMBER(C11),C$11*0.12,"")</f>
        <v/>
      </c>
      <c r="D21" s="310" t="str">
        <f aca="false">IF(ISNUMBER(C21),C21/C11*100,"")</f>
        <v/>
      </c>
      <c r="E21" s="234" t="str">
        <f aca="false">IF(ISNUMBER(E11),E$11*0.12,"")</f>
        <v/>
      </c>
      <c r="F21" s="310" t="str">
        <f aca="false">IF(ISNUMBER(E21),E21/E11*100,"")</f>
        <v/>
      </c>
      <c r="G21" s="234" t="str">
        <f aca="false">IF(ISNUMBER(G11),G$11*0.12,"")</f>
        <v/>
      </c>
      <c r="H21" s="310" t="str">
        <f aca="false">IF(ISNUMBER(G21),G21/G11*100,"")</f>
        <v/>
      </c>
      <c r="I21" s="234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3</v>
      </c>
      <c r="D23" s="127" t="s">
        <v>813</v>
      </c>
      <c r="E23" s="127" t="s">
        <v>813</v>
      </c>
      <c r="F23" s="127" t="s">
        <v>813</v>
      </c>
      <c r="G23" s="127" t="s">
        <v>813</v>
      </c>
      <c r="H23" s="127" t="s">
        <v>813</v>
      </c>
      <c r="I23" s="127" t="s">
        <v>813</v>
      </c>
      <c r="J23" s="127" t="s">
        <v>813</v>
      </c>
      <c r="L23" s="291" t="s">
        <v>1206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07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08</v>
      </c>
      <c r="M24" s="120" t="s">
        <v>1209</v>
      </c>
      <c r="N24" s="120" t="s">
        <v>1210</v>
      </c>
      <c r="O24" s="120"/>
      <c r="P24" s="120"/>
      <c r="Q24" s="120"/>
      <c r="R24" s="120"/>
      <c r="S24" s="120" t="s">
        <v>1211</v>
      </c>
      <c r="T24" s="120"/>
      <c r="U24" s="120" t="s">
        <v>1212</v>
      </c>
      <c r="V24" s="120"/>
    </row>
    <row r="25" customFormat="false" ht="15.75" hidden="false" customHeight="true" outlineLevel="0" collapsed="false">
      <c r="A25" s="205" t="s">
        <v>1213</v>
      </c>
      <c r="B25" s="206"/>
      <c r="C25" s="237"/>
      <c r="D25" s="309" t="str">
        <f aca="false">IF(C$11&gt;0,IF(ISNUMBER(C25),C25/C$11*100,""),"")</f>
        <v/>
      </c>
      <c r="E25" s="237"/>
      <c r="F25" s="309" t="str">
        <f aca="false">IF(E$11&gt;0,IF(ISNUMBER(E25),E25/E$11*100,""),"")</f>
        <v/>
      </c>
      <c r="G25" s="237"/>
      <c r="H25" s="309" t="str">
        <f aca="false">IF(G$11&gt;0,IF(ISNUMBER(G25),G25/G$11*100,""),"")</f>
        <v/>
      </c>
      <c r="I25" s="237"/>
      <c r="J25" s="309" t="str">
        <f aca="false">IF(I$11&gt;0,IF(ISNUMBER(I25),I25/I$11*100,""),"")</f>
        <v/>
      </c>
      <c r="L25" s="120"/>
      <c r="M25" s="120"/>
      <c r="N25" s="120" t="s">
        <v>1214</v>
      </c>
      <c r="O25" s="120" t="s">
        <v>1215</v>
      </c>
      <c r="P25" s="120"/>
      <c r="Q25" s="120" t="s">
        <v>121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17</v>
      </c>
      <c r="B26" s="206"/>
      <c r="C26" s="234" t="str">
        <f aca="false">IF(ISNUMBER(D26),C11*D26/100,"")</f>
        <v/>
      </c>
      <c r="D26" s="310" t="str">
        <f aca="false">IF(ISNUMBER(C11),120,"")</f>
        <v/>
      </c>
      <c r="E26" s="234" t="str">
        <f aca="false">IF(ISNUMBER(F26),F26*E11/100,"")</f>
        <v/>
      </c>
      <c r="F26" s="310" t="str">
        <f aca="false">IF(ISNUMBER($D25),IF($D25&gt;120,$D25-(($D25-120)/15),120),"")</f>
        <v/>
      </c>
      <c r="G26" s="234" t="str">
        <f aca="false">IF(ISNUMBER(H26),H26*G11/100,"")</f>
        <v/>
      </c>
      <c r="H26" s="310" t="str">
        <f aca="false">IF(ISNUMBER($D25),IF($D25&gt;120,$D25-(($D25-120)/15),120),"")</f>
        <v/>
      </c>
      <c r="I26" s="234" t="str">
        <f aca="false">IF(ISNUMBER(J26),J26*I11/100,"")</f>
        <v/>
      </c>
      <c r="J26" s="310" t="str">
        <f aca="false">IF(ISNUMBER($D25),IF($D25&gt;120,$D25-(($D25-120)/15),120),"")</f>
        <v/>
      </c>
      <c r="L26" s="319" t="s">
        <v>1218</v>
      </c>
      <c r="M26" s="320"/>
      <c r="N26" s="319" t="s">
        <v>1218</v>
      </c>
      <c r="O26" s="319" t="s">
        <v>1218</v>
      </c>
      <c r="P26" s="319"/>
      <c r="Q26" s="319" t="s">
        <v>1218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194</v>
      </c>
      <c r="B27" s="206"/>
      <c r="C27" s="234" t="str">
        <f aca="false">IF(ISNUMBER(D25),IF(C25&gt;C26,C25-C26,0),"")</f>
        <v/>
      </c>
      <c r="D27" s="310" t="str">
        <f aca="false">IF(ISNUMBER(C27),C27/C$11*100,"")</f>
        <v/>
      </c>
      <c r="E27" s="234" t="str">
        <f aca="false">IF(ISNUMBER(F25),IF(E25&gt;E26,E25-E26,0),"")</f>
        <v/>
      </c>
      <c r="F27" s="310" t="str">
        <f aca="false">IF(ISNUMBER(E27),E27/E$11*100,"")</f>
        <v/>
      </c>
      <c r="G27" s="234" t="str">
        <f aca="false">IF(ISNUMBER(H25),IF(G25&gt;G26,G25-G26,0),"")</f>
        <v/>
      </c>
      <c r="H27" s="310" t="str">
        <f aca="false">IF(ISNUMBER(G27),G27/G$11*100,"")</f>
        <v/>
      </c>
      <c r="I27" s="234" t="str">
        <f aca="false">IF(ISNUMBER(J25),IF(I25&gt;I26,I25-I26,0),"")</f>
        <v/>
      </c>
      <c r="J27" s="310" t="str">
        <f aca="false">IF(ISNUMBER(I27),I27/I$11*100,"")</f>
        <v/>
      </c>
      <c r="L27" s="319" t="s">
        <v>1218</v>
      </c>
      <c r="M27" s="320"/>
      <c r="N27" s="319" t="s">
        <v>1218</v>
      </c>
      <c r="O27" s="319" t="s">
        <v>1218</v>
      </c>
      <c r="P27" s="319"/>
      <c r="Q27" s="319" t="s">
        <v>1218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18</v>
      </c>
      <c r="M28" s="320"/>
      <c r="N28" s="319" t="s">
        <v>1218</v>
      </c>
      <c r="O28" s="319" t="s">
        <v>1218</v>
      </c>
      <c r="P28" s="319"/>
      <c r="Q28" s="319" t="s">
        <v>1218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18</v>
      </c>
      <c r="M29" s="320"/>
      <c r="N29" s="319" t="s">
        <v>1218</v>
      </c>
      <c r="O29" s="319" t="s">
        <v>1218</v>
      </c>
      <c r="P29" s="319"/>
      <c r="Q29" s="319" t="s">
        <v>1218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20</v>
      </c>
      <c r="B30" s="206"/>
      <c r="C30" s="237"/>
      <c r="D30" s="309" t="str">
        <f aca="false">IF(C$11&gt;0,IF(C30&gt;0,C30/C$11*100,""),"")</f>
        <v/>
      </c>
      <c r="E30" s="237"/>
      <c r="F30" s="309" t="str">
        <f aca="false">IF(E$11&gt;0,IF(E30&gt;0,E30/E$11*100,""),"")</f>
        <v/>
      </c>
      <c r="G30" s="237"/>
      <c r="H30" s="309" t="str">
        <f aca="false">IF(G$11&gt;0,IF(G30&gt;0,G30/G$11*100,""),"")</f>
        <v/>
      </c>
      <c r="I30" s="237"/>
      <c r="J30" s="309" t="str">
        <f aca="false">IF(I$11&gt;0,IF(I30&gt;0,I30/I$11*100,""),"")</f>
        <v/>
      </c>
      <c r="L30" s="319" t="s">
        <v>1218</v>
      </c>
      <c r="M30" s="320"/>
      <c r="N30" s="319" t="s">
        <v>1218</v>
      </c>
      <c r="O30" s="319" t="s">
        <v>1218</v>
      </c>
      <c r="P30" s="319"/>
      <c r="Q30" s="319" t="s">
        <v>1218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21</v>
      </c>
      <c r="B31" s="206"/>
      <c r="C31" s="234" t="str">
        <f aca="false">IF(ISNUMBER(C11),C$11*0.22,"")</f>
        <v/>
      </c>
      <c r="D31" s="310" t="str">
        <f aca="false">IF(ISNUMBER(C31),C31/C$11*100,"")</f>
        <v/>
      </c>
      <c r="E31" s="234" t="str">
        <f aca="false">IF(ISNUMBER(E11),E$11*0.22,"")</f>
        <v/>
      </c>
      <c r="F31" s="310" t="str">
        <f aca="false">IF(ISNUMBER(E31),E31/E$11*100,"")</f>
        <v/>
      </c>
      <c r="G31" s="234" t="str">
        <f aca="false">IF(ISNUMBER(G11),G$11*0.22,"")</f>
        <v/>
      </c>
      <c r="H31" s="310" t="str">
        <f aca="false">IF(ISNUMBER(G31),G31/G$11*100,"")</f>
        <v/>
      </c>
      <c r="I31" s="234" t="str">
        <f aca="false">IF(ISNUMBER(I11),I$11*0.22,"")</f>
        <v/>
      </c>
      <c r="J31" s="310" t="str">
        <f aca="false">IF(ISNUMBER(I31),I31/I$11*100,"")</f>
        <v/>
      </c>
      <c r="L31" s="319" t="s">
        <v>1218</v>
      </c>
      <c r="M31" s="320"/>
      <c r="N31" s="319" t="s">
        <v>1218</v>
      </c>
      <c r="O31" s="319" t="s">
        <v>1218</v>
      </c>
      <c r="P31" s="319"/>
      <c r="Q31" s="319" t="s">
        <v>1218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18</v>
      </c>
      <c r="M32" s="320"/>
      <c r="N32" s="319" t="s">
        <v>1218</v>
      </c>
      <c r="O32" s="319" t="s">
        <v>1218</v>
      </c>
      <c r="P32" s="319"/>
      <c r="Q32" s="319" t="s">
        <v>1218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18</v>
      </c>
      <c r="M33" s="320"/>
      <c r="N33" s="319" t="s">
        <v>1218</v>
      </c>
      <c r="O33" s="319" t="s">
        <v>1218</v>
      </c>
      <c r="P33" s="319"/>
      <c r="Q33" s="319" t="s">
        <v>1218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18</v>
      </c>
      <c r="M34" s="320"/>
      <c r="N34" s="319" t="s">
        <v>1218</v>
      </c>
      <c r="O34" s="319" t="s">
        <v>1218</v>
      </c>
      <c r="P34" s="319"/>
      <c r="Q34" s="319" t="s">
        <v>1218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23</v>
      </c>
      <c r="B35" s="206"/>
      <c r="C35" s="237"/>
      <c r="D35" s="309" t="str">
        <f aca="false">IF(C$11&gt;0,IF(C35&gt;0,C35/C$11*100,""),"")</f>
        <v/>
      </c>
      <c r="E35" s="237"/>
      <c r="F35" s="309" t="str">
        <f aca="false">IF(E$11&gt;0,IF(E35&gt;0,E35/E$11*100,""),"")</f>
        <v/>
      </c>
      <c r="G35" s="237"/>
      <c r="H35" s="309" t="str">
        <f aca="false">IF(G$11&gt;0,IF(G35&gt;0,G35/G$11*100,""),"")</f>
        <v/>
      </c>
      <c r="I35" s="237"/>
      <c r="J35" s="309" t="str">
        <f aca="false">IF(I$11&gt;0,IF(I35&gt;0,I35/I$11*100,""),"")</f>
        <v/>
      </c>
      <c r="K35" s="76"/>
      <c r="L35" s="319" t="s">
        <v>1218</v>
      </c>
      <c r="M35" s="320"/>
      <c r="N35" s="319" t="s">
        <v>1218</v>
      </c>
      <c r="O35" s="319" t="s">
        <v>1218</v>
      </c>
      <c r="P35" s="319"/>
      <c r="Q35" s="319" t="s">
        <v>1218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24</v>
      </c>
      <c r="B36" s="206"/>
      <c r="C36" s="234" t="str">
        <f aca="false">IF(ISNUMBER(C11),C$11*0.16,"")</f>
        <v/>
      </c>
      <c r="D36" s="310" t="str">
        <f aca="false">IF(ISNUMBER(C36),C36/C$11*100,"")</f>
        <v/>
      </c>
      <c r="E36" s="234" t="str">
        <f aca="false">IF(ISNUMBER(E11),E$11*0.16,"")</f>
        <v/>
      </c>
      <c r="F36" s="310" t="str">
        <f aca="false">IF(ISNUMBER(E36),E36/E$11*100,"")</f>
        <v/>
      </c>
      <c r="G36" s="234" t="str">
        <f aca="false">IF(ISNUMBER(G11),G$11*0.16,"")</f>
        <v/>
      </c>
      <c r="H36" s="310" t="str">
        <f aca="false">IF(ISNUMBER(G36),G36/G$11*100,"")</f>
        <v/>
      </c>
      <c r="I36" s="234" t="str">
        <f aca="false">IF(ISNUMBER(I11),I$11*0.16,"")</f>
        <v/>
      </c>
      <c r="J36" s="310" t="str">
        <f aca="false">IF(ISNUMBER(I36),I36/I$11*100,"")</f>
        <v/>
      </c>
      <c r="K36" s="76"/>
      <c r="L36" s="319" t="s">
        <v>1218</v>
      </c>
      <c r="M36" s="320"/>
      <c r="N36" s="319" t="s">
        <v>1218</v>
      </c>
      <c r="O36" s="319" t="s">
        <v>1218</v>
      </c>
      <c r="P36" s="319"/>
      <c r="Q36" s="319" t="s">
        <v>1218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18</v>
      </c>
      <c r="M37" s="320"/>
      <c r="N37" s="319" t="s">
        <v>1218</v>
      </c>
      <c r="O37" s="319" t="s">
        <v>1218</v>
      </c>
      <c r="P37" s="319"/>
      <c r="Q37" s="319" t="s">
        <v>1218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18</v>
      </c>
      <c r="M38" s="320"/>
      <c r="N38" s="319" t="s">
        <v>1218</v>
      </c>
      <c r="O38" s="319" t="s">
        <v>1218</v>
      </c>
      <c r="P38" s="319"/>
      <c r="Q38" s="319" t="s">
        <v>1218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26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18</v>
      </c>
      <c r="M39" s="320"/>
      <c r="N39" s="319" t="s">
        <v>1218</v>
      </c>
      <c r="O39" s="319" t="s">
        <v>1218</v>
      </c>
      <c r="P39" s="319"/>
      <c r="Q39" s="319" t="s">
        <v>1218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13</v>
      </c>
      <c r="B40" s="206"/>
      <c r="C40" s="237"/>
      <c r="D40" s="309" t="str">
        <f aca="false">IF(C$11&gt;0,IF(C40&gt;0,C40/C$11*100,""),"")</f>
        <v/>
      </c>
      <c r="E40" s="237"/>
      <c r="F40" s="309" t="str">
        <f aca="false">IF(E$11&gt;0,IF(E40&gt;0,E40/E$11*100,""),"")</f>
        <v/>
      </c>
      <c r="G40" s="237"/>
      <c r="H40" s="309" t="str">
        <f aca="false">IF(G$11&gt;0,IF(G40&gt;0,G40/G$11*100,""),"")</f>
        <v/>
      </c>
      <c r="I40" s="237"/>
      <c r="J40" s="309" t="str">
        <f aca="false">IF(I$11&gt;0,IF(I40&gt;0,I40/I$11*100,""),"")</f>
        <v/>
      </c>
      <c r="K40" s="76"/>
      <c r="L40" s="319" t="s">
        <v>1218</v>
      </c>
      <c r="M40" s="320"/>
      <c r="N40" s="319" t="s">
        <v>1218</v>
      </c>
      <c r="O40" s="319" t="s">
        <v>1218</v>
      </c>
      <c r="P40" s="319"/>
      <c r="Q40" s="319" t="s">
        <v>1218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27</v>
      </c>
      <c r="B41" s="206"/>
      <c r="C41" s="234" t="str">
        <f aca="false">IF(ISNUMBER(C11),C$11*0.07,"")</f>
        <v/>
      </c>
      <c r="D41" s="310" t="str">
        <f aca="false">IF(ISNUMBER(C41),C41/C$11*100,"")</f>
        <v/>
      </c>
      <c r="E41" s="234" t="str">
        <f aca="false">IF(ISNUMBER(E11),E$11*0.07,"")</f>
        <v/>
      </c>
      <c r="F41" s="310" t="str">
        <f aca="false">IF(ISNUMBER(E41),E41/E$11*100,"")</f>
        <v/>
      </c>
      <c r="G41" s="234" t="str">
        <f aca="false">IF(ISNUMBER(G11),G$11*0.07,"")</f>
        <v/>
      </c>
      <c r="H41" s="310" t="str">
        <f aca="false">IF(ISNUMBER(G41),G41/G$11*100,"")</f>
        <v/>
      </c>
      <c r="I41" s="234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 t="s">
        <v>122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29</v>
      </c>
      <c r="B44" s="242"/>
      <c r="L44" s="116" t="s">
        <v>961</v>
      </c>
      <c r="M44" s="116"/>
      <c r="N44" s="115"/>
      <c r="O44" s="116" t="s">
        <v>1127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2" t="s">
        <v>1078</v>
      </c>
      <c r="B45" s="323" t="s">
        <v>813</v>
      </c>
      <c r="C45" s="323" t="s">
        <v>813</v>
      </c>
      <c r="D45" s="323" t="s">
        <v>813</v>
      </c>
      <c r="E45" s="323" t="s">
        <v>813</v>
      </c>
      <c r="F45" s="323" t="s">
        <v>813</v>
      </c>
      <c r="G45" s="323" t="s">
        <v>813</v>
      </c>
      <c r="H45" s="323" t="s">
        <v>813</v>
      </c>
      <c r="I45" s="323" t="s">
        <v>813</v>
      </c>
      <c r="J45" s="324" t="s">
        <v>81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2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61</v>
      </c>
      <c r="B71" s="116"/>
      <c r="C71" s="115"/>
      <c r="D71" s="116" t="s">
        <v>1127</v>
      </c>
      <c r="E71" s="116"/>
      <c r="F71" s="116"/>
      <c r="G71" s="115"/>
      <c r="H71" s="116" t="s">
        <v>779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12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F9" s="177" t="s">
        <v>713</v>
      </c>
    </row>
    <row r="10" customFormat="false" ht="15.75" hidden="false" customHeight="false" outlineLevel="0" collapsed="false">
      <c r="A10" s="301"/>
      <c r="B10" s="302"/>
      <c r="C10" s="225" t="s">
        <v>1230</v>
      </c>
      <c r="D10" s="225"/>
      <c r="E10" s="225" t="str">
        <f aca="false">COM!AG21</f>
        <v>"PARA PRÓXIMO BIMESTRE"</v>
      </c>
      <c r="F10" s="225"/>
      <c r="H10" s="242" t="s">
        <v>1175</v>
      </c>
      <c r="I10" s="242"/>
    </row>
    <row r="11" customFormat="false" ht="15.75" hidden="false" customHeight="false" outlineLevel="0" collapsed="false">
      <c r="A11" s="216" t="s">
        <v>1231</v>
      </c>
      <c r="B11" s="216"/>
      <c r="C11" s="329" t="n">
        <f aca="false">'mod10 3q'!C11:D11</f>
        <v>0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H12" s="98" t="s">
        <v>1232</v>
      </c>
      <c r="I12" s="98"/>
      <c r="J12" s="225" t="s">
        <v>1011</v>
      </c>
      <c r="K12" s="225"/>
      <c r="M12" s="216" t="s">
        <v>1182</v>
      </c>
      <c r="N12" s="216"/>
      <c r="O12" s="216"/>
      <c r="P12" s="216"/>
      <c r="Q12" s="225" t="s">
        <v>1011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1</v>
      </c>
      <c r="F13" s="99" t="n">
        <f aca="false">COM!AH6*2</f>
        <v>2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86</v>
      </c>
      <c r="B14" s="308"/>
      <c r="C14" s="127" t="n">
        <f aca="false">'mod10 3q'!C14</f>
        <v>0</v>
      </c>
      <c r="D14" s="309" t="str">
        <f aca="false">'mod10 3q'!D14</f>
        <v/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84</v>
      </c>
      <c r="I14" s="306"/>
      <c r="J14" s="305" t="n">
        <f aca="false">'mod10 3q'!N12</f>
        <v>0</v>
      </c>
      <c r="K14" s="305"/>
      <c r="M14" s="227" t="s">
        <v>1185</v>
      </c>
      <c r="N14" s="227"/>
      <c r="O14" s="227"/>
      <c r="P14" s="227"/>
      <c r="Q14" s="305" t="n">
        <f aca="false">'mod10 3q'!U12</f>
        <v>0</v>
      </c>
      <c r="R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187</v>
      </c>
      <c r="I15" s="227"/>
      <c r="J15" s="305" t="n">
        <f aca="false">'mod10 3q'!N14</f>
        <v>0</v>
      </c>
      <c r="K15" s="305"/>
      <c r="M15" s="227" t="s">
        <v>1188</v>
      </c>
      <c r="N15" s="227"/>
      <c r="O15" s="227"/>
      <c r="P15" s="227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5" t="s">
        <v>1192</v>
      </c>
      <c r="B16" s="206"/>
      <c r="C16" s="234" t="str">
        <f aca="false">'mod10 3q'!C16</f>
        <v/>
      </c>
      <c r="D16" s="310" t="str">
        <f aca="false">'mod10 3q'!D16</f>
        <v/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190</v>
      </c>
      <c r="I16" s="227"/>
      <c r="J16" s="305" t="n">
        <f aca="false">'mod10 3q'!N15</f>
        <v>0</v>
      </c>
      <c r="K16" s="305"/>
      <c r="M16" s="216" t="s">
        <v>1191</v>
      </c>
      <c r="N16" s="216"/>
      <c r="O16" s="216"/>
      <c r="P16" s="216"/>
      <c r="Q16" s="311" t="n">
        <f aca="false">SUM(Q14:R15)</f>
        <v>0</v>
      </c>
      <c r="R16" s="311"/>
    </row>
    <row r="17" customFormat="false" ht="15.75" hidden="false" customHeight="false" outlineLevel="0" collapsed="false">
      <c r="A17" s="205" t="s">
        <v>1194</v>
      </c>
      <c r="B17" s="206"/>
      <c r="C17" s="234" t="str">
        <f aca="false">'mod10 3q'!C17</f>
        <v/>
      </c>
      <c r="D17" s="310" t="str">
        <f aca="false">'mod10 3q'!D17</f>
        <v/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193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95</v>
      </c>
      <c r="I18" s="216"/>
      <c r="J18" s="311" t="n">
        <f aca="false">SUM(J14:K17)</f>
        <v>0</v>
      </c>
      <c r="K18" s="311"/>
      <c r="M18" s="312" t="s">
        <v>1196</v>
      </c>
      <c r="N18" s="312"/>
      <c r="O18" s="312"/>
      <c r="P18" s="313" t="s">
        <v>1011</v>
      </c>
      <c r="Q18" s="313"/>
      <c r="R18" s="313" t="s">
        <v>1197</v>
      </c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H19" s="216" t="s">
        <v>1198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02</v>
      </c>
      <c r="B20" s="206"/>
      <c r="C20" s="234" t="n">
        <f aca="false">'mod10 3q'!C20</f>
        <v>0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33</v>
      </c>
      <c r="I20" s="307"/>
      <c r="J20" s="305" t="n">
        <f aca="false">'mod10 3q'!N19</f>
        <v>0</v>
      </c>
      <c r="K20" s="305"/>
      <c r="M20" s="316" t="s">
        <v>1201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05</v>
      </c>
      <c r="B21" s="206"/>
      <c r="C21" s="234" t="str">
        <f aca="false">'mod10 3q'!C21</f>
        <v/>
      </c>
      <c r="D21" s="234" t="str">
        <f aca="false">'mod10 3q'!D21</f>
        <v/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03</v>
      </c>
      <c r="I21" s="98"/>
      <c r="J21" s="311" t="n">
        <f aca="false">J18-J20</f>
        <v>0</v>
      </c>
      <c r="K21" s="311"/>
      <c r="M21" s="316" t="s">
        <v>1204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07</v>
      </c>
      <c r="B24" s="308"/>
      <c r="C24" s="222"/>
      <c r="D24" s="222"/>
      <c r="E24" s="222"/>
      <c r="F24" s="222"/>
      <c r="G24" s="332"/>
      <c r="H24" s="291" t="s">
        <v>1206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34</v>
      </c>
      <c r="B25" s="206"/>
      <c r="C25" s="127" t="n">
        <f aca="false">'mod10 3q'!C25</f>
        <v>0</v>
      </c>
      <c r="D25" s="309" t="str">
        <f aca="false">'mod10 3q'!D25</f>
        <v/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08</v>
      </c>
      <c r="I25" s="120" t="s">
        <v>1209</v>
      </c>
      <c r="J25" s="120" t="s">
        <v>1210</v>
      </c>
      <c r="K25" s="120"/>
      <c r="L25" s="120"/>
      <c r="M25" s="120"/>
      <c r="N25" s="120"/>
      <c r="O25" s="120" t="s">
        <v>1211</v>
      </c>
      <c r="P25" s="120"/>
      <c r="Q25" s="120" t="s">
        <v>1212</v>
      </c>
      <c r="R25" s="120"/>
    </row>
    <row r="26" customFormat="false" ht="15.75" hidden="false" customHeight="true" outlineLevel="0" collapsed="false">
      <c r="A26" s="205" t="s">
        <v>1217</v>
      </c>
      <c r="B26" s="206"/>
      <c r="C26" s="234" t="str">
        <f aca="false">'mod10 3q'!C26</f>
        <v/>
      </c>
      <c r="D26" s="310" t="str">
        <f aca="false">'mod10 3q'!D26</f>
        <v/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14</v>
      </c>
      <c r="K26" s="120" t="s">
        <v>1215</v>
      </c>
      <c r="L26" s="120"/>
      <c r="M26" s="120" t="s">
        <v>121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94</v>
      </c>
      <c r="B27" s="206"/>
      <c r="C27" s="234" t="str">
        <f aca="false">'mod10 3q'!C27</f>
        <v/>
      </c>
      <c r="D27" s="310" t="str">
        <f aca="false">'mod10 3q'!D27</f>
        <v/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20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21</v>
      </c>
      <c r="B31" s="206"/>
      <c r="C31" s="234" t="str">
        <f aca="false">'mod10 3q'!C31</f>
        <v/>
      </c>
      <c r="D31" s="310" t="str">
        <f aca="false">'mod10 3q'!D31</f>
        <v/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23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24</v>
      </c>
      <c r="B36" s="206"/>
      <c r="C36" s="234" t="str">
        <f aca="false">'mod10 3q'!C36</f>
        <v/>
      </c>
      <c r="D36" s="310" t="str">
        <f aca="false">'mod10 3q'!D36</f>
        <v/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35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13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27</v>
      </c>
      <c r="B41" s="206"/>
      <c r="C41" s="234" t="str">
        <f aca="false">'mod10 3q'!C41</f>
        <v/>
      </c>
      <c r="D41" s="310" t="str">
        <f aca="false">'mod10 3q'!D41</f>
        <v/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29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70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28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61</v>
      </c>
      <c r="I52" s="116"/>
      <c r="J52" s="115"/>
      <c r="K52" s="116" t="s">
        <v>1127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8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61</v>
      </c>
      <c r="B71" s="112"/>
      <c r="C71" s="116" t="s">
        <v>1127</v>
      </c>
      <c r="D71" s="115"/>
      <c r="E71" s="116" t="s">
        <v>779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3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3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7" t="s">
        <v>713</v>
      </c>
      <c r="O7" s="109"/>
      <c r="P7" s="109"/>
    </row>
    <row r="8" customFormat="false" ht="15.75" hidden="false" customHeight="true" outlineLevel="0" collapsed="false">
      <c r="A8" s="121" t="s">
        <v>1238</v>
      </c>
      <c r="B8" s="179" t="str">
        <f aca="false">COM!AO7</f>
        <v>MARÇO</v>
      </c>
      <c r="C8" s="179" t="str">
        <f aca="false">COM!AO8</f>
        <v>ABRIL</v>
      </c>
      <c r="D8" s="179" t="str">
        <f aca="false">COM!AO9</f>
        <v>MAIO</v>
      </c>
      <c r="E8" s="179" t="str">
        <f aca="false">COM!AO10</f>
        <v>JUNHO</v>
      </c>
      <c r="F8" s="179" t="str">
        <f aca="false">COM!AO11</f>
        <v>JULHO</v>
      </c>
      <c r="G8" s="179" t="str">
        <f aca="false">COM!AO12</f>
        <v>AGOSTO</v>
      </c>
      <c r="H8" s="179" t="str">
        <f aca="false">COM!AO13</f>
        <v>SETEMBRO</v>
      </c>
      <c r="I8" s="179" t="str">
        <f aca="false">COM!AO14</f>
        <v>OUTUBRO</v>
      </c>
      <c r="J8" s="179" t="str">
        <f aca="false">COM!AO15</f>
        <v>NOVEMBRO</v>
      </c>
      <c r="K8" s="179" t="str">
        <f aca="false">COM!AO16</f>
        <v>DEZEMBRO</v>
      </c>
      <c r="L8" s="179" t="str">
        <f aca="false">COM!AO17</f>
        <v>JANEIRO</v>
      </c>
      <c r="M8" s="179" t="str">
        <f aca="false">"MÊS REF.:         "&amp;COM!AO18</f>
        <v>MÊS REF.:         FEVEREIRO</v>
      </c>
      <c r="N8" s="121" t="s">
        <v>1239</v>
      </c>
      <c r="O8" s="109"/>
      <c r="P8" s="109"/>
    </row>
    <row r="9" customFormat="false" ht="15.75" hidden="false" customHeight="false" outlineLevel="0" collapsed="false">
      <c r="A9" s="121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1"/>
      <c r="O9" s="109"/>
      <c r="P9" s="109"/>
    </row>
    <row r="10" customFormat="false" ht="15.75" hidden="false" customHeight="false" outlineLevel="0" collapsed="false">
      <c r="A10" s="122" t="s">
        <v>1240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34" t="n">
        <f aca="false">SUM(B10:M10)</f>
        <v>0</v>
      </c>
      <c r="O10" s="109"/>
      <c r="P10" s="109"/>
    </row>
    <row r="11" customFormat="false" ht="15.75" hidden="false" customHeight="false" outlineLevel="0" collapsed="false">
      <c r="A11" s="122" t="s">
        <v>1241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42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34" t="n">
        <f aca="false">SUM(B12:M12)</f>
        <v>0</v>
      </c>
      <c r="O12" s="109"/>
      <c r="P12" s="109"/>
    </row>
    <row r="13" customFormat="false" ht="15.75" hidden="false" customHeight="false" outlineLevel="0" collapsed="false">
      <c r="A13" s="122" t="s">
        <v>1243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34" t="n">
        <f aca="false">SUM(B13:M13)</f>
        <v>0</v>
      </c>
      <c r="O13" s="109"/>
      <c r="P13" s="109"/>
    </row>
    <row r="14" customFormat="false" ht="15.75" hidden="false" customHeight="false" outlineLevel="0" collapsed="false">
      <c r="A14" s="122" t="s">
        <v>1006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34" t="n">
        <f aca="false">SUM(B14:M14)</f>
        <v>0</v>
      </c>
      <c r="O14" s="109"/>
      <c r="P14" s="109"/>
    </row>
    <row r="15" customFormat="false" ht="15.75" hidden="false" customHeight="false" outlineLevel="0" collapsed="false">
      <c r="A15" s="122" t="s">
        <v>124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45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46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95</v>
      </c>
      <c r="B18" s="234" t="n">
        <f aca="false">SUM(B10:B17)</f>
        <v>0</v>
      </c>
      <c r="C18" s="234" t="n">
        <f aca="false">SUM(C10:C17)</f>
        <v>0</v>
      </c>
      <c r="D18" s="234" t="n">
        <f aca="false">SUM(D10:D17)</f>
        <v>0</v>
      </c>
      <c r="E18" s="234" t="n">
        <f aca="false">SUM(E10:E17)</f>
        <v>0</v>
      </c>
      <c r="F18" s="234" t="n">
        <f aca="false">SUM(F10:F17)</f>
        <v>0</v>
      </c>
      <c r="G18" s="234" t="n">
        <f aca="false">SUM(G10:G17)</f>
        <v>0</v>
      </c>
      <c r="H18" s="234" t="n">
        <f aca="false">SUM(H10:H17)</f>
        <v>0</v>
      </c>
      <c r="I18" s="234" t="n">
        <f aca="false">SUM(I10:I17)</f>
        <v>0</v>
      </c>
      <c r="J18" s="234" t="n">
        <f aca="false">SUM(J10:J17)</f>
        <v>0</v>
      </c>
      <c r="K18" s="234" t="n">
        <f aca="false">SUM(K10:K17)</f>
        <v>0</v>
      </c>
      <c r="L18" s="234" t="n">
        <f aca="false">SUM(L10:L17)</f>
        <v>0</v>
      </c>
      <c r="M18" s="234" t="n">
        <f aca="false">SUM(M10:M17)</f>
        <v>0</v>
      </c>
      <c r="N18" s="234" t="n">
        <f aca="false">SUM(B18:M18)</f>
        <v>0</v>
      </c>
      <c r="O18" s="109"/>
      <c r="P18" s="109"/>
    </row>
    <row r="19" customFormat="false" ht="15.75" hidden="false" customHeight="false" outlineLevel="0" collapsed="false">
      <c r="A19" s="338" t="s">
        <v>1247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48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34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49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50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51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95</v>
      </c>
      <c r="B24" s="234" t="n">
        <f aca="false">SUM(B20:B23)</f>
        <v>0</v>
      </c>
      <c r="C24" s="234" t="n">
        <f aca="false">SUM(C20:C23)</f>
        <v>0</v>
      </c>
      <c r="D24" s="234" t="n">
        <f aca="false">SUM(D20:D23)</f>
        <v>0</v>
      </c>
      <c r="E24" s="234" t="n">
        <f aca="false">SUM(E20:E23)</f>
        <v>0</v>
      </c>
      <c r="F24" s="234" t="n">
        <f aca="false">SUM(F20:F23)</f>
        <v>0</v>
      </c>
      <c r="G24" s="234" t="n">
        <f aca="false">SUM(G20:G23)</f>
        <v>0</v>
      </c>
      <c r="H24" s="234" t="n">
        <f aca="false">SUM(H20:H23)</f>
        <v>0</v>
      </c>
      <c r="I24" s="234" t="n">
        <f aca="false">SUM(I20:I23)</f>
        <v>0</v>
      </c>
      <c r="J24" s="234" t="n">
        <f aca="false">SUM(J20:J23)</f>
        <v>0</v>
      </c>
      <c r="K24" s="234" t="n">
        <f aca="false">SUM(K20:K23)</f>
        <v>0</v>
      </c>
      <c r="L24" s="234" t="n">
        <f aca="false">SUM(L20:L23)</f>
        <v>0</v>
      </c>
      <c r="M24" s="234" t="n">
        <f aca="false">SUM(M20:M23)</f>
        <v>0</v>
      </c>
      <c r="N24" s="341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3" t="s">
        <v>960</v>
      </c>
      <c r="B25" s="234" t="n">
        <f aca="false">B18-B24</f>
        <v>0</v>
      </c>
      <c r="C25" s="234" t="n">
        <f aca="false">C18-C24</f>
        <v>0</v>
      </c>
      <c r="D25" s="234" t="n">
        <f aca="false">D18-D24</f>
        <v>0</v>
      </c>
      <c r="E25" s="234" t="n">
        <f aca="false">E18-E24</f>
        <v>0</v>
      </c>
      <c r="F25" s="234" t="n">
        <f aca="false">F18-F24</f>
        <v>0</v>
      </c>
      <c r="G25" s="234" t="n">
        <f aca="false">G18-G24</f>
        <v>0</v>
      </c>
      <c r="H25" s="234" t="n">
        <f aca="false">H18-H24</f>
        <v>0</v>
      </c>
      <c r="I25" s="234" t="n">
        <f aca="false">I18-I24</f>
        <v>0</v>
      </c>
      <c r="J25" s="234" t="n">
        <f aca="false">J18-J24</f>
        <v>0</v>
      </c>
      <c r="K25" s="234" t="n">
        <f aca="false">K18-K24</f>
        <v>0</v>
      </c>
      <c r="L25" s="234" t="n">
        <f aca="false">L18-L24</f>
        <v>0</v>
      </c>
      <c r="M25" s="342" t="n">
        <f aca="false">M18-M24</f>
        <v>0</v>
      </c>
      <c r="N25" s="343" t="n">
        <f aca="false">SUM(B25:M25)</f>
        <v>0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52</v>
      </c>
      <c r="B27" s="179" t="str">
        <f aca="false">B8</f>
        <v>MARÇO</v>
      </c>
      <c r="C27" s="179" t="str">
        <f aca="false">C8</f>
        <v>ABRIL</v>
      </c>
      <c r="D27" s="179" t="str">
        <f aca="false">D8</f>
        <v>MAIO</v>
      </c>
      <c r="E27" s="179" t="str">
        <f aca="false">E8</f>
        <v>JUNHO</v>
      </c>
      <c r="F27" s="179" t="str">
        <f aca="false">F8</f>
        <v>JULHO</v>
      </c>
      <c r="G27" s="179" t="str">
        <f aca="false">G8</f>
        <v>AGOSTO</v>
      </c>
      <c r="H27" s="179" t="str">
        <f aca="false">H8</f>
        <v>SETEMBRO</v>
      </c>
      <c r="I27" s="179" t="str">
        <f aca="false">I8</f>
        <v>OUTUBRO</v>
      </c>
      <c r="J27" s="179" t="str">
        <f aca="false">J8</f>
        <v>NOVEMBRO</v>
      </c>
      <c r="K27" s="179" t="str">
        <f aca="false">K8</f>
        <v>DEZEMBRO</v>
      </c>
      <c r="L27" s="179" t="str">
        <f aca="false">L8</f>
        <v>JANEIRO</v>
      </c>
      <c r="M27" s="179" t="str">
        <f aca="false">M8</f>
        <v>MÊS REF.:         FEVEREIRO</v>
      </c>
      <c r="N27" s="121" t="s">
        <v>1239</v>
      </c>
      <c r="O27" s="109"/>
      <c r="P27" s="109"/>
    </row>
    <row r="28" customFormat="false" ht="15.75" hidden="false" customHeight="false" outlineLevel="0" collapsed="false">
      <c r="A28" s="121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1"/>
      <c r="O28" s="109"/>
      <c r="P28" s="109"/>
    </row>
    <row r="29" customFormat="false" ht="15.75" hidden="false" customHeight="false" outlineLevel="0" collapsed="false">
      <c r="A29" s="122" t="s">
        <v>1253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34" t="n">
        <f aca="false">SUM(B29:M29)</f>
        <v>0</v>
      </c>
      <c r="O29" s="109"/>
      <c r="P29" s="109"/>
    </row>
    <row r="30" customFormat="false" ht="15.75" hidden="false" customHeight="false" outlineLevel="0" collapsed="false">
      <c r="A30" s="122" t="s">
        <v>1254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34" t="n">
        <f aca="false">SUM(B30:M30)</f>
        <v>0</v>
      </c>
      <c r="O30" s="109"/>
      <c r="P30" s="109"/>
    </row>
    <row r="31" customFormat="false" ht="15.75" hidden="false" customHeight="false" outlineLevel="0" collapsed="false">
      <c r="A31" s="122" t="s">
        <v>1255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95</v>
      </c>
      <c r="B32" s="234" t="n">
        <f aca="false">SUM(B29:B31)</f>
        <v>0</v>
      </c>
      <c r="C32" s="234" t="n">
        <f aca="false">SUM(C29:C31)</f>
        <v>0</v>
      </c>
      <c r="D32" s="234" t="n">
        <f aca="false">SUM(D29:D31)</f>
        <v>0</v>
      </c>
      <c r="E32" s="234" t="n">
        <f aca="false">SUM(E29:E31)</f>
        <v>0</v>
      </c>
      <c r="F32" s="234" t="n">
        <f aca="false">SUM(F29:F31)</f>
        <v>0</v>
      </c>
      <c r="G32" s="234" t="n">
        <f aca="false">SUM(G29:G31)</f>
        <v>0</v>
      </c>
      <c r="H32" s="234" t="n">
        <f aca="false">SUM(H29:H31)</f>
        <v>0</v>
      </c>
      <c r="I32" s="234" t="n">
        <f aca="false">SUM(I29:I31)</f>
        <v>0</v>
      </c>
      <c r="J32" s="234" t="n">
        <f aca="false">SUM(J29:J31)</f>
        <v>0</v>
      </c>
      <c r="K32" s="234" t="n">
        <f aca="false">SUM(K29:K31)</f>
        <v>0</v>
      </c>
      <c r="L32" s="234" t="n">
        <f aca="false">SUM(L29:L31)</f>
        <v>0</v>
      </c>
      <c r="M32" s="234" t="n">
        <f aca="false">SUM(M29:M31)</f>
        <v>0</v>
      </c>
      <c r="N32" s="234" t="n">
        <f aca="false">SUM(B32:M32)</f>
        <v>0</v>
      </c>
      <c r="O32" s="109"/>
      <c r="P32" s="109"/>
    </row>
    <row r="33" customFormat="false" ht="15.75" hidden="false" customHeight="false" outlineLevel="0" collapsed="false">
      <c r="A33" s="338" t="s">
        <v>1256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57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341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3" t="s">
        <v>1258</v>
      </c>
      <c r="B35" s="234" t="n">
        <f aca="false">B32-B34</f>
        <v>0</v>
      </c>
      <c r="C35" s="234" t="n">
        <f aca="false">C32-C34</f>
        <v>0</v>
      </c>
      <c r="D35" s="234" t="n">
        <f aca="false">D32-D34</f>
        <v>0</v>
      </c>
      <c r="E35" s="234" t="n">
        <f aca="false">E32-E34</f>
        <v>0</v>
      </c>
      <c r="F35" s="234" t="n">
        <f aca="false">F32-F34</f>
        <v>0</v>
      </c>
      <c r="G35" s="234" t="n">
        <f aca="false">G32-G34</f>
        <v>0</v>
      </c>
      <c r="H35" s="234" t="n">
        <f aca="false">H32-H34</f>
        <v>0</v>
      </c>
      <c r="I35" s="234" t="n">
        <f aca="false">I32-I34</f>
        <v>0</v>
      </c>
      <c r="J35" s="234" t="n">
        <f aca="false">J32-J34</f>
        <v>0</v>
      </c>
      <c r="K35" s="234" t="n">
        <f aca="false">K32-K34</f>
        <v>0</v>
      </c>
      <c r="L35" s="234" t="n">
        <f aca="false">L32-L34</f>
        <v>0</v>
      </c>
      <c r="M35" s="342" t="n">
        <f aca="false">M32-M34</f>
        <v>0</v>
      </c>
      <c r="N35" s="343" t="n">
        <f aca="false">SUM(B35:M35)</f>
        <v>0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7</v>
      </c>
      <c r="B39" s="116"/>
      <c r="C39" s="115"/>
      <c r="D39" s="115"/>
      <c r="E39" s="115"/>
      <c r="F39" s="116" t="s">
        <v>778</v>
      </c>
      <c r="G39" s="116"/>
      <c r="H39" s="116"/>
      <c r="I39" s="115"/>
      <c r="J39" s="115"/>
      <c r="K39" s="115"/>
      <c r="L39" s="116" t="s">
        <v>779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59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3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RDOS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1º BIMESTRE DE 2007</v>
      </c>
      <c r="F7" s="337"/>
      <c r="H7" s="132"/>
    </row>
    <row r="8" customFormat="false" ht="15.75" hidden="false" customHeight="false" outlineLevel="0" collapsed="false">
      <c r="B8" s="119"/>
      <c r="F8" s="337"/>
      <c r="H8" s="132"/>
    </row>
    <row r="9" customFormat="false" ht="15.75" hidden="false" customHeight="false" outlineLevel="0" collapsed="false">
      <c r="B9" s="98" t="s">
        <v>1260</v>
      </c>
      <c r="C9" s="211" t="s">
        <v>1261</v>
      </c>
      <c r="D9" s="278"/>
      <c r="E9" s="278"/>
      <c r="F9" s="278"/>
      <c r="G9" s="278"/>
      <c r="H9" s="278"/>
      <c r="I9" s="278"/>
      <c r="J9" s="206"/>
      <c r="K9" s="225" t="s">
        <v>1262</v>
      </c>
    </row>
    <row r="10" customFormat="false" ht="15.75" hidden="false" customHeight="false" outlineLevel="0" collapsed="false">
      <c r="B10" s="351" t="n">
        <v>1</v>
      </c>
      <c r="C10" s="352" t="s">
        <v>1263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64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65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66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67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68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69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1" t="n">
        <v>8</v>
      </c>
      <c r="C17" s="352" t="s">
        <v>1270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71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51" t="n">
        <v>8</v>
      </c>
      <c r="C19" s="352" t="s">
        <v>1272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73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74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75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76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277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278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279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13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280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RDOS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1º BIMESTRE DE 2007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81</v>
      </c>
      <c r="C13" s="216" t="s">
        <v>1282</v>
      </c>
      <c r="D13" s="357" t="s">
        <v>1283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284</v>
      </c>
      <c r="D14" s="119" t="s">
        <v>1285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286</v>
      </c>
      <c r="E15" s="374" t="n">
        <f aca="false">'mod1 1b'!D53</f>
        <v>-208613.689999999</v>
      </c>
      <c r="F15" s="119" t="s">
        <v>1287</v>
      </c>
      <c r="G15" s="375" t="n">
        <f aca="false">'mod1 1b'!F53</f>
        <v>-208613.689999999</v>
      </c>
      <c r="H15" s="242"/>
    </row>
    <row r="16" customFormat="false" ht="15.75" hidden="false" customHeight="false" outlineLevel="0" collapsed="false">
      <c r="B16" s="225" t="n">
        <v>1</v>
      </c>
      <c r="C16" s="98" t="s">
        <v>1288</v>
      </c>
      <c r="D16" s="357" t="s">
        <v>1289</v>
      </c>
      <c r="E16" s="278"/>
      <c r="F16" s="376"/>
      <c r="G16" s="377" t="n">
        <f aca="false">'mod1 anexo'!H45</f>
        <v>-208613.69</v>
      </c>
      <c r="H16" s="299"/>
    </row>
    <row r="17" customFormat="false" ht="15.75" hidden="false" customHeight="false" outlineLevel="0" collapsed="false">
      <c r="B17" s="371" t="n">
        <v>2</v>
      </c>
      <c r="C17" s="372" t="s">
        <v>1290</v>
      </c>
      <c r="D17" s="119" t="s">
        <v>1291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286</v>
      </c>
      <c r="E18" s="381" t="n">
        <f aca="false">'mod2 1b'!F320</f>
        <v>2770926.42</v>
      </c>
      <c r="F18" s="380" t="s">
        <v>1287</v>
      </c>
      <c r="G18" s="382" t="n">
        <f aca="false">'mod2 1b'!H320</f>
        <v>2770926.42</v>
      </c>
      <c r="H18" s="242"/>
    </row>
    <row r="19" customFormat="false" ht="15.75" hidden="false" customHeight="false" outlineLevel="0" collapsed="false">
      <c r="B19" s="225" t="n">
        <v>3</v>
      </c>
      <c r="C19" s="98" t="s">
        <v>1292</v>
      </c>
      <c r="D19" s="357" t="s">
        <v>1293</v>
      </c>
      <c r="E19" s="278"/>
      <c r="F19" s="376"/>
      <c r="G19" s="377" t="n">
        <f aca="false">'mod 3'!O27</f>
        <v>14223526.05</v>
      </c>
      <c r="H19" s="299"/>
    </row>
    <row r="20" customFormat="false" ht="15.75" hidden="false" customHeight="true" outlineLevel="0" collapsed="false">
      <c r="B20" s="383" t="n">
        <v>4</v>
      </c>
      <c r="C20" s="384" t="s">
        <v>1294</v>
      </c>
      <c r="D20" s="385" t="s">
        <v>1295</v>
      </c>
      <c r="E20" s="281"/>
      <c r="F20" s="386"/>
      <c r="G20" s="387" t="n">
        <f aca="false">'mod 4'!E30</f>
        <v>142265.02</v>
      </c>
    </row>
    <row r="21" customFormat="false" ht="15.75" hidden="false" customHeight="false" outlineLevel="0" collapsed="false">
      <c r="B21" s="378"/>
      <c r="C21" s="384"/>
      <c r="D21" s="380" t="s">
        <v>1296</v>
      </c>
      <c r="E21" s="230"/>
      <c r="F21" s="388"/>
      <c r="G21" s="382" t="n">
        <f aca="false">'mod 4'!G39</f>
        <v>2389154.46</v>
      </c>
      <c r="H21" s="242"/>
    </row>
    <row r="22" customFormat="false" ht="15.75" hidden="false" customHeight="true" outlineLevel="0" collapsed="false">
      <c r="B22" s="371" t="n">
        <v>5</v>
      </c>
      <c r="C22" s="389" t="s">
        <v>1297</v>
      </c>
      <c r="D22" s="119" t="s">
        <v>1298</v>
      </c>
      <c r="E22" s="219"/>
      <c r="F22" s="119" t="s">
        <v>1299</v>
      </c>
      <c r="G22" s="373"/>
    </row>
    <row r="23" customFormat="false" ht="15.75" hidden="false" customHeight="false" outlineLevel="0" collapsed="false">
      <c r="B23" s="371"/>
      <c r="C23" s="389"/>
      <c r="D23" s="119" t="s">
        <v>1286</v>
      </c>
      <c r="E23" s="374" t="n">
        <f aca="false">'mod 5'!F41</f>
        <v>-165131.109999999</v>
      </c>
      <c r="F23" s="119" t="s">
        <v>1286</v>
      </c>
      <c r="G23" s="375" t="n">
        <f aca="false">'mod 5'!E54</f>
        <v>0</v>
      </c>
    </row>
    <row r="24" customFormat="false" ht="15.75" hidden="false" customHeight="false" outlineLevel="0" collapsed="false">
      <c r="B24" s="378"/>
      <c r="C24" s="379"/>
      <c r="D24" s="380" t="s">
        <v>990</v>
      </c>
      <c r="E24" s="381" t="n">
        <f aca="false">'mod 5'!G41</f>
        <v>-165131.109999999</v>
      </c>
      <c r="F24" s="380" t="s">
        <v>990</v>
      </c>
      <c r="G24" s="382" t="n">
        <f aca="false">'mod 5'!G54</f>
        <v>0</v>
      </c>
      <c r="H24" s="242"/>
    </row>
    <row r="25" customFormat="false" ht="15.75" hidden="false" customHeight="false" outlineLevel="0" collapsed="false">
      <c r="B25" s="371" t="n">
        <v>6</v>
      </c>
      <c r="C25" s="372" t="s">
        <v>1300</v>
      </c>
      <c r="D25" s="119" t="s">
        <v>1089</v>
      </c>
      <c r="F25" s="119"/>
      <c r="G25" s="387" t="n">
        <f aca="false">'mod 6'!I49</f>
        <v>1066.39</v>
      </c>
    </row>
    <row r="26" customFormat="false" ht="15.75" hidden="false" customHeight="false" outlineLevel="0" collapsed="false">
      <c r="B26" s="371"/>
      <c r="C26" s="372"/>
      <c r="D26" s="132" t="s">
        <v>1090</v>
      </c>
      <c r="F26" s="132"/>
      <c r="G26" s="382" t="n">
        <f aca="false">'mod 6'!J49</f>
        <v>3418772.44</v>
      </c>
    </row>
    <row r="27" customFormat="false" ht="15.75" hidden="false" customHeight="true" outlineLevel="0" collapsed="false">
      <c r="B27" s="383" t="n">
        <v>7</v>
      </c>
      <c r="C27" s="384" t="s">
        <v>1301</v>
      </c>
      <c r="D27" s="385" t="s">
        <v>1302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03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04</v>
      </c>
      <c r="D29" s="385" t="s">
        <v>1305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06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07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0</v>
      </c>
      <c r="H31" s="242"/>
    </row>
    <row r="32" customFormat="false" ht="15.75" hidden="false" customHeight="false" outlineLevel="0" collapsed="false">
      <c r="B32" s="378"/>
      <c r="C32" s="379"/>
      <c r="D32" s="380" t="s">
        <v>1308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09</v>
      </c>
      <c r="D33" s="385" t="s">
        <v>1293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10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11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12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13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14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15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16</v>
      </c>
      <c r="E40" s="219"/>
      <c r="F40" s="337"/>
      <c r="G40" s="393" t="n">
        <f aca="false">'mod10 1q'!J21</f>
        <v>0</v>
      </c>
      <c r="J40" s="203"/>
    </row>
    <row r="41" customFormat="false" ht="15.75" hidden="false" customHeight="false" outlineLevel="0" collapsed="false">
      <c r="B41" s="394"/>
      <c r="C41" s="372"/>
      <c r="D41" s="119" t="s">
        <v>1317</v>
      </c>
      <c r="E41" s="219"/>
      <c r="F41" s="337"/>
      <c r="G41" s="393" t="n">
        <f aca="false">'mod10 1q'!Q16</f>
        <v>0</v>
      </c>
      <c r="J41" s="203"/>
    </row>
    <row r="42" customFormat="false" ht="15.75" hidden="true" customHeight="false" outlineLevel="0" collapsed="false">
      <c r="B42" s="395"/>
      <c r="C42" s="379"/>
      <c r="D42" s="380" t="s">
        <v>1318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19</v>
      </c>
      <c r="D43" s="385" t="s">
        <v>1320</v>
      </c>
      <c r="E43" s="281"/>
      <c r="F43" s="386"/>
      <c r="G43" s="392" t="n">
        <f aca="false">Anexo1mod10!N25</f>
        <v>0</v>
      </c>
      <c r="J43" s="203"/>
    </row>
    <row r="44" customFormat="false" ht="15.75" hidden="false" customHeight="false" outlineLevel="0" collapsed="false">
      <c r="B44" s="395"/>
      <c r="C44" s="379"/>
      <c r="D44" s="380" t="s">
        <v>1321</v>
      </c>
      <c r="E44" s="230"/>
      <c r="F44" s="388"/>
      <c r="G44" s="396" t="n">
        <f aca="false">Anexo1mod10!N35</f>
        <v>0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22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23</v>
      </c>
      <c r="D51" s="115" t="s">
        <v>1323</v>
      </c>
      <c r="E51" s="115"/>
      <c r="F51" s="115" t="s">
        <v>1324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6</v>
      </c>
      <c r="D52" s="112" t="s">
        <v>1325</v>
      </c>
      <c r="E52" s="112"/>
      <c r="F52" s="112" t="s">
        <v>1079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 t="s">
        <v>1326</v>
      </c>
      <c r="D53" s="115" t="s">
        <v>1327</v>
      </c>
      <c r="E53" s="115"/>
      <c r="F53" s="115" t="s">
        <v>779</v>
      </c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 t="s">
        <v>792</v>
      </c>
      <c r="D54" s="115" t="s">
        <v>1328</v>
      </c>
      <c r="E54" s="115"/>
      <c r="F54" s="115" t="s">
        <v>1329</v>
      </c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1</v>
      </c>
      <c r="AJ6" s="0" t="n">
        <f aca="false">AH6*2</f>
        <v>2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7</v>
      </c>
      <c r="AO7" s="0" t="str">
        <f aca="false">LOOKUP(AL7,$AM$7:$AM$18,$AN$7:$AN$18)</f>
        <v>MARÇ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6</v>
      </c>
      <c r="AO8" s="0" t="str">
        <f aca="false">LOOKUP(AL8,$AM$7:$AM$18,$AN$7:$AN$18)</f>
        <v>ABRIL</v>
      </c>
      <c r="AP8" s="0" t="n">
        <v>2</v>
      </c>
      <c r="AQ8" s="0" t="n">
        <v>2002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2</v>
      </c>
      <c r="AO9" s="0" t="str">
        <f aca="false">LOOKUP(AL9,$AM$7:$AM$18,$AN$7:$AN$18)</f>
        <v>MAI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9</v>
      </c>
      <c r="AO10" s="0" t="str">
        <f aca="false">LOOKUP(AL10,$AM$7:$AM$18,$AN$7:$AN$18)</f>
        <v>JUNH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8</v>
      </c>
      <c r="AO11" s="0" t="str">
        <f aca="false">LOOKUP(AL11,$AM$7:$AM$18,$AN$7:$AN$18)</f>
        <v>JULH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91</v>
      </c>
      <c r="AO12" s="0" t="str">
        <f aca="false">LOOKUP(AL12,$AM$7:$AM$18,$AN$7:$AN$18)</f>
        <v>AGOSTO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1º BIMESTRE</v>
      </c>
      <c r="AK13" s="87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2</v>
      </c>
      <c r="AO13" s="0" t="str">
        <f aca="false">LOOKUP(AL13,$AM$7:$AM$18,$AN$7:$AN$18)</f>
        <v>SETEMBRO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4</v>
      </c>
      <c r="AO14" s="0" t="str">
        <f aca="false">LOOKUP(AL14,$AM$7:$AM$18,$AN$7:$AN$18)</f>
        <v>OUTU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5</v>
      </c>
      <c r="AO15" s="0" t="str">
        <f aca="false">LOOKUP(AL15,$AM$7:$AM$18,$AN$7:$AN$18)</f>
        <v>NOVEMB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7</v>
      </c>
      <c r="AO16" s="0" t="str">
        <f aca="false">LOOKUP(AL16,$AM$7:$AM$18,$AN$7:$AN$18)</f>
        <v>DEZEMB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7</v>
      </c>
      <c r="AO17" s="0" t="str">
        <f aca="false">LOOKUP(AL17,$AM$7:$AM$18,$AN$7:$AN$18)</f>
        <v>JANEI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2</v>
      </c>
      <c r="AM18" s="0" t="n">
        <v>12</v>
      </c>
      <c r="AN18" s="0" t="s">
        <v>700</v>
      </c>
      <c r="AO18" s="0" t="str">
        <f aca="false">LOOKUP(AL18,$AM$7:$AM$18,$AN$7:$AN$18)</f>
        <v>FEVEREI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RDOS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1º BIMESTRE DE 2007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6000000</v>
      </c>
      <c r="C11" s="100" t="n">
        <f aca="false">C12+SUM(C20:C25)-C26+C27</f>
        <v>16000000</v>
      </c>
      <c r="D11" s="100" t="n">
        <f aca="false">D12+SUM(D20:D25)-D26+D27</f>
        <v>2668590</v>
      </c>
      <c r="E11" s="100" t="n">
        <f aca="false">E12+SUM(E20:E25)-E26+E27</f>
        <v>2512312.73</v>
      </c>
      <c r="F11" s="100" t="n">
        <f aca="false">F12+SUM(F20:F25)-F26+F27</f>
        <v>0</v>
      </c>
      <c r="G11" s="100" t="n">
        <f aca="false">G12+SUM(G20:G25)-G26+G27</f>
        <v>0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2668590</v>
      </c>
      <c r="Q11" s="100" t="n">
        <f aca="false">E11+G11+I11+K11+M11+O11</f>
        <v>2512312.73</v>
      </c>
      <c r="R11" s="101" t="n">
        <f aca="false">C11-Q11</f>
        <v>13487687.27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1138850</v>
      </c>
      <c r="C12" s="103" t="n">
        <f aca="false">C13+C18+C19</f>
        <v>1138850</v>
      </c>
      <c r="D12" s="103" t="n">
        <f aca="false">D13+D18+D19</f>
        <v>89650</v>
      </c>
      <c r="E12" s="103" t="n">
        <f aca="false">E13+E18+E19</f>
        <v>73437.42</v>
      </c>
      <c r="F12" s="103" t="n">
        <f aca="false">F13+F18+F19</f>
        <v>0</v>
      </c>
      <c r="G12" s="103" t="n">
        <f aca="false">G13+G18+G19</f>
        <v>0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89650</v>
      </c>
      <c r="Q12" s="103" t="n">
        <f aca="false">E12+G12+I12+K12+M12+O12</f>
        <v>73437.42</v>
      </c>
      <c r="R12" s="104" t="n">
        <f aca="false">C12-Q12</f>
        <v>1065412.58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925000</v>
      </c>
      <c r="C13" s="103" t="n">
        <f aca="false">SUM(C14:C17)</f>
        <v>925000</v>
      </c>
      <c r="D13" s="103" t="n">
        <f aca="false">SUM(D14:D17)</f>
        <v>79650</v>
      </c>
      <c r="E13" s="103" t="n">
        <f aca="false">SUM(E14:E17)</f>
        <v>61597.83</v>
      </c>
      <c r="F13" s="103" t="n">
        <f aca="false">SUM(F14:F17)</f>
        <v>0</v>
      </c>
      <c r="G13" s="103" t="n">
        <f aca="false">SUM(G14:G17)</f>
        <v>0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79650</v>
      </c>
      <c r="Q13" s="103" t="n">
        <f aca="false">E13+G13+I13+K13+M13+O13</f>
        <v>61597.83</v>
      </c>
      <c r="R13" s="104" t="n">
        <f aca="false">C13-Q13</f>
        <v>863402.17</v>
      </c>
    </row>
    <row r="14" customFormat="false" ht="15.75" hidden="false" customHeight="false" outlineLevel="0" collapsed="false">
      <c r="A14" s="102" t="s">
        <v>733</v>
      </c>
      <c r="B14" s="105" t="n">
        <v>305000</v>
      </c>
      <c r="C14" s="105" t="n">
        <v>305000</v>
      </c>
      <c r="D14" s="105" t="n">
        <v>0</v>
      </c>
      <c r="E14" s="105" t="n">
        <v>712.03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3" t="n">
        <f aca="false">D14+F14+H14+J14+L14+N14</f>
        <v>0</v>
      </c>
      <c r="Q14" s="103" t="n">
        <f aca="false">E14+G14+I14+K14+M14+O14</f>
        <v>712.03</v>
      </c>
      <c r="R14" s="104" t="n">
        <f aca="false">C14-Q14</f>
        <v>304287.97</v>
      </c>
    </row>
    <row r="15" customFormat="false" ht="15.75" hidden="false" customHeight="false" outlineLevel="0" collapsed="false">
      <c r="A15" s="102" t="s">
        <v>734</v>
      </c>
      <c r="B15" s="105" t="n">
        <v>220000</v>
      </c>
      <c r="C15" s="105" t="n">
        <v>220000</v>
      </c>
      <c r="D15" s="105" t="n">
        <v>27650</v>
      </c>
      <c r="E15" s="105" t="n">
        <v>39846.07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3" t="n">
        <f aca="false">D15+F15+H15+J15+L15+N15</f>
        <v>27650</v>
      </c>
      <c r="Q15" s="103" t="n">
        <f aca="false">E15+G15+I15+K15+M15+O15</f>
        <v>39846.07</v>
      </c>
      <c r="R15" s="104" t="n">
        <f aca="false">C15-Q15</f>
        <v>180153.93</v>
      </c>
    </row>
    <row r="16" customFormat="false" ht="15.75" hidden="false" customHeight="false" outlineLevel="0" collapsed="false">
      <c r="A16" s="102" t="s">
        <v>735</v>
      </c>
      <c r="B16" s="105" t="n">
        <v>160000</v>
      </c>
      <c r="C16" s="105" t="n">
        <v>160000</v>
      </c>
      <c r="D16" s="105" t="n">
        <v>22000</v>
      </c>
      <c r="E16" s="105" t="n">
        <v>6489.67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3" t="n">
        <f aca="false">D16+F16+H16+J16+L16+N16</f>
        <v>22000</v>
      </c>
      <c r="Q16" s="103" t="n">
        <f aca="false">E16+G16+I16+K16+M16+O16</f>
        <v>6489.67</v>
      </c>
      <c r="R16" s="104" t="n">
        <f aca="false">C16-Q16</f>
        <v>153510.33</v>
      </c>
    </row>
    <row r="17" customFormat="false" ht="15.75" hidden="false" customHeight="false" outlineLevel="0" collapsed="false">
      <c r="A17" s="102" t="s">
        <v>736</v>
      </c>
      <c r="B17" s="105" t="n">
        <v>240000</v>
      </c>
      <c r="C17" s="105" t="n">
        <v>240000</v>
      </c>
      <c r="D17" s="105" t="n">
        <v>30000</v>
      </c>
      <c r="E17" s="105" t="n">
        <v>14550.06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3" t="n">
        <f aca="false">D17+F17+H17+J17+L17+N17</f>
        <v>30000</v>
      </c>
      <c r="Q17" s="103" t="n">
        <f aca="false">E17+G17+I17+K17+M17+O17</f>
        <v>14550.06</v>
      </c>
      <c r="R17" s="104" t="n">
        <f aca="false">C17-Q17</f>
        <v>225449.94</v>
      </c>
    </row>
    <row r="18" customFormat="false" ht="15.75" hidden="false" customHeight="false" outlineLevel="0" collapsed="false">
      <c r="A18" s="102" t="s">
        <v>737</v>
      </c>
      <c r="B18" s="105" t="n">
        <v>213850</v>
      </c>
      <c r="C18" s="105" t="n">
        <v>213850</v>
      </c>
      <c r="D18" s="105" t="n">
        <v>10000</v>
      </c>
      <c r="E18" s="105" t="n">
        <v>11839.59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3" t="n">
        <f aca="false">D18+F18+H18+J18+L18+N18</f>
        <v>10000</v>
      </c>
      <c r="Q18" s="103" t="n">
        <f aca="false">E18+G18+I18+K18+M18+O18</f>
        <v>11839.59</v>
      </c>
      <c r="R18" s="104" t="n">
        <f aca="false">C18-Q18</f>
        <v>202010.41</v>
      </c>
    </row>
    <row r="19" customFormat="false" ht="15.75" hidden="false" customHeight="false" outlineLevel="0" collapsed="false">
      <c r="A19" s="102" t="s">
        <v>73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0</v>
      </c>
    </row>
    <row r="20" customFormat="false" ht="15.75" hidden="false" customHeight="false" outlineLevel="0" collapsed="false">
      <c r="A20" s="102" t="s">
        <v>739</v>
      </c>
      <c r="B20" s="105" t="n">
        <v>980000</v>
      </c>
      <c r="C20" s="105" t="n">
        <v>980000</v>
      </c>
      <c r="D20" s="105" t="n">
        <v>64050</v>
      </c>
      <c r="E20" s="105" t="n">
        <v>75448.74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3" t="n">
        <f aca="false">D20+F20+H20+J20+L20+N20</f>
        <v>64050</v>
      </c>
      <c r="Q20" s="103" t="n">
        <f aca="false">E20+G20+I20+K20+M20+O20</f>
        <v>75448.74</v>
      </c>
      <c r="R20" s="104" t="n">
        <f aca="false">C20-Q20</f>
        <v>904551.26</v>
      </c>
    </row>
    <row r="21" customFormat="false" ht="15.75" hidden="false" customHeight="false" outlineLevel="0" collapsed="false">
      <c r="A21" s="102" t="s">
        <v>740</v>
      </c>
      <c r="B21" s="105" t="n">
        <v>205500</v>
      </c>
      <c r="C21" s="105" t="n">
        <v>205500</v>
      </c>
      <c r="D21" s="105" t="n">
        <v>33350</v>
      </c>
      <c r="E21" s="105" t="n">
        <v>59110.46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3" t="n">
        <f aca="false">D21+F21+H21+J21+L21+N21</f>
        <v>33350</v>
      </c>
      <c r="Q21" s="103" t="n">
        <f aca="false">E21+G21+I21+K21+M21+O21</f>
        <v>59110.46</v>
      </c>
      <c r="R21" s="104" t="n">
        <f aca="false">C21-Q21</f>
        <v>146389.54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5000</v>
      </c>
      <c r="C24" s="105" t="n">
        <v>135000</v>
      </c>
      <c r="D24" s="105" t="n">
        <v>22150</v>
      </c>
      <c r="E24" s="105" t="n">
        <v>15941.32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3" t="n">
        <f aca="false">D24+F24+H24+J24+L24+N24</f>
        <v>22150</v>
      </c>
      <c r="Q24" s="103" t="n">
        <f aca="false">E24+G24+I24+K24+M24+O24</f>
        <v>15941.32</v>
      </c>
      <c r="R24" s="104" t="n">
        <f aca="false">C24-Q24</f>
        <v>119058.68</v>
      </c>
    </row>
    <row r="25" customFormat="false" ht="15.75" hidden="false" customHeight="false" outlineLevel="0" collapsed="false">
      <c r="A25" s="102" t="s">
        <v>744</v>
      </c>
      <c r="B25" s="105" t="n">
        <v>14806250</v>
      </c>
      <c r="C25" s="105" t="n">
        <v>14806250</v>
      </c>
      <c r="D25" s="105" t="n">
        <f aca="false">2593000+80000</f>
        <v>2673000</v>
      </c>
      <c r="E25" s="105" t="n">
        <f aca="false">2371208.97+121039.97</f>
        <v>2492248.94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3" t="n">
        <f aca="false">D25+F25+H25+J25+L25+N25</f>
        <v>2673000</v>
      </c>
      <c r="Q25" s="103" t="n">
        <f aca="false">E25+G25+I25+K25+M25+O25</f>
        <v>2492248.94</v>
      </c>
      <c r="R25" s="104" t="n">
        <f aca="false">C25-Q25</f>
        <v>12314001.06</v>
      </c>
    </row>
    <row r="26" customFormat="false" ht="15.75" hidden="false" customHeight="false" outlineLevel="0" collapsed="false">
      <c r="A26" s="102" t="s">
        <v>745</v>
      </c>
      <c r="B26" s="106" t="n">
        <v>1553100</v>
      </c>
      <c r="C26" s="106" t="n">
        <v>1553100</v>
      </c>
      <c r="D26" s="106" t="n">
        <v>260090</v>
      </c>
      <c r="E26" s="106" t="n">
        <v>235700.27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 t="n">
        <f aca="false">D26+F26+H26+J26+L26+N26</f>
        <v>260090</v>
      </c>
      <c r="Q26" s="107" t="n">
        <f aca="false">E26+G26+I26+K26+M26+O26</f>
        <v>235700.27</v>
      </c>
      <c r="R26" s="104" t="n">
        <f aca="false">C26-Q26</f>
        <v>1317399.73</v>
      </c>
    </row>
    <row r="27" customFormat="false" ht="15.75" hidden="false" customHeight="false" outlineLevel="0" collapsed="false">
      <c r="A27" s="102" t="s">
        <v>746</v>
      </c>
      <c r="B27" s="105" t="n">
        <v>287500</v>
      </c>
      <c r="C27" s="105" t="n">
        <v>287500</v>
      </c>
      <c r="D27" s="105" t="n">
        <v>46480</v>
      </c>
      <c r="E27" s="105" t="n">
        <v>31826.12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3" t="n">
        <f aca="false">D27+F27+H27+J27+L27+N27</f>
        <v>46480</v>
      </c>
      <c r="Q27" s="103" t="n">
        <f aca="false">E27+G27+I27+K27+M27+O27</f>
        <v>31826.12</v>
      </c>
      <c r="R27" s="104" t="n">
        <f aca="false">C27-Q27</f>
        <v>255673.88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0</v>
      </c>
      <c r="C28" s="100" t="n">
        <f aca="false">C29+SUM(C32:C35)</f>
        <v>0</v>
      </c>
      <c r="D28" s="100" t="n">
        <f aca="false">D29+SUM(D32:D35)</f>
        <v>0</v>
      </c>
      <c r="E28" s="100" t="n">
        <f aca="false">E29+SUM(E32:E35)</f>
        <v>50000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0</v>
      </c>
      <c r="Q28" s="100" t="n">
        <f aca="false">E28+G28+I28+K28+M28+O28</f>
        <v>50000</v>
      </c>
      <c r="R28" s="101" t="n">
        <f aca="false">C28-Q28</f>
        <v>-50000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0</v>
      </c>
      <c r="C34" s="105" t="n">
        <v>0</v>
      </c>
      <c r="D34" s="105" t="n">
        <v>0</v>
      </c>
      <c r="E34" s="105" t="n">
        <v>50000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3" t="n">
        <f aca="false">D34+F34+H34+J34+L34+N34</f>
        <v>0</v>
      </c>
      <c r="Q34" s="103" t="n">
        <f aca="false">E34+G34+I34+K34+M34+O34</f>
        <v>50000</v>
      </c>
      <c r="R34" s="104" t="n">
        <f aca="false">C34-Q34</f>
        <v>-50000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6000000</v>
      </c>
      <c r="C36" s="100" t="n">
        <f aca="false">C11+C28</f>
        <v>16000000</v>
      </c>
      <c r="D36" s="100" t="n">
        <f aca="false">D11+D28</f>
        <v>2668590</v>
      </c>
      <c r="E36" s="100" t="n">
        <f aca="false">E11+E28</f>
        <v>2562312.73</v>
      </c>
      <c r="F36" s="100" t="n">
        <f aca="false">F11+F28</f>
        <v>0</v>
      </c>
      <c r="G36" s="100" t="n">
        <f aca="false">G11+G28</f>
        <v>0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668590</v>
      </c>
      <c r="Q36" s="100" t="n">
        <f aca="false">E36+G36+I36+K36+M36+O36</f>
        <v>2562312.73</v>
      </c>
      <c r="R36" s="101" t="n">
        <f aca="false">C36-Q36</f>
        <v>13437687.2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482160</v>
      </c>
      <c r="C39" s="100" t="n">
        <f aca="false">SUM(C40:C43)</f>
        <v>13538060</v>
      </c>
      <c r="D39" s="100" t="n">
        <f aca="false">SUM(D40:D43)</f>
        <v>2744084.61</v>
      </c>
      <c r="E39" s="100" t="n">
        <f aca="false">SUM(E40:E43)</f>
        <v>2661256.09</v>
      </c>
      <c r="F39" s="100" t="n">
        <f aca="false">SUM(F40:F43)</f>
        <v>0</v>
      </c>
      <c r="G39" s="100" t="n">
        <f aca="false">SUM(G40:G43)</f>
        <v>0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2744084.61</v>
      </c>
      <c r="Q39" s="100" t="n">
        <f aca="false">E39+G39+I39+K39+M39+O39</f>
        <v>2661256.09</v>
      </c>
      <c r="R39" s="101" t="n">
        <f aca="false">C39-P39</f>
        <v>10793975.39</v>
      </c>
    </row>
    <row r="40" customFormat="false" ht="15.75" hidden="false" customHeight="false" outlineLevel="0" collapsed="false">
      <c r="A40" s="102" t="s">
        <v>763</v>
      </c>
      <c r="B40" s="105" t="n">
        <v>7193300</v>
      </c>
      <c r="C40" s="105" t="n">
        <v>7193300</v>
      </c>
      <c r="D40" s="105" t="n">
        <v>1300795</v>
      </c>
      <c r="E40" s="105" t="n">
        <v>1288519.34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1300795</v>
      </c>
      <c r="Q40" s="103" t="n">
        <f aca="false">E40+G40+I40+K40+M40+O40</f>
        <v>1288519.34</v>
      </c>
      <c r="R40" s="104" t="n">
        <f aca="false">C40-P40</f>
        <v>5892505</v>
      </c>
    </row>
    <row r="41" customFormat="false" ht="15.75" hidden="false" customHeight="false" outlineLevel="0" collapsed="false">
      <c r="A41" s="102" t="s">
        <v>764</v>
      </c>
      <c r="B41" s="105" t="n">
        <v>5000</v>
      </c>
      <c r="C41" s="105" t="n">
        <v>5000</v>
      </c>
      <c r="D41" s="105" t="n">
        <v>283.01</v>
      </c>
      <c r="E41" s="105" t="n">
        <v>283.0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283.01</v>
      </c>
      <c r="Q41" s="103" t="n">
        <f aca="false">E41+G41+I41+K41+M41+O41</f>
        <v>283.01</v>
      </c>
      <c r="R41" s="104" t="n">
        <f aca="false">C41-P41</f>
        <v>4716.99</v>
      </c>
    </row>
    <row r="42" customFormat="false" ht="15.75" hidden="false" customHeight="false" outlineLevel="0" collapsed="false">
      <c r="A42" s="102" t="s">
        <v>76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283860</v>
      </c>
      <c r="C43" s="105" t="n">
        <v>6339760</v>
      </c>
      <c r="D43" s="105" t="n">
        <v>1443006.6</v>
      </c>
      <c r="E43" s="105" t="n">
        <v>1372453.74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1443006.6</v>
      </c>
      <c r="Q43" s="103" t="n">
        <f aca="false">E43+G43+I43+K43+M43+O43</f>
        <v>1372453.74</v>
      </c>
      <c r="R43" s="104" t="n">
        <f aca="false">C43-P43</f>
        <v>4896753.4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820840</v>
      </c>
      <c r="C44" s="100" t="n">
        <f aca="false">C45+C46+C47+C50</f>
        <v>2138490</v>
      </c>
      <c r="D44" s="100" t="n">
        <f aca="false">D45+D46+D47+D50</f>
        <v>26841.81</v>
      </c>
      <c r="E44" s="100" t="n">
        <f aca="false">E45+E46+E47+E50</f>
        <v>26841.81</v>
      </c>
      <c r="F44" s="100" t="n">
        <f aca="false">F45+F46+F47+F50</f>
        <v>0</v>
      </c>
      <c r="G44" s="100" t="n">
        <f aca="false">G45+G46+G47+G50</f>
        <v>0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6841.81</v>
      </c>
      <c r="Q44" s="100" t="n">
        <f aca="false">E44+G44+I44+K44+M44+O44</f>
        <v>26841.81</v>
      </c>
      <c r="R44" s="101" t="n">
        <f aca="false">C44-P44</f>
        <v>2111648.19</v>
      </c>
    </row>
    <row r="45" customFormat="false" ht="15.75" hidden="false" customHeight="false" outlineLevel="0" collapsed="false">
      <c r="A45" s="102" t="s">
        <v>768</v>
      </c>
      <c r="B45" s="105" t="n">
        <v>1518600</v>
      </c>
      <c r="C45" s="105" t="n">
        <v>1836250</v>
      </c>
      <c r="D45" s="105" t="n">
        <v>13128.3</v>
      </c>
      <c r="E45" s="105" t="n">
        <v>13128.3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13128.3</v>
      </c>
      <c r="Q45" s="103" t="n">
        <f aca="false">E45+G45+I45+K45+M45+O45</f>
        <v>13128.3</v>
      </c>
      <c r="R45" s="104" t="n">
        <f aca="false">C45-P45</f>
        <v>1823121.7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302240</v>
      </c>
      <c r="C47" s="103" t="n">
        <f aca="false">SUM(C48:C49)</f>
        <v>302240</v>
      </c>
      <c r="D47" s="103" t="n">
        <f aca="false">SUM(D48:D49)</f>
        <v>13713.51</v>
      </c>
      <c r="E47" s="103" t="n">
        <f aca="false">SUM(E48:E49)</f>
        <v>13713.51</v>
      </c>
      <c r="F47" s="103" t="n">
        <f aca="false">SUM(F48:F49)</f>
        <v>0</v>
      </c>
      <c r="G47" s="103" t="n">
        <f aca="false">SUM(G48:G49)</f>
        <v>0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3713.51</v>
      </c>
      <c r="Q47" s="103" t="n">
        <f aca="false">E47+G47+I47+K47+M47+O47</f>
        <v>13713.51</v>
      </c>
      <c r="R47" s="104" t="n">
        <f aca="false">C47-P47</f>
        <v>288526.49</v>
      </c>
    </row>
    <row r="48" customFormat="false" ht="15.75" hidden="false" customHeight="false" outlineLevel="0" collapsed="false">
      <c r="A48" s="102" t="s">
        <v>771</v>
      </c>
      <c r="B48" s="105" t="n">
        <v>302240</v>
      </c>
      <c r="C48" s="105" t="n">
        <v>302240</v>
      </c>
      <c r="D48" s="105" t="n">
        <v>13713.51</v>
      </c>
      <c r="E48" s="105" t="n">
        <v>13713.51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13713.51</v>
      </c>
      <c r="Q48" s="103" t="n">
        <f aca="false">E48+G48+I48+K48+M48+O48</f>
        <v>13713.51</v>
      </c>
      <c r="R48" s="104" t="n">
        <f aca="false">C48-P48</f>
        <v>288526.49</v>
      </c>
    </row>
    <row r="49" customFormat="false" ht="15.75" hidden="false" customHeight="false" outlineLevel="0" collapsed="false">
      <c r="A49" s="102" t="s">
        <v>772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0</v>
      </c>
      <c r="Q49" s="103" t="n">
        <f aca="false">E49+G49+I49+K49+M49+O49</f>
        <v>0</v>
      </c>
      <c r="R49" s="104" t="n">
        <f aca="false">C49-P49</f>
        <v>0</v>
      </c>
    </row>
    <row r="50" customFormat="false" ht="15.75" hidden="false" customHeight="false" outlineLevel="0" collapsed="false">
      <c r="A50" s="102" t="s">
        <v>773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697000</v>
      </c>
      <c r="C51" s="105" t="n">
        <v>692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303000</v>
      </c>
      <c r="C52" s="100" t="n">
        <f aca="false">C39+C44</f>
        <v>15676550</v>
      </c>
      <c r="D52" s="100" t="n">
        <f aca="false">D39+D44</f>
        <v>2770926.42</v>
      </c>
      <c r="E52" s="100" t="n">
        <f aca="false">E39+E44</f>
        <v>2688097.9</v>
      </c>
      <c r="F52" s="100" t="n">
        <f aca="false">F39+F44</f>
        <v>0</v>
      </c>
      <c r="G52" s="100" t="n">
        <f aca="false">G39+G44</f>
        <v>0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2770926.42</v>
      </c>
      <c r="Q52" s="100" t="n">
        <f aca="false">E52+G52+I52+K52+M52+O52</f>
        <v>2688097.9</v>
      </c>
      <c r="R52" s="101" t="n">
        <f aca="false">C52-P52</f>
        <v>12905623.58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697000</v>
      </c>
      <c r="C53" s="100" t="n">
        <f aca="false">C36-C52</f>
        <v>323450</v>
      </c>
      <c r="D53" s="100" t="n">
        <f aca="false">E36-D52</f>
        <v>-208613.689999999</v>
      </c>
      <c r="E53" s="100" t="n">
        <f aca="false">E36-E52</f>
        <v>-125785.169999999</v>
      </c>
      <c r="F53" s="100" t="n">
        <f aca="false">G36-F52</f>
        <v>0</v>
      </c>
      <c r="G53" s="100" t="n">
        <f aca="false">G36-G52</f>
        <v>0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208613.689999999</v>
      </c>
      <c r="Q53" s="100" t="n">
        <f aca="false">E53+G53+I53+K53+M53+O53</f>
        <v>-125785.169999999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RDOS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1º BIMESTRE DE 2007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1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</v>
      </c>
      <c r="E10" s="99" t="n">
        <f aca="false">COM!AH6*2</f>
        <v>2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6000000</v>
      </c>
      <c r="C11" s="100" t="n">
        <f aca="false">'mod1 6b'!C11</f>
        <v>16000000</v>
      </c>
      <c r="D11" s="100" t="n">
        <f aca="false">LOOKUP($D$10,'mod1 6b'!$D$10:$O$10,'mod1 6b'!D11:O11)</f>
        <v>2668590</v>
      </c>
      <c r="E11" s="100" t="n">
        <f aca="false">LOOKUP($E$10,'mod1 6b'!$D$10:$O$10,'mod1 6b'!D11:O11)</f>
        <v>2512312.73</v>
      </c>
      <c r="F11" s="100" t="n">
        <f aca="false">'mod1 6b'!P11</f>
        <v>2668590</v>
      </c>
      <c r="G11" s="100" t="n">
        <f aca="false">'mod1 6b'!Q11</f>
        <v>2512312.73</v>
      </c>
      <c r="H11" s="100" t="n">
        <f aca="false">'mod1 6b'!R11</f>
        <v>13487687.27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1138850</v>
      </c>
      <c r="C12" s="103" t="n">
        <f aca="false">'mod1 6b'!C12</f>
        <v>1138850</v>
      </c>
      <c r="D12" s="103" t="n">
        <f aca="false">LOOKUP($D$10,'mod1 6b'!$D$10:$O$10,'mod1 6b'!D12:O12)</f>
        <v>89650</v>
      </c>
      <c r="E12" s="103" t="n">
        <f aca="false">LOOKUP($E$10,'mod1 6b'!$D$10:$O$10,'mod1 6b'!D12:O12)</f>
        <v>73437.42</v>
      </c>
      <c r="F12" s="103" t="n">
        <f aca="false">'mod1 6b'!P12</f>
        <v>89650</v>
      </c>
      <c r="G12" s="103" t="n">
        <f aca="false">'mod1 6b'!Q12</f>
        <v>73437.42</v>
      </c>
      <c r="H12" s="103" t="n">
        <f aca="false">'mod1 6b'!R12</f>
        <v>1065412.58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925000</v>
      </c>
      <c r="C13" s="103" t="n">
        <f aca="false">'mod1 6b'!C13</f>
        <v>925000</v>
      </c>
      <c r="D13" s="103" t="n">
        <f aca="false">LOOKUP($D$10,'mod1 6b'!$D$10:$O$10,'mod1 6b'!D13:O13)</f>
        <v>79650</v>
      </c>
      <c r="E13" s="103" t="n">
        <f aca="false">LOOKUP($E$10,'mod1 6b'!$D$10:$O$10,'mod1 6b'!D13:O13)</f>
        <v>61597.83</v>
      </c>
      <c r="F13" s="103" t="n">
        <f aca="false">'mod1 6b'!P13</f>
        <v>79650</v>
      </c>
      <c r="G13" s="103" t="n">
        <f aca="false">'mod1 6b'!Q13</f>
        <v>61597.83</v>
      </c>
      <c r="H13" s="103" t="n">
        <f aca="false">'mod1 6b'!R13</f>
        <v>863402.17</v>
      </c>
    </row>
    <row r="14" customFormat="false" ht="15.75" hidden="false" customHeight="false" outlineLevel="0" collapsed="false">
      <c r="A14" s="102" t="s">
        <v>780</v>
      </c>
      <c r="B14" s="103" t="n">
        <f aca="false">'mod1 6b'!B14</f>
        <v>305000</v>
      </c>
      <c r="C14" s="103" t="n">
        <f aca="false">'mod1 6b'!C14</f>
        <v>305000</v>
      </c>
      <c r="D14" s="103" t="n">
        <f aca="false">LOOKUP($D$10,'mod1 6b'!$D$10:$O$10,'mod1 6b'!D14:O14)</f>
        <v>0</v>
      </c>
      <c r="E14" s="103" t="n">
        <f aca="false">LOOKUP($E$10,'mod1 6b'!$D$10:$O$10,'mod1 6b'!D14:O14)</f>
        <v>712.03</v>
      </c>
      <c r="F14" s="103" t="n">
        <f aca="false">'mod1 6b'!P14</f>
        <v>0</v>
      </c>
      <c r="G14" s="103" t="n">
        <f aca="false">'mod1 6b'!Q14</f>
        <v>712.03</v>
      </c>
      <c r="H14" s="103" t="n">
        <f aca="false">'mod1 6b'!R14</f>
        <v>304287.97</v>
      </c>
    </row>
    <row r="15" customFormat="false" ht="15.75" hidden="false" customHeight="false" outlineLevel="0" collapsed="false">
      <c r="A15" s="102" t="s">
        <v>781</v>
      </c>
      <c r="B15" s="103" t="n">
        <f aca="false">'mod1 6b'!B15</f>
        <v>220000</v>
      </c>
      <c r="C15" s="103" t="n">
        <f aca="false">'mod1 6b'!C15</f>
        <v>220000</v>
      </c>
      <c r="D15" s="103" t="n">
        <f aca="false">LOOKUP($D$10,'mod1 6b'!$D$10:$O$10,'mod1 6b'!D15:O15)</f>
        <v>27650</v>
      </c>
      <c r="E15" s="103" t="n">
        <f aca="false">LOOKUP($E$10,'mod1 6b'!$D$10:$O$10,'mod1 6b'!D15:O15)</f>
        <v>39846.07</v>
      </c>
      <c r="F15" s="103" t="n">
        <f aca="false">'mod1 6b'!P15</f>
        <v>27650</v>
      </c>
      <c r="G15" s="103" t="n">
        <f aca="false">'mod1 6b'!Q15</f>
        <v>39846.07</v>
      </c>
      <c r="H15" s="103" t="n">
        <f aca="false">'mod1 6b'!R15</f>
        <v>180153.93</v>
      </c>
    </row>
    <row r="16" customFormat="false" ht="15.75" hidden="false" customHeight="false" outlineLevel="0" collapsed="false">
      <c r="A16" s="102" t="s">
        <v>782</v>
      </c>
      <c r="B16" s="103" t="n">
        <f aca="false">'mod1 6b'!B16</f>
        <v>160000</v>
      </c>
      <c r="C16" s="103" t="n">
        <f aca="false">'mod1 6b'!C16</f>
        <v>160000</v>
      </c>
      <c r="D16" s="103" t="n">
        <f aca="false">LOOKUP($D$10,'mod1 6b'!$D$10:$O$10,'mod1 6b'!D16:O16)</f>
        <v>22000</v>
      </c>
      <c r="E16" s="103" t="n">
        <f aca="false">LOOKUP($E$10,'mod1 6b'!$D$10:$O$10,'mod1 6b'!D16:O16)</f>
        <v>6489.67</v>
      </c>
      <c r="F16" s="103" t="n">
        <f aca="false">'mod1 6b'!P16</f>
        <v>22000</v>
      </c>
      <c r="G16" s="103" t="n">
        <f aca="false">'mod1 6b'!Q16</f>
        <v>6489.67</v>
      </c>
      <c r="H16" s="103" t="n">
        <f aca="false">'mod1 6b'!R16</f>
        <v>153510.33</v>
      </c>
    </row>
    <row r="17" customFormat="false" ht="15.75" hidden="false" customHeight="false" outlineLevel="0" collapsed="false">
      <c r="A17" s="102" t="s">
        <v>783</v>
      </c>
      <c r="B17" s="103" t="n">
        <f aca="false">'mod1 6b'!B17</f>
        <v>240000</v>
      </c>
      <c r="C17" s="103" t="n">
        <f aca="false">'mod1 6b'!C17</f>
        <v>240000</v>
      </c>
      <c r="D17" s="103" t="n">
        <f aca="false">LOOKUP($D$10,'mod1 6b'!$D$10:$O$10,'mod1 6b'!D17:O17)</f>
        <v>30000</v>
      </c>
      <c r="E17" s="103" t="n">
        <f aca="false">LOOKUP($E$10,'mod1 6b'!$D$10:$O$10,'mod1 6b'!D17:O17)</f>
        <v>14550.06</v>
      </c>
      <c r="F17" s="103" t="n">
        <f aca="false">'mod1 6b'!P17</f>
        <v>30000</v>
      </c>
      <c r="G17" s="103" t="n">
        <f aca="false">'mod1 6b'!Q17</f>
        <v>14550.06</v>
      </c>
      <c r="H17" s="103" t="n">
        <f aca="false">'mod1 6b'!R17</f>
        <v>225449.94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13850</v>
      </c>
      <c r="C18" s="103" t="n">
        <f aca="false">'mod1 6b'!C18</f>
        <v>213850</v>
      </c>
      <c r="D18" s="103" t="n">
        <f aca="false">LOOKUP($D$10,'mod1 6b'!$D$10:$O$10,'mod1 6b'!D18:O18)</f>
        <v>10000</v>
      </c>
      <c r="E18" s="103" t="n">
        <f aca="false">LOOKUP($E$10,'mod1 6b'!$D$10:$O$10,'mod1 6b'!D18:O18)</f>
        <v>11839.59</v>
      </c>
      <c r="F18" s="103" t="n">
        <f aca="false">'mod1 6b'!P18</f>
        <v>10000</v>
      </c>
      <c r="G18" s="103" t="n">
        <f aca="false">'mod1 6b'!Q18</f>
        <v>11839.59</v>
      </c>
      <c r="H18" s="103" t="n">
        <f aca="false">'mod1 6b'!R18</f>
        <v>202010.41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0</v>
      </c>
      <c r="C19" s="103" t="n">
        <f aca="false">'mod1 6b'!C19</f>
        <v>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0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980000</v>
      </c>
      <c r="C20" s="103" t="n">
        <f aca="false">'mod1 6b'!C20</f>
        <v>980000</v>
      </c>
      <c r="D20" s="103" t="n">
        <f aca="false">LOOKUP($D$10,'mod1 6b'!$D$10:$O$10,'mod1 6b'!D20:O20)</f>
        <v>64050</v>
      </c>
      <c r="E20" s="103" t="n">
        <f aca="false">LOOKUP($E$10,'mod1 6b'!$D$10:$O$10,'mod1 6b'!D20:O20)</f>
        <v>75448.74</v>
      </c>
      <c r="F20" s="103" t="n">
        <f aca="false">'mod1 6b'!P20</f>
        <v>64050</v>
      </c>
      <c r="G20" s="103" t="n">
        <f aca="false">'mod1 6b'!Q20</f>
        <v>75448.74</v>
      </c>
      <c r="H20" s="103" t="n">
        <f aca="false">'mod1 6b'!R20</f>
        <v>904551.26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205500</v>
      </c>
      <c r="C21" s="103" t="n">
        <f aca="false">'mod1 6b'!C21</f>
        <v>205500</v>
      </c>
      <c r="D21" s="103" t="n">
        <f aca="false">LOOKUP($D$10,'mod1 6b'!$D$10:$O$10,'mod1 6b'!D21:O21)</f>
        <v>33350</v>
      </c>
      <c r="E21" s="103" t="n">
        <f aca="false">LOOKUP($E$10,'mod1 6b'!$D$10:$O$10,'mod1 6b'!D21:O21)</f>
        <v>59110.46</v>
      </c>
      <c r="F21" s="103" t="n">
        <f aca="false">'mod1 6b'!P21</f>
        <v>33350</v>
      </c>
      <c r="G21" s="103" t="n">
        <f aca="false">'mod1 6b'!Q21</f>
        <v>59110.46</v>
      </c>
      <c r="H21" s="103" t="n">
        <f aca="false">'mod1 6b'!R21</f>
        <v>146389.54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5000</v>
      </c>
      <c r="C24" s="103" t="n">
        <f aca="false">'mod1 6b'!C24</f>
        <v>135000</v>
      </c>
      <c r="D24" s="103" t="n">
        <f aca="false">LOOKUP($D$10,'mod1 6b'!$D$10:$O$10,'mod1 6b'!D24:O24)</f>
        <v>22150</v>
      </c>
      <c r="E24" s="103" t="n">
        <f aca="false">LOOKUP($E$10,'mod1 6b'!$D$10:$O$10,'mod1 6b'!D24:O24)</f>
        <v>15941.32</v>
      </c>
      <c r="F24" s="103" t="n">
        <f aca="false">'mod1 6b'!P24</f>
        <v>22150</v>
      </c>
      <c r="G24" s="103" t="n">
        <f aca="false">'mod1 6b'!Q24</f>
        <v>15941.32</v>
      </c>
      <c r="H24" s="103" t="n">
        <f aca="false">'mod1 6b'!R24</f>
        <v>119058.68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4806250</v>
      </c>
      <c r="C25" s="103" t="n">
        <f aca="false">'mod1 6b'!C25</f>
        <v>14806250</v>
      </c>
      <c r="D25" s="103" t="n">
        <f aca="false">LOOKUP($D$10,'mod1 6b'!$D$10:$O$10,'mod1 6b'!D25:O25)</f>
        <v>2673000</v>
      </c>
      <c r="E25" s="103" t="n">
        <f aca="false">LOOKUP($E$10,'mod1 6b'!$D$10:$O$10,'mod1 6b'!D25:O25)</f>
        <v>2492248.94</v>
      </c>
      <c r="F25" s="103" t="n">
        <f aca="false">'mod1 6b'!P25</f>
        <v>2673000</v>
      </c>
      <c r="G25" s="103" t="n">
        <f aca="false">'mod1 6b'!Q25</f>
        <v>2492248.94</v>
      </c>
      <c r="H25" s="103" t="n">
        <f aca="false">'mod1 6b'!R25</f>
        <v>12314001.06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553100</v>
      </c>
      <c r="C26" s="107" t="n">
        <f aca="false">'mod1 6b'!C26</f>
        <v>1553100</v>
      </c>
      <c r="D26" s="107" t="n">
        <f aca="false">LOOKUP($D$10,'mod1 6b'!$D$10:$O$10,'mod1 6b'!D26:O26)</f>
        <v>260090</v>
      </c>
      <c r="E26" s="107" t="n">
        <f aca="false">LOOKUP($E$10,'mod1 6b'!$D$10:$O$10,'mod1 6b'!D26:O26)</f>
        <v>235700.27</v>
      </c>
      <c r="F26" s="107" t="n">
        <f aca="false">'mod1 6b'!P26</f>
        <v>260090</v>
      </c>
      <c r="G26" s="107" t="n">
        <f aca="false">'mod1 6b'!Q26</f>
        <v>235700.27</v>
      </c>
      <c r="H26" s="103" t="n">
        <f aca="false">'mod1 6b'!R26</f>
        <v>1317399.73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87500</v>
      </c>
      <c r="C27" s="103" t="n">
        <f aca="false">'mod1 6b'!C27</f>
        <v>287500</v>
      </c>
      <c r="D27" s="103" t="n">
        <f aca="false">LOOKUP($D$10,'mod1 6b'!$D$10:$O$10,'mod1 6b'!D27:O27)</f>
        <v>46480</v>
      </c>
      <c r="E27" s="103" t="n">
        <f aca="false">LOOKUP($E$10,'mod1 6b'!$D$10:$O$10,'mod1 6b'!D27:O27)</f>
        <v>31826.12</v>
      </c>
      <c r="F27" s="103" t="n">
        <f aca="false">'mod1 6b'!P27</f>
        <v>46480</v>
      </c>
      <c r="G27" s="103" t="n">
        <f aca="false">'mod1 6b'!Q27</f>
        <v>31826.12</v>
      </c>
      <c r="H27" s="103" t="n">
        <f aca="false">'mod1 6b'!R27</f>
        <v>255673.88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0</v>
      </c>
      <c r="C28" s="100" t="n">
        <f aca="false">'mod1 6b'!C28</f>
        <v>0</v>
      </c>
      <c r="D28" s="100" t="n">
        <f aca="false">LOOKUP($D$10,'mod1 6b'!$D$10:$O$10,'mod1 6b'!D28:O28)</f>
        <v>0</v>
      </c>
      <c r="E28" s="100" t="n">
        <f aca="false">LOOKUP($E$10,'mod1 6b'!$D$10:$O$10,'mod1 6b'!D28:O28)</f>
        <v>50000</v>
      </c>
      <c r="F28" s="100" t="n">
        <f aca="false">'mod1 6b'!P28</f>
        <v>0</v>
      </c>
      <c r="G28" s="100" t="n">
        <f aca="false">'mod1 6b'!Q28</f>
        <v>50000</v>
      </c>
      <c r="H28" s="100" t="n">
        <f aca="false">'mod1 6b'!R28</f>
        <v>-50000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4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0</v>
      </c>
      <c r="C34" s="103" t="n">
        <f aca="false">'mod1 6b'!C34</f>
        <v>0</v>
      </c>
      <c r="D34" s="103" t="n">
        <f aca="false">LOOKUP($D$10,'mod1 6b'!$D$10:$O$10,'mod1 6b'!D34:O34)</f>
        <v>0</v>
      </c>
      <c r="E34" s="103" t="n">
        <f aca="false">LOOKUP($E$10,'mod1 6b'!$D$10:$O$10,'mod1 6b'!D34:O34)</f>
        <v>50000</v>
      </c>
      <c r="F34" s="103" t="n">
        <f aca="false">'mod1 6b'!P34</f>
        <v>0</v>
      </c>
      <c r="G34" s="103" t="n">
        <f aca="false">'mod1 6b'!Q34</f>
        <v>50000</v>
      </c>
      <c r="H34" s="103" t="n">
        <f aca="false">'mod1 6b'!R34</f>
        <v>-50000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6000000</v>
      </c>
      <c r="C36" s="100" t="n">
        <f aca="false">'mod1 6b'!C36</f>
        <v>16000000</v>
      </c>
      <c r="D36" s="100" t="n">
        <f aca="false">LOOKUP($D$10,'mod1 6b'!$D$10:$O$10,'mod1 6b'!D36:O36)</f>
        <v>2668590</v>
      </c>
      <c r="E36" s="100" t="n">
        <f aca="false">LOOKUP($E$10,'mod1 6b'!$D$10:$O$10,'mod1 6b'!D36:O36)</f>
        <v>2562312.73</v>
      </c>
      <c r="F36" s="100" t="n">
        <f aca="false">'mod1 6b'!P36</f>
        <v>2668590</v>
      </c>
      <c r="G36" s="100" t="n">
        <f aca="false">'mod1 6b'!Q36</f>
        <v>2562312.73</v>
      </c>
      <c r="H36" s="100" t="n">
        <f aca="false">'mod1 6b'!R36</f>
        <v>13437687.27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1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482160</v>
      </c>
      <c r="C39" s="100" t="n">
        <f aca="false">'mod1 6b'!C39</f>
        <v>13538060</v>
      </c>
      <c r="D39" s="100" t="n">
        <f aca="false">LOOKUP($D$10,'mod1 6b'!$D$10:$O$10,'mod1 6b'!D39:O39)</f>
        <v>2744084.61</v>
      </c>
      <c r="E39" s="100" t="n">
        <f aca="false">LOOKUP($E$10,'mod1 6b'!$D$10:$O$10,'mod1 6b'!D39:O39)</f>
        <v>2661256.09</v>
      </c>
      <c r="F39" s="100" t="n">
        <f aca="false">'mod1 6b'!P39</f>
        <v>2744084.61</v>
      </c>
      <c r="G39" s="100" t="n">
        <f aca="false">'mod1 6b'!Q39</f>
        <v>2661256.09</v>
      </c>
      <c r="H39" s="100" t="n">
        <f aca="false">'mod1 6b'!R39</f>
        <v>10793975.39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93300</v>
      </c>
      <c r="C40" s="103" t="n">
        <f aca="false">'mod1 6b'!C40</f>
        <v>7193300</v>
      </c>
      <c r="D40" s="103" t="n">
        <f aca="false">LOOKUP($D$10,'mod1 6b'!$D$10:$O$10,'mod1 6b'!D40:O40)</f>
        <v>1300795</v>
      </c>
      <c r="E40" s="103" t="n">
        <f aca="false">LOOKUP($E$10,'mod1 6b'!$D$10:$O$10,'mod1 6b'!D40:O40)</f>
        <v>1288519.34</v>
      </c>
      <c r="F40" s="103" t="n">
        <f aca="false">'mod1 6b'!P40</f>
        <v>1300795</v>
      </c>
      <c r="G40" s="103" t="n">
        <f aca="false">'mod1 6b'!Q40</f>
        <v>1288519.34</v>
      </c>
      <c r="H40" s="103" t="n">
        <f aca="false">'mod1 6b'!R40</f>
        <v>5892505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000</v>
      </c>
      <c r="C41" s="103" t="n">
        <f aca="false">'mod1 6b'!C41</f>
        <v>5000</v>
      </c>
      <c r="D41" s="103" t="n">
        <f aca="false">LOOKUP($D$10,'mod1 6b'!$D$10:$O$10,'mod1 6b'!D41:O41)</f>
        <v>283.01</v>
      </c>
      <c r="E41" s="103" t="n">
        <f aca="false">LOOKUP($E$10,'mod1 6b'!$D$10:$O$10,'mod1 6b'!D41:O41)</f>
        <v>283.01</v>
      </c>
      <c r="F41" s="103" t="n">
        <f aca="false">'mod1 6b'!P41</f>
        <v>283.01</v>
      </c>
      <c r="G41" s="103" t="n">
        <f aca="false">'mod1 6b'!Q41</f>
        <v>283.01</v>
      </c>
      <c r="H41" s="103" t="n">
        <f aca="false">'mod1 6b'!R41</f>
        <v>4716.99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283860</v>
      </c>
      <c r="C43" s="103" t="n">
        <f aca="false">'mod1 6b'!C43</f>
        <v>6339760</v>
      </c>
      <c r="D43" s="103" t="n">
        <f aca="false">LOOKUP($D$10,'mod1 6b'!$D$10:$O$10,'mod1 6b'!D43:O43)</f>
        <v>1443006.6</v>
      </c>
      <c r="E43" s="103" t="n">
        <f aca="false">LOOKUP($E$10,'mod1 6b'!$D$10:$O$10,'mod1 6b'!D43:O43)</f>
        <v>1372453.74</v>
      </c>
      <c r="F43" s="103" t="n">
        <f aca="false">'mod1 6b'!P43</f>
        <v>1443006.6</v>
      </c>
      <c r="G43" s="103" t="n">
        <f aca="false">'mod1 6b'!Q43</f>
        <v>1372453.74</v>
      </c>
      <c r="H43" s="103" t="n">
        <f aca="false">'mod1 6b'!R43</f>
        <v>4896753.4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820840</v>
      </c>
      <c r="C44" s="100" t="n">
        <f aca="false">'mod1 6b'!C44</f>
        <v>2138490</v>
      </c>
      <c r="D44" s="100" t="n">
        <f aca="false">LOOKUP($D$10,'mod1 6b'!$D$10:$O$10,'mod1 6b'!D44:O44)</f>
        <v>26841.81</v>
      </c>
      <c r="E44" s="100" t="n">
        <f aca="false">LOOKUP($E$10,'mod1 6b'!$D$10:$O$10,'mod1 6b'!D44:O44)</f>
        <v>26841.81</v>
      </c>
      <c r="F44" s="100" t="n">
        <f aca="false">'mod1 6b'!P44</f>
        <v>26841.81</v>
      </c>
      <c r="G44" s="100" t="n">
        <f aca="false">'mod1 6b'!Q44</f>
        <v>26841.81</v>
      </c>
      <c r="H44" s="100" t="n">
        <f aca="false">'mod1 6b'!R44</f>
        <v>2111648.19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518600</v>
      </c>
      <c r="C45" s="103" t="n">
        <f aca="false">'mod1 6b'!C45</f>
        <v>1836250</v>
      </c>
      <c r="D45" s="103" t="n">
        <f aca="false">LOOKUP($D$10,'mod1 6b'!$D$10:$O$10,'mod1 6b'!D45:O45)</f>
        <v>13128.3</v>
      </c>
      <c r="E45" s="103" t="n">
        <f aca="false">LOOKUP($E$10,'mod1 6b'!$D$10:$O$10,'mod1 6b'!D45:O45)</f>
        <v>13128.3</v>
      </c>
      <c r="F45" s="103" t="n">
        <f aca="false">'mod1 6b'!P45</f>
        <v>13128.3</v>
      </c>
      <c r="G45" s="103" t="n">
        <f aca="false">'mod1 6b'!Q45</f>
        <v>13128.3</v>
      </c>
      <c r="H45" s="103" t="n">
        <f aca="false">'mod1 6b'!R45</f>
        <v>1823121.7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302240</v>
      </c>
      <c r="C47" s="103" t="n">
        <f aca="false">'mod1 6b'!C47</f>
        <v>302240</v>
      </c>
      <c r="D47" s="103" t="n">
        <f aca="false">LOOKUP($D$10,'mod1 6b'!$D$10:$O$10,'mod1 6b'!D47:O47)</f>
        <v>13713.51</v>
      </c>
      <c r="E47" s="103" t="n">
        <f aca="false">LOOKUP($E$10,'mod1 6b'!$D$10:$O$10,'mod1 6b'!D47:O47)</f>
        <v>13713.51</v>
      </c>
      <c r="F47" s="103" t="n">
        <f aca="false">'mod1 6b'!P47</f>
        <v>13713.51</v>
      </c>
      <c r="G47" s="103" t="n">
        <f aca="false">'mod1 6b'!Q47</f>
        <v>13713.51</v>
      </c>
      <c r="H47" s="103" t="n">
        <f aca="false">'mod1 6b'!R47</f>
        <v>288526.49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302240</v>
      </c>
      <c r="C48" s="103" t="n">
        <f aca="false">'mod1 6b'!C48</f>
        <v>302240</v>
      </c>
      <c r="D48" s="103" t="n">
        <f aca="false">LOOKUP($D$10,'mod1 6b'!$D$10:$O$10,'mod1 6b'!D48:O48)</f>
        <v>13713.51</v>
      </c>
      <c r="E48" s="103" t="n">
        <f aca="false">LOOKUP($E$10,'mod1 6b'!$D$10:$O$10,'mod1 6b'!D48:O48)</f>
        <v>13713.51</v>
      </c>
      <c r="F48" s="103" t="n">
        <f aca="false">'mod1 6b'!P48</f>
        <v>13713.51</v>
      </c>
      <c r="G48" s="103" t="n">
        <f aca="false">'mod1 6b'!Q48</f>
        <v>13713.51</v>
      </c>
      <c r="H48" s="103" t="n">
        <f aca="false">'mod1 6b'!R48</f>
        <v>288526.49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0</v>
      </c>
      <c r="C49" s="103" t="n">
        <f aca="false">'mod1 6b'!C49</f>
        <v>0</v>
      </c>
      <c r="D49" s="103" t="n">
        <f aca="false">LOOKUP($D$10,'mod1 6b'!$D$10:$O$10,'mod1 6b'!D49:O49)</f>
        <v>0</v>
      </c>
      <c r="E49" s="103" t="n">
        <f aca="false">LOOKUP($E$10,'mod1 6b'!$D$10:$O$10,'mod1 6b'!D49:O49)</f>
        <v>0</v>
      </c>
      <c r="F49" s="103" t="n">
        <f aca="false">'mod1 6b'!P49</f>
        <v>0</v>
      </c>
      <c r="G49" s="103" t="n">
        <f aca="false">'mod1 6b'!Q49</f>
        <v>0</v>
      </c>
      <c r="H49" s="103" t="n">
        <f aca="false">'mod1 6b'!R49</f>
        <v>0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697000</v>
      </c>
      <c r="C51" s="103" t="n">
        <f aca="false">'mod1 6b'!C51</f>
        <v>692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303000</v>
      </c>
      <c r="C52" s="100" t="n">
        <f aca="false">'mod1 6b'!C52</f>
        <v>15676550</v>
      </c>
      <c r="D52" s="100" t="n">
        <f aca="false">LOOKUP($D$10,'mod1 6b'!$D$10:$O$10,'mod1 6b'!D52:O52)</f>
        <v>2770926.42</v>
      </c>
      <c r="E52" s="100" t="n">
        <f aca="false">LOOKUP($E$10,'mod1 6b'!$D$10:$O$10,'mod1 6b'!D52:O52)</f>
        <v>2688097.9</v>
      </c>
      <c r="F52" s="100" t="n">
        <f aca="false">'mod1 6b'!P52</f>
        <v>2770926.42</v>
      </c>
      <c r="G52" s="100" t="n">
        <f aca="false">'mod1 6b'!Q52</f>
        <v>2688097.9</v>
      </c>
      <c r="H52" s="100" t="n">
        <f aca="false">'mod1 6b'!R52</f>
        <v>12905623.58</v>
      </c>
    </row>
    <row r="53" customFormat="false" ht="15.75" hidden="false" customHeight="false" outlineLevel="0" collapsed="false">
      <c r="A53" s="98" t="s">
        <v>785</v>
      </c>
      <c r="B53" s="100" t="n">
        <f aca="false">'mod1 6b'!B53</f>
        <v>697000</v>
      </c>
      <c r="C53" s="100" t="n">
        <f aca="false">'mod1 6b'!C53</f>
        <v>323450</v>
      </c>
      <c r="D53" s="100" t="n">
        <f aca="false">LOOKUP($D$10,'mod1 6b'!$D$10:$O$10,'mod1 6b'!D53:O53)</f>
        <v>-208613.689999999</v>
      </c>
      <c r="E53" s="100" t="n">
        <f aca="false">LOOKUP($E$10,'mod1 6b'!$D$10:$O$10,'mod1 6b'!D53:O53)</f>
        <v>-125785.169999999</v>
      </c>
      <c r="F53" s="100" t="n">
        <f aca="false">'mod1 6b'!P53</f>
        <v>-208613.689999999</v>
      </c>
      <c r="G53" s="100" t="n">
        <f aca="false">'mod1 6b'!Q53</f>
        <v>-125785.169999999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86</v>
      </c>
      <c r="B58" s="115"/>
      <c r="C58" s="116" t="s">
        <v>787</v>
      </c>
      <c r="D58" s="116"/>
      <c r="E58" s="112"/>
      <c r="F58" s="116" t="s">
        <v>788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9</v>
      </c>
      <c r="B59" s="115"/>
      <c r="C59" s="115" t="s">
        <v>790</v>
      </c>
      <c r="D59" s="115"/>
      <c r="E59" s="115"/>
      <c r="F59" s="115" t="s">
        <v>791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92</v>
      </c>
      <c r="B60" s="115"/>
      <c r="C60" s="115" t="s">
        <v>793</v>
      </c>
      <c r="D60" s="115"/>
      <c r="E60" s="115"/>
      <c r="F60" s="115" t="s">
        <v>794</v>
      </c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RDOS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1º BIMESTRE DE 2007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2322040.87</v>
      </c>
      <c r="C13" s="105" t="n">
        <v>2322040.87</v>
      </c>
      <c r="D13" s="105" t="n">
        <v>2672919.58</v>
      </c>
      <c r="E13" s="105" t="n">
        <v>2672919.58</v>
      </c>
      <c r="F13" s="105" t="n">
        <v>2590091.06</v>
      </c>
      <c r="G13" s="105" t="n">
        <v>2590091.06</v>
      </c>
      <c r="H13" s="103" t="n">
        <f aca="false">C13-E13</f>
        <v>-350878.71</v>
      </c>
      <c r="I13" s="123" t="n">
        <f aca="false">IF($C$45&gt;0,H13/$C$45,"")</f>
        <v>-0.136938284656612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240271.86</v>
      </c>
      <c r="C14" s="103" t="n">
        <f aca="false">SUBTOTAL(9,C15:C44)</f>
        <v>240271.86</v>
      </c>
      <c r="D14" s="103" t="n">
        <f aca="false">SUBTOTAL(9,D15:D44)</f>
        <v>98006.84</v>
      </c>
      <c r="E14" s="103" t="n">
        <f aca="false">SUBTOTAL(9,E15:E44)</f>
        <v>98006.84</v>
      </c>
      <c r="F14" s="103" t="n">
        <f aca="false">SUBTOTAL(9,F15:F44)</f>
        <v>98006.84</v>
      </c>
      <c r="G14" s="103" t="n">
        <f aca="false">SUBTOTAL(9,G15:G44)</f>
        <v>98006.84</v>
      </c>
      <c r="H14" s="103" t="n">
        <f aca="false">C14-E14</f>
        <v>142265.02</v>
      </c>
      <c r="I14" s="123" t="n">
        <f aca="false">IF($C$45&gt;0,H14/$C$45,"")</f>
        <v>0.0555221141956392</v>
      </c>
    </row>
    <row r="15" customFormat="false" ht="15.75" hidden="false" customHeight="false" outlineLevel="0" collapsed="false">
      <c r="A15" s="124" t="s">
        <v>810</v>
      </c>
      <c r="B15" s="105" t="n">
        <v>240271.86</v>
      </c>
      <c r="C15" s="105" t="n">
        <v>240271.86</v>
      </c>
      <c r="D15" s="105" t="n">
        <v>98006.84</v>
      </c>
      <c r="E15" s="105" t="n">
        <v>98006.84</v>
      </c>
      <c r="F15" s="105" t="n">
        <v>98006.84</v>
      </c>
      <c r="G15" s="105" t="n">
        <v>98006.84</v>
      </c>
      <c r="H15" s="103" t="n">
        <f aca="false">C15-E15</f>
        <v>142265.02</v>
      </c>
      <c r="I15" s="123" t="n">
        <f aca="false">IF($C$45&gt;0,H15/$C$45,"")</f>
        <v>0.0555221141956392</v>
      </c>
    </row>
    <row r="16" customFormat="false" ht="15.75" hidden="false" customHeight="false" outlineLevel="0" collapsed="false">
      <c r="A16" s="124" t="s">
        <v>811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3" t="n">
        <f aca="false">C16-E16</f>
        <v>0</v>
      </c>
      <c r="I16" s="123" t="n">
        <f aca="false">IF($C$45&gt;0,H16/$C$45,"")</f>
        <v>0</v>
      </c>
    </row>
    <row r="17" customFormat="false" ht="15.75" hidden="false" customHeight="false" outlineLevel="0" collapsed="false">
      <c r="A17" s="124" t="s">
        <v>812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 t="s">
        <v>813</v>
      </c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3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3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4</v>
      </c>
      <c r="B45" s="126" t="n">
        <f aca="false">B13+B14</f>
        <v>2562312.73</v>
      </c>
      <c r="C45" s="126" t="n">
        <f aca="false">C13+C14</f>
        <v>2562312.73</v>
      </c>
      <c r="D45" s="126" t="n">
        <f aca="false">D13+D14</f>
        <v>2770926.42</v>
      </c>
      <c r="E45" s="126" t="n">
        <f aca="false">E13+E14</f>
        <v>2770926.42</v>
      </c>
      <c r="F45" s="126" t="n">
        <f aca="false">F13+F14</f>
        <v>2688097.9</v>
      </c>
      <c r="G45" s="126" t="n">
        <f aca="false">G13+G14</f>
        <v>2688097.9</v>
      </c>
      <c r="H45" s="127" t="n">
        <f aca="false">C45-E45</f>
        <v>-208613.69</v>
      </c>
      <c r="I45" s="128" t="n">
        <f aca="false">IF($C$45&gt;0,H45/$C$45,"")</f>
        <v>-0.0814161704609726</v>
      </c>
      <c r="J45" s="129"/>
    </row>
    <row r="46" customFormat="false" ht="15.75" hidden="false" customHeight="false" outlineLevel="0" collapsed="false">
      <c r="A46" s="1" t="s">
        <v>81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86</v>
      </c>
      <c r="B51" s="115"/>
      <c r="C51" s="116" t="s">
        <v>787</v>
      </c>
      <c r="D51" s="116"/>
      <c r="E51" s="116"/>
      <c r="F51" s="115"/>
      <c r="G51" s="116" t="s">
        <v>788</v>
      </c>
      <c r="H51" s="116"/>
      <c r="I51" s="116"/>
      <c r="J51" s="76"/>
      <c r="K51" s="76"/>
    </row>
    <row r="52" customFormat="false" ht="15.75" hidden="false" customHeight="false" outlineLevel="0" collapsed="false">
      <c r="A52" s="115" t="s">
        <v>789</v>
      </c>
      <c r="B52" s="115"/>
      <c r="C52" s="115" t="s">
        <v>816</v>
      </c>
      <c r="D52" s="115"/>
      <c r="E52" s="115"/>
      <c r="F52" s="115"/>
      <c r="G52" s="115" t="s">
        <v>791</v>
      </c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92</v>
      </c>
      <c r="B53" s="115"/>
      <c r="C53" s="115" t="s">
        <v>817</v>
      </c>
      <c r="D53" s="115"/>
      <c r="E53" s="115"/>
      <c r="F53" s="115"/>
      <c r="G53" s="115" t="s">
        <v>794</v>
      </c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0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1" t="str">
        <f aca="false">'mod1 6b'!A6</f>
        <v>1º BIMESTRE DE 2007</v>
      </c>
      <c r="B6" s="131"/>
      <c r="C6" s="131"/>
      <c r="D6" s="131"/>
      <c r="E6" s="132"/>
      <c r="F6" s="133"/>
      <c r="G6" s="133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5"/>
      <c r="B10" s="135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6"/>
      <c r="B11" s="136"/>
      <c r="C11" s="137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3</v>
      </c>
      <c r="D12" s="103" t="n">
        <f aca="false">SUM(D13:D22)</f>
        <v>754000</v>
      </c>
      <c r="E12" s="103" t="n">
        <f aca="false">SUM(E13:E22)</f>
        <v>754000</v>
      </c>
      <c r="F12" s="103" t="n">
        <f aca="false">SUM(F13:F22)</f>
        <v>106891.99</v>
      </c>
      <c r="G12" s="103" t="n">
        <f aca="false">SUM(G13:G22)</f>
        <v>106891.99</v>
      </c>
      <c r="H12" s="103" t="n">
        <f aca="false">SUM(H13:H22)</f>
        <v>0</v>
      </c>
      <c r="I12" s="103" t="n">
        <f aca="false">SUM(I13:I22)</f>
        <v>0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06891.99</v>
      </c>
      <c r="S12" s="103" t="n">
        <f aca="false">G12+I12+K12+M12+O12+Q12</f>
        <v>106891.99</v>
      </c>
      <c r="T12" s="103" t="n">
        <f aca="false">E12-R12</f>
        <v>647108.01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4</v>
      </c>
      <c r="D13" s="105" t="n">
        <v>754000</v>
      </c>
      <c r="E13" s="105" t="n">
        <v>754000</v>
      </c>
      <c r="F13" s="105" t="n">
        <v>106891.99</v>
      </c>
      <c r="G13" s="105" t="n">
        <v>106891.99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06891.99</v>
      </c>
      <c r="S13" s="103" t="n">
        <f aca="false">G13+I13+K13+M13+O13+Q13</f>
        <v>106891.99</v>
      </c>
      <c r="T13" s="103" t="n">
        <f aca="false">E13-R13</f>
        <v>647108.01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5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43" t="n">
        <v>2</v>
      </c>
      <c r="B23" s="136"/>
      <c r="C23" s="138" t="s">
        <v>826</v>
      </c>
      <c r="D23" s="103" t="n">
        <f aca="false">SUM(D24:D30)</f>
        <v>87750</v>
      </c>
      <c r="E23" s="103" t="n">
        <f aca="false">SUM(E24:E30)</f>
        <v>87750</v>
      </c>
      <c r="F23" s="103" t="n">
        <f aca="false">SUM(F24:F30)</f>
        <v>22757.9</v>
      </c>
      <c r="G23" s="103" t="n">
        <f aca="false">SUM(G24:G30)</f>
        <v>22757.9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22757.9</v>
      </c>
      <c r="S23" s="103" t="n">
        <f aca="false">G23+I23+K23+M23+O23+Q23</f>
        <v>22757.9</v>
      </c>
      <c r="T23" s="103" t="n">
        <f aca="false">E23-R23</f>
        <v>64992.1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2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false" customHeight="true" outlineLevel="0" collapsed="false">
      <c r="A25" s="143" t="n">
        <v>2</v>
      </c>
      <c r="B25" s="136" t="n">
        <v>62</v>
      </c>
      <c r="C25" s="138" t="s">
        <v>828</v>
      </c>
      <c r="D25" s="105" t="n">
        <v>87750</v>
      </c>
      <c r="E25" s="105" t="n">
        <v>87750</v>
      </c>
      <c r="F25" s="105" t="n">
        <v>22757.9</v>
      </c>
      <c r="G25" s="105" t="n">
        <v>22757.9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22757.9</v>
      </c>
      <c r="S25" s="103" t="n">
        <f aca="false">G25+I25+K25+M25+O25+Q25</f>
        <v>22757.9</v>
      </c>
      <c r="T25" s="103" t="n">
        <f aca="false">E25-R25</f>
        <v>64992.1</v>
      </c>
    </row>
    <row r="26" customFormat="false" ht="18" hidden="true" customHeight="true" outlineLevel="0" collapsed="false">
      <c r="A26" s="144" t="n">
        <v>2</v>
      </c>
      <c r="B26" s="139"/>
      <c r="C26" s="142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2</v>
      </c>
      <c r="D39" s="103" t="n">
        <f aca="false">SUM(D40:D60)</f>
        <v>2912250</v>
      </c>
      <c r="E39" s="103" t="n">
        <f aca="false">SUM(E40:E60)</f>
        <v>2928150</v>
      </c>
      <c r="F39" s="103" t="n">
        <f aca="false">SUM(F40:F60)</f>
        <v>554995.83</v>
      </c>
      <c r="G39" s="103" t="n">
        <f aca="false">SUM(G40:G60)</f>
        <v>527706.78</v>
      </c>
      <c r="H39" s="103" t="n">
        <f aca="false">SUM(H40:H60)</f>
        <v>0</v>
      </c>
      <c r="I39" s="103" t="n">
        <f aca="false">SUM(I40:I60)</f>
        <v>0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554995.83</v>
      </c>
      <c r="S39" s="103" t="n">
        <f aca="false">G39+I39+K39+M39+O39+Q39</f>
        <v>527706.78</v>
      </c>
      <c r="T39" s="103" t="n">
        <f aca="false">E39-R39</f>
        <v>2373154.17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4</v>
      </c>
      <c r="D41" s="105" t="n">
        <v>2657400</v>
      </c>
      <c r="E41" s="105" t="n">
        <v>2673300</v>
      </c>
      <c r="F41" s="105" t="n">
        <v>526951.47</v>
      </c>
      <c r="G41" s="105" t="n">
        <v>499662.42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526951.47</v>
      </c>
      <c r="S41" s="103" t="n">
        <f aca="false">G41+I41+K41+M41+O41+Q41</f>
        <v>499662.42</v>
      </c>
      <c r="T41" s="103" t="n">
        <f aca="false">E41-R41</f>
        <v>2146348.53</v>
      </c>
    </row>
    <row r="42" customFormat="false" ht="18" hidden="false" customHeight="true" outlineLevel="0" collapsed="false">
      <c r="A42" s="143" t="n">
        <v>4</v>
      </c>
      <c r="B42" s="136" t="n">
        <v>123</v>
      </c>
      <c r="C42" s="138" t="s">
        <v>835</v>
      </c>
      <c r="D42" s="105" t="n">
        <v>254850</v>
      </c>
      <c r="E42" s="105" t="n">
        <v>254850</v>
      </c>
      <c r="F42" s="105" t="n">
        <v>28044.36</v>
      </c>
      <c r="G42" s="105" t="n">
        <v>28044.36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28044.36</v>
      </c>
      <c r="S42" s="103" t="n">
        <f aca="false">G42+I42+K42+M42+O42+Q42</f>
        <v>28044.36</v>
      </c>
      <c r="T42" s="103" t="n">
        <f aca="false">E42-R42</f>
        <v>226805.64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3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3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3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39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0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2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3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5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4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4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48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49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0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1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3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5</v>
      </c>
      <c r="D87" s="103" t="n">
        <f aca="false">SUM(D88:D96)</f>
        <v>379050</v>
      </c>
      <c r="E87" s="103" t="n">
        <f aca="false">SUM(E88:E96)</f>
        <v>461900</v>
      </c>
      <c r="F87" s="103" t="n">
        <f aca="false">SUM(F88:F96)</f>
        <v>95780.15</v>
      </c>
      <c r="G87" s="103" t="n">
        <f aca="false">SUM(G88:G96)</f>
        <v>93811.99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95780.15</v>
      </c>
      <c r="S87" s="103" t="n">
        <f aca="false">G87+I87+K87+M87+O87+Q87</f>
        <v>93811.99</v>
      </c>
      <c r="T87" s="103" t="n">
        <f aca="false">E87-R87</f>
        <v>366119.85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56</v>
      </c>
      <c r="D88" s="105" t="n">
        <v>40000</v>
      </c>
      <c r="E88" s="105" t="n">
        <v>104850</v>
      </c>
      <c r="F88" s="105" t="n">
        <v>12678.58</v>
      </c>
      <c r="G88" s="105" t="n">
        <v>12498.58</v>
      </c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12678.58</v>
      </c>
      <c r="S88" s="103" t="n">
        <f aca="false">G88+I88+K88+M88+O88+Q88</f>
        <v>12498.58</v>
      </c>
      <c r="T88" s="103" t="n">
        <f aca="false">E88-R88</f>
        <v>92171.42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5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58</v>
      </c>
      <c r="D90" s="105" t="n">
        <v>129000</v>
      </c>
      <c r="E90" s="105" t="n">
        <v>142500</v>
      </c>
      <c r="F90" s="105" t="n">
        <v>16709.73</v>
      </c>
      <c r="G90" s="105" t="n">
        <v>16078.16</v>
      </c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16709.73</v>
      </c>
      <c r="S90" s="103" t="n">
        <f aca="false">G90+I90+K90+M90+O90+Q90</f>
        <v>16078.16</v>
      </c>
      <c r="T90" s="103" t="n">
        <f aca="false">E90-R90</f>
        <v>125790.27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59</v>
      </c>
      <c r="D91" s="105" t="n">
        <v>210050</v>
      </c>
      <c r="E91" s="105" t="n">
        <v>214550</v>
      </c>
      <c r="F91" s="105" t="n">
        <v>66391.84</v>
      </c>
      <c r="G91" s="105" t="n">
        <v>65235.25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66391.84</v>
      </c>
      <c r="S91" s="103" t="n">
        <f aca="false">G91+I91+K91+M91+O91+Q91</f>
        <v>65235.25</v>
      </c>
      <c r="T91" s="103" t="n">
        <f aca="false">E91-R91</f>
        <v>148158.16</v>
      </c>
    </row>
    <row r="92" customFormat="false" ht="18" hidden="true" customHeight="true" outlineLevel="0" collapsed="false">
      <c r="A92" s="139" t="n">
        <v>8</v>
      </c>
      <c r="B92" s="139"/>
      <c r="C92" s="142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0</v>
      </c>
      <c r="D97" s="103" t="n">
        <f aca="false">SUM(D98:D106)</f>
        <v>545000</v>
      </c>
      <c r="E97" s="103" t="n">
        <f aca="false">SUM(E98:E106)</f>
        <v>545000</v>
      </c>
      <c r="F97" s="103" t="n">
        <f aca="false">SUM(F98:F106)</f>
        <v>98006.84</v>
      </c>
      <c r="G97" s="103" t="n">
        <f aca="false">SUM(G98:G106)</f>
        <v>98006.84</v>
      </c>
      <c r="H97" s="103" t="n">
        <f aca="false">SUM(H98:H106)</f>
        <v>0</v>
      </c>
      <c r="I97" s="103" t="n">
        <f aca="false">SUM(I98:I106)</f>
        <v>0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98006.84</v>
      </c>
      <c r="S97" s="103" t="n">
        <f aca="false">G97+I97+K97+M97+O97+Q97</f>
        <v>98006.84</v>
      </c>
      <c r="T97" s="103" t="n">
        <f aca="false">E97-R97</f>
        <v>446993.16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1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2</v>
      </c>
      <c r="D99" s="105" t="n">
        <v>545000</v>
      </c>
      <c r="E99" s="105" t="n">
        <v>545000</v>
      </c>
      <c r="F99" s="105" t="n">
        <v>98006.84</v>
      </c>
      <c r="G99" s="105" t="n">
        <v>98006.84</v>
      </c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98006.84</v>
      </c>
      <c r="S99" s="103" t="n">
        <f aca="false">G99+I99+K99+M99+O99+Q99</f>
        <v>98006.84</v>
      </c>
      <c r="T99" s="103" t="n">
        <f aca="false">E99-R99</f>
        <v>446993.16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3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5</v>
      </c>
      <c r="D107" s="103" t="n">
        <f aca="false">SUM(D108:D123)</f>
        <v>2659000</v>
      </c>
      <c r="E107" s="103" t="n">
        <f aca="false">SUM(E108:E123)</f>
        <v>2714600</v>
      </c>
      <c r="F107" s="103" t="n">
        <f aca="false">SUM(F108:F123)</f>
        <v>431826.77</v>
      </c>
      <c r="G107" s="103" t="n">
        <f aca="false">SUM(G108:G123)</f>
        <v>422700.95</v>
      </c>
      <c r="H107" s="103" t="n">
        <f aca="false">SUM(H108:H123)</f>
        <v>0</v>
      </c>
      <c r="I107" s="103" t="n">
        <f aca="false">SUM(I108:I123)</f>
        <v>0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431826.77</v>
      </c>
      <c r="S107" s="103" t="n">
        <f aca="false">G107+I107+K107+M107+O107+Q107</f>
        <v>422700.95</v>
      </c>
      <c r="T107" s="103" t="n">
        <f aca="false">E107-R107</f>
        <v>2282773.23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66</v>
      </c>
      <c r="D108" s="105" t="n">
        <v>2472000</v>
      </c>
      <c r="E108" s="105" t="n">
        <v>2527600</v>
      </c>
      <c r="F108" s="105" t="n">
        <v>412848.28</v>
      </c>
      <c r="G108" s="105" t="n">
        <v>403722.46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412848.28</v>
      </c>
      <c r="S108" s="103" t="n">
        <f aca="false">G108+I108+K108+M108+O108+Q108</f>
        <v>403722.46</v>
      </c>
      <c r="T108" s="103" t="n">
        <f aca="false">E108-R108</f>
        <v>2114751.72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67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68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69</v>
      </c>
      <c r="D111" s="105" t="n">
        <v>102500</v>
      </c>
      <c r="E111" s="105" t="n">
        <v>102500</v>
      </c>
      <c r="F111" s="105" t="n">
        <v>6349.66</v>
      </c>
      <c r="G111" s="105" t="n">
        <v>6349.66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6349.66</v>
      </c>
      <c r="S111" s="103" t="n">
        <f aca="false">G111+I111+K111+M111+O111+Q111</f>
        <v>6349.66</v>
      </c>
      <c r="T111" s="103" t="n">
        <f aca="false">E111-R111</f>
        <v>96150.34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0</v>
      </c>
      <c r="D112" s="105" t="n">
        <v>84500</v>
      </c>
      <c r="E112" s="105" t="n">
        <v>84500</v>
      </c>
      <c r="F112" s="105" t="n">
        <v>12628.83</v>
      </c>
      <c r="G112" s="105" t="n">
        <v>12628.83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12628.83</v>
      </c>
      <c r="S112" s="103" t="n">
        <f aca="false">G112+I112+K112+M112+O112+Q112</f>
        <v>12628.83</v>
      </c>
      <c r="T112" s="103" t="n">
        <f aca="false">E112-R112</f>
        <v>71871.17</v>
      </c>
    </row>
    <row r="113" customFormat="false" ht="18" hidden="true" customHeight="true" outlineLevel="0" collapsed="false">
      <c r="A113" s="136" t="n">
        <v>10</v>
      </c>
      <c r="B113" s="136" t="n">
        <v>306</v>
      </c>
      <c r="C113" s="138" t="s">
        <v>871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4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5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76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77</v>
      </c>
      <c r="D134" s="103" t="n">
        <f aca="false">SUM(D135:D152)</f>
        <v>3747160</v>
      </c>
      <c r="E134" s="103" t="n">
        <f aca="false">SUM(E135:E152)</f>
        <v>3747160</v>
      </c>
      <c r="F134" s="103" t="n">
        <f aca="false">SUM(F135:F152)</f>
        <v>644157.89</v>
      </c>
      <c r="G134" s="103" t="n">
        <f aca="false">SUM(G135:G152)</f>
        <v>620185.56</v>
      </c>
      <c r="H134" s="103" t="n">
        <f aca="false">SUM(H135:H152)</f>
        <v>0</v>
      </c>
      <c r="I134" s="103" t="n">
        <f aca="false">SUM(I135:I152)</f>
        <v>0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644157.89</v>
      </c>
      <c r="S134" s="103" t="n">
        <f aca="false">G134+I134+K134+M134+O134+Q134</f>
        <v>620185.56</v>
      </c>
      <c r="T134" s="103" t="n">
        <f aca="false">E134-R134</f>
        <v>3103002.11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78</v>
      </c>
      <c r="D135" s="105" t="n">
        <v>2853000</v>
      </c>
      <c r="E135" s="105" t="n">
        <v>2853000</v>
      </c>
      <c r="F135" s="105" t="n">
        <v>493220.76</v>
      </c>
      <c r="G135" s="105" t="n">
        <v>475170.85</v>
      </c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493220.76</v>
      </c>
      <c r="S135" s="103" t="n">
        <f aca="false">G135+I135+K135+M135+O135+Q135</f>
        <v>475170.85</v>
      </c>
      <c r="T135" s="103" t="n">
        <f aca="false">E135-R135</f>
        <v>2359779.24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79</v>
      </c>
      <c r="D136" s="105" t="n">
        <v>274300</v>
      </c>
      <c r="E136" s="105" t="n">
        <v>274300</v>
      </c>
      <c r="F136" s="105" t="n">
        <v>45956.94</v>
      </c>
      <c r="G136" s="105" t="n">
        <v>44878.76</v>
      </c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45956.94</v>
      </c>
      <c r="S136" s="103" t="n">
        <f aca="false">G136+I136+K136+M136+O136+Q136</f>
        <v>44878.76</v>
      </c>
      <c r="T136" s="103" t="n">
        <f aca="false">E136-R136</f>
        <v>228343.06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0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2</v>
      </c>
      <c r="D139" s="105" t="n">
        <v>619860</v>
      </c>
      <c r="E139" s="105" t="n">
        <v>619860</v>
      </c>
      <c r="F139" s="105" t="n">
        <v>104980.19</v>
      </c>
      <c r="G139" s="105" t="n">
        <v>100135.95</v>
      </c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104980.19</v>
      </c>
      <c r="S139" s="103" t="n">
        <f aca="false">G139+I139+K139+M139+O139+Q139</f>
        <v>100135.95</v>
      </c>
      <c r="T139" s="103" t="n">
        <f aca="false">E139-R139</f>
        <v>514879.81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3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4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5</v>
      </c>
      <c r="D153" s="103" t="n">
        <f aca="false">SUM(D154:D166)</f>
        <v>425150</v>
      </c>
      <c r="E153" s="103" t="n">
        <f aca="false">SUM(E154:E166)</f>
        <v>425150</v>
      </c>
      <c r="F153" s="103" t="n">
        <f aca="false">SUM(F154:F166)</f>
        <v>169827.48</v>
      </c>
      <c r="G153" s="103" t="n">
        <f aca="false">SUM(G154:G166)</f>
        <v>167775.78</v>
      </c>
      <c r="H153" s="103" t="n">
        <f aca="false">SUM(H154:H166)</f>
        <v>0</v>
      </c>
      <c r="I153" s="103" t="n">
        <f aca="false">SUM(I154:I166)</f>
        <v>0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169827.48</v>
      </c>
      <c r="S153" s="103" t="n">
        <f aca="false">G153+I153+K153+M153+O153+Q153</f>
        <v>167775.78</v>
      </c>
      <c r="T153" s="103" t="n">
        <f aca="false">E153-R153</f>
        <v>255322.52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86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87</v>
      </c>
      <c r="D155" s="105" t="n">
        <v>425150</v>
      </c>
      <c r="E155" s="105" t="n">
        <v>425150</v>
      </c>
      <c r="F155" s="105" t="n">
        <v>169827.48</v>
      </c>
      <c r="G155" s="105" t="n">
        <v>167775.78</v>
      </c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169827.48</v>
      </c>
      <c r="S155" s="103" t="n">
        <f aca="false">G155+I155+K155+M155+O155+Q155</f>
        <v>167775.78</v>
      </c>
      <c r="T155" s="103" t="n">
        <f aca="false">E155-R155</f>
        <v>255322.52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88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89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0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1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2</v>
      </c>
      <c r="D176" s="103" t="n">
        <f aca="false">SUM(D177:D185)</f>
        <v>1506850</v>
      </c>
      <c r="E176" s="103" t="n">
        <f aca="false">SUM(E177:E185)</f>
        <v>1573450</v>
      </c>
      <c r="F176" s="103" t="n">
        <f aca="false">SUM(F177:F185)</f>
        <v>303298.24</v>
      </c>
      <c r="G176" s="103" t="n">
        <f aca="false">SUM(G177:G185)</f>
        <v>301020.87</v>
      </c>
      <c r="H176" s="103" t="n">
        <f aca="false">SUM(H177:H185)</f>
        <v>0</v>
      </c>
      <c r="I176" s="103" t="n">
        <f aca="false">SUM(I177:I185)</f>
        <v>0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303298.24</v>
      </c>
      <c r="S176" s="103" t="n">
        <f aca="false">G176+I176+K176+M176+O176+Q176</f>
        <v>301020.87</v>
      </c>
      <c r="T176" s="103" t="n">
        <f aca="false">E176-R176</f>
        <v>1270151.76</v>
      </c>
    </row>
    <row r="177" customFormat="false" ht="18" hidden="true" customHeight="true" outlineLevel="0" collapsed="false">
      <c r="A177" s="136" t="n">
        <v>15</v>
      </c>
      <c r="B177" s="136" t="n">
        <v>451</v>
      </c>
      <c r="C177" s="138" t="s">
        <v>893</v>
      </c>
      <c r="D177" s="105" t="n">
        <v>0</v>
      </c>
      <c r="E177" s="105" t="n">
        <v>66600</v>
      </c>
      <c r="F177" s="105" t="n">
        <v>0</v>
      </c>
      <c r="G177" s="105" t="n">
        <v>0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66600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4</v>
      </c>
      <c r="D178" s="105" t="n">
        <v>1506850</v>
      </c>
      <c r="E178" s="105" t="n">
        <v>1506850</v>
      </c>
      <c r="F178" s="105" t="n">
        <v>303298.24</v>
      </c>
      <c r="G178" s="105" t="n">
        <v>301020.87</v>
      </c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303298.24</v>
      </c>
      <c r="S178" s="103" t="n">
        <f aca="false">G178+I178+K178+M178+O178+Q178</f>
        <v>301020.87</v>
      </c>
      <c r="T178" s="103" t="n">
        <f aca="false">E178-R178</f>
        <v>1203551.76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5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6" t="n">
        <v>16</v>
      </c>
      <c r="B186" s="136"/>
      <c r="C186" s="138" t="s">
        <v>896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897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6" t="n">
        <v>16</v>
      </c>
      <c r="B188" s="136" t="n">
        <v>482</v>
      </c>
      <c r="C188" s="138" t="s">
        <v>898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899</v>
      </c>
      <c r="D194" s="103" t="n">
        <f aca="false">SUM(D195:D201)</f>
        <v>100000</v>
      </c>
      <c r="E194" s="103" t="n">
        <f aca="false">SUM(E195:E201)</f>
        <v>10000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10000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0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1</v>
      </c>
      <c r="D196" s="105" t="n">
        <v>100000</v>
      </c>
      <c r="E196" s="105" t="n">
        <v>100000</v>
      </c>
      <c r="F196" s="105" t="n">
        <v>0</v>
      </c>
      <c r="G196" s="105" t="n">
        <v>0</v>
      </c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10000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2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3</v>
      </c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4</v>
      </c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5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06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07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0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09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0</v>
      </c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1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2</v>
      </c>
      <c r="D222" s="103" t="n">
        <f aca="false">SUM(D223:D239)</f>
        <v>109750</v>
      </c>
      <c r="E222" s="103" t="n">
        <f aca="false">SUM(E223:E239)</f>
        <v>162150</v>
      </c>
      <c r="F222" s="103" t="n">
        <f aca="false">SUM(F223:F239)</f>
        <v>20697.4</v>
      </c>
      <c r="G222" s="103" t="n">
        <f aca="false">SUM(G223:G239)</f>
        <v>20359.71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0697.4</v>
      </c>
      <c r="S222" s="103" t="n">
        <f aca="false">G222+I222+K222+M222+O222+Q222</f>
        <v>20359.71</v>
      </c>
      <c r="T222" s="103" t="n">
        <f aca="false">E222-R222</f>
        <v>141452.6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3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4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5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16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17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18</v>
      </c>
      <c r="D228" s="105" t="n">
        <v>109750</v>
      </c>
      <c r="E228" s="105" t="n">
        <v>162150</v>
      </c>
      <c r="F228" s="105" t="n">
        <v>20697.4</v>
      </c>
      <c r="G228" s="105" t="n">
        <v>20359.71</v>
      </c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20697.4</v>
      </c>
      <c r="S228" s="103" t="n">
        <f aca="false">G228+I228+K228+M228+O228+Q228</f>
        <v>20359.71</v>
      </c>
      <c r="T228" s="103" t="n">
        <f aca="false">E228-R228</f>
        <v>141452.6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19</v>
      </c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0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1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2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3</v>
      </c>
      <c r="D248" s="103" t="n">
        <f aca="false">SUM(D249:D258)</f>
        <v>20000</v>
      </c>
      <c r="E248" s="103" t="n">
        <f aca="false">SUM(E249:E258)</f>
        <v>2000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200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4</v>
      </c>
      <c r="D249" s="105" t="n">
        <v>20000</v>
      </c>
      <c r="E249" s="105" t="n">
        <v>20000</v>
      </c>
      <c r="F249" s="105" t="n">
        <v>0</v>
      </c>
      <c r="G249" s="105" t="n">
        <v>0</v>
      </c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200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5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26</v>
      </c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27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28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29</v>
      </c>
      <c r="D259" s="103" t="n">
        <f aca="false">SUM(D260:D269)</f>
        <v>308000</v>
      </c>
      <c r="E259" s="103" t="n">
        <f aca="false">SUM(E260:E269)</f>
        <v>308000</v>
      </c>
      <c r="F259" s="103" t="n">
        <f aca="false">SUM(F260:F269)</f>
        <v>45047.9</v>
      </c>
      <c r="G259" s="103" t="n">
        <f aca="false">SUM(G260:G269)</f>
        <v>44744.9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45047.9</v>
      </c>
      <c r="S259" s="103" t="n">
        <f aca="false">G259+I259+K259+M259+O259+Q259</f>
        <v>44744.9</v>
      </c>
      <c r="T259" s="103" t="n">
        <f aca="false">E259-R259</f>
        <v>262952.1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0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1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2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3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4</v>
      </c>
      <c r="D264" s="105" t="n">
        <v>308000</v>
      </c>
      <c r="E264" s="105" t="n">
        <v>308000</v>
      </c>
      <c r="F264" s="105" t="n">
        <v>45047.9</v>
      </c>
      <c r="G264" s="105" t="n">
        <v>44744.9</v>
      </c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45047.9</v>
      </c>
      <c r="S264" s="103" t="n">
        <f aca="false">G264+I264+K264+M264+O264+Q264</f>
        <v>44744.9</v>
      </c>
      <c r="T264" s="103" t="n">
        <f aca="false">E264-R264</f>
        <v>262952.1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5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36</v>
      </c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37</v>
      </c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38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39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0</v>
      </c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1</v>
      </c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2</v>
      </c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3</v>
      </c>
      <c r="D288" s="103" t="n">
        <f aca="false">SUM(D289:D298)</f>
        <v>1197050</v>
      </c>
      <c r="E288" s="103" t="n">
        <f aca="false">SUM(E289:E298)</f>
        <v>1271250</v>
      </c>
      <c r="F288" s="103" t="n">
        <f aca="false">SUM(F289:F298)</f>
        <v>226288.97</v>
      </c>
      <c r="G288" s="103" t="n">
        <f aca="false">SUM(G289:G298)</f>
        <v>224839.57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226288.97</v>
      </c>
      <c r="S288" s="103" t="n">
        <f aca="false">G288+I288+K288+M288+O288+Q288</f>
        <v>224839.57</v>
      </c>
      <c r="T288" s="103" t="n">
        <f aca="false">E288-R288</f>
        <v>1044961.03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4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5</v>
      </c>
      <c r="D290" s="105" t="n">
        <v>1197050</v>
      </c>
      <c r="E290" s="105" t="n">
        <v>1271250</v>
      </c>
      <c r="F290" s="105" t="n">
        <v>226288.97</v>
      </c>
      <c r="G290" s="105" t="n">
        <v>224839.57</v>
      </c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226288.97</v>
      </c>
      <c r="S290" s="103" t="n">
        <f aca="false">G290+I290+K290+M290+O290+Q290</f>
        <v>224839.57</v>
      </c>
      <c r="T290" s="103" t="n">
        <f aca="false">E290-R290</f>
        <v>1044961.03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46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47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48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49</v>
      </c>
      <c r="D299" s="103" t="n">
        <f aca="false">SUM(D300:D307)</f>
        <v>244750</v>
      </c>
      <c r="E299" s="103" t="n">
        <f aca="false">SUM(E300:E307)</f>
        <v>270750</v>
      </c>
      <c r="F299" s="103" t="n">
        <f aca="false">SUM(F300:F307)</f>
        <v>37352.54</v>
      </c>
      <c r="G299" s="103" t="n">
        <f aca="false">SUM(G300:G307)</f>
        <v>23298.54</v>
      </c>
      <c r="H299" s="103" t="n">
        <f aca="false">SUM(H300:H307)</f>
        <v>0</v>
      </c>
      <c r="I299" s="103" t="n">
        <f aca="false">SUM(I300:I307)</f>
        <v>0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7352.54</v>
      </c>
      <c r="S299" s="103" t="n">
        <f aca="false">G299+I299+K299+M299+O299+Q299</f>
        <v>23298.54</v>
      </c>
      <c r="T299" s="103" t="n">
        <f aca="false">E299-R299</f>
        <v>233397.46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0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1</v>
      </c>
      <c r="D301" s="105" t="n">
        <v>244750</v>
      </c>
      <c r="E301" s="105" t="n">
        <v>270750</v>
      </c>
      <c r="F301" s="105" t="n">
        <v>37352.54</v>
      </c>
      <c r="G301" s="105" t="n">
        <v>23298.54</v>
      </c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37352.54</v>
      </c>
      <c r="S301" s="103" t="n">
        <f aca="false">G301+I301+K301+M301+O301+Q301</f>
        <v>23298.54</v>
      </c>
      <c r="T301" s="103" t="n">
        <f aca="false">E301-R301</f>
        <v>233397.46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2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3</v>
      </c>
      <c r="D308" s="103" t="n">
        <f aca="false">SUM(D309:D319)</f>
        <v>307240</v>
      </c>
      <c r="E308" s="103" t="n">
        <f aca="false">SUM(E309:E319)</f>
        <v>307240</v>
      </c>
      <c r="F308" s="103" t="n">
        <f aca="false">SUM(F309:F319)</f>
        <v>13996.52</v>
      </c>
      <c r="G308" s="103" t="n">
        <f aca="false">SUM(G309:G319)</f>
        <v>13996.52</v>
      </c>
      <c r="H308" s="103" t="n">
        <f aca="false">SUM(H309:H319)</f>
        <v>0</v>
      </c>
      <c r="I308" s="103" t="n">
        <f aca="false">SUM(I309:I319)</f>
        <v>0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3996.52</v>
      </c>
      <c r="S308" s="103" t="n">
        <f aca="false">G308+I308+K308+M308+O308+Q308</f>
        <v>13996.52</v>
      </c>
      <c r="T308" s="103" t="n">
        <f aca="false">E308-R308</f>
        <v>293243.48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4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5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56</v>
      </c>
      <c r="D311" s="105" t="n">
        <v>307240</v>
      </c>
      <c r="E311" s="105" t="n">
        <v>307240</v>
      </c>
      <c r="F311" s="105" t="n">
        <v>13996.52</v>
      </c>
      <c r="G311" s="105" t="n">
        <v>13996.52</v>
      </c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13996.52</v>
      </c>
      <c r="S311" s="103" t="n">
        <f aca="false">G311+I311+K311+M311+O311+Q311</f>
        <v>13996.52</v>
      </c>
      <c r="T311" s="103" t="n">
        <f aca="false">E311-R311</f>
        <v>293243.48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57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58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6" t="n">
        <v>28</v>
      </c>
      <c r="B314" s="136" t="n">
        <v>846</v>
      </c>
      <c r="C314" s="145" t="s">
        <v>959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false" customHeight="false" outlineLevel="0" collapsed="false">
      <c r="A315" s="136"/>
      <c r="B315" s="136"/>
      <c r="C315" s="14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0</v>
      </c>
      <c r="D320" s="100" t="n">
        <f aca="false">D12+D23+D31+D39+D61+D70+D79+D87+D97+D107+D124+D134+D153+D167+D176+D186+D194+D202+D213+D222+D240+D248+D259+D270+D278+D288+D299+D308</f>
        <v>15303000</v>
      </c>
      <c r="E320" s="100" t="n">
        <f aca="false">E12+E23+E31+E39+E61+E70+E79+E87+E97+E107+E124+E134+E153+E167+E176+E186+E194+E202+E213+E222+E240+E248+E259+E270+E278+E288+E299+E308</f>
        <v>15676550</v>
      </c>
      <c r="F320" s="100" t="n">
        <f aca="false">F12+F23+F31+F39+F61+F70+F79+F87+F97+F107+F124+F134+F153+F167+F176+F186+F194+F202+F213+F222+F240+F248+F259+F270+F278+F288+F299+F308</f>
        <v>2770926.42</v>
      </c>
      <c r="G320" s="100" t="n">
        <f aca="false">G12+G23+G31+G39+G61+G70+G79+G87+G97+G107+G124+G134+G153+G167+G176+G186+G194+G202+G213+G222+G240+G248+G259+G270+G278+G288+G299+G308</f>
        <v>2688097.9</v>
      </c>
      <c r="H320" s="100" t="n">
        <f aca="false">H12+H23+H31+H39+H61+H70+H79+H87+H97+H107+H124+H134+H153+H167+H176+H186+H194+H202+H213+H222+H240+H248+H259+H270+H278+H288+H299+H308</f>
        <v>0</v>
      </c>
      <c r="I320" s="100" t="n">
        <f aca="false">I12+I23+I31+I39+I61+I70+I79+I87+I97+I107+I124+I134+I153+I167+I176+I186+I194+I202+I213+I222+I240+I248+I259+I270+I278+I288+I299+I308</f>
        <v>0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2770926.42</v>
      </c>
      <c r="S320" s="100" t="n">
        <f aca="false">G320+I320+K320+M320+O320+Q320</f>
        <v>2688097.9</v>
      </c>
      <c r="T320" s="100" t="n">
        <f aca="false">E320-R320</f>
        <v>12905623.58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4"/>
      <c r="C323" s="155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6"/>
      <c r="C325" s="116" t="s">
        <v>961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7"/>
      <c r="B343" s="158"/>
      <c r="C343" s="159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7"/>
      <c r="B344" s="158"/>
      <c r="C344" s="159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7"/>
      <c r="B345" s="158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7"/>
      <c r="B346" s="158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7"/>
      <c r="B347" s="158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7"/>
      <c r="B348" s="158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7"/>
      <c r="B349" s="158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7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7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7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7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7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7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7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7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7" activeCellId="0" sqref="A1:J3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6"/>
      <c r="J5" s="96"/>
    </row>
    <row r="6" customFormat="false" ht="18.75" hidden="false" customHeight="false" outlineLevel="0" collapsed="false">
      <c r="A6" s="131" t="str">
        <f aca="false">'mod1 6b'!A6</f>
        <v>1º BIMESTRE DE 2007</v>
      </c>
      <c r="B6" s="131"/>
      <c r="C6" s="131"/>
      <c r="D6" s="131"/>
      <c r="E6" s="132"/>
      <c r="F6" s="133"/>
      <c r="G6" s="133"/>
      <c r="H6" s="133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tr">
        <f aca="false">COM!AG13</f>
        <v>1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2</v>
      </c>
    </row>
    <row r="10" customFormat="false" ht="17.25" hidden="true" customHeight="true" outlineLevel="0" collapsed="false">
      <c r="A10" s="135"/>
      <c r="B10" s="135"/>
      <c r="C10" s="99"/>
      <c r="D10" s="99"/>
      <c r="E10" s="99"/>
      <c r="F10" s="99" t="n">
        <f aca="false">G10-1</f>
        <v>1</v>
      </c>
      <c r="G10" s="99" t="n">
        <f aca="false">COM!AH6*2</f>
        <v>2</v>
      </c>
      <c r="H10" s="99"/>
      <c r="I10" s="99"/>
      <c r="J10" s="99"/>
    </row>
    <row r="11" customFormat="false" ht="18.75" hidden="true" customHeight="true" outlineLevel="0" collapsed="false">
      <c r="A11" s="136"/>
      <c r="B11" s="135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754000</v>
      </c>
      <c r="E12" s="162" t="n">
        <f aca="false">'mod2 6b'!E12</f>
        <v>754000</v>
      </c>
      <c r="F12" s="103" t="n">
        <f aca="false">LOOKUP($F$10,'mod2 6b'!$F$10:$Q$10,'mod2 6b'!F12:Q12)</f>
        <v>106891.99</v>
      </c>
      <c r="G12" s="103" t="n">
        <f aca="false">LOOKUP($G$10,'mod2 6b'!$F$10:$Q$10,'mod2 6b'!F12:Q12)</f>
        <v>106891.99</v>
      </c>
      <c r="H12" s="103" t="n">
        <f aca="false">'mod2 6b'!R12</f>
        <v>106891.99</v>
      </c>
      <c r="I12" s="103" t="n">
        <f aca="false">'mod2 6b'!S12</f>
        <v>106891.99</v>
      </c>
      <c r="J12" s="103" t="n">
        <f aca="false">'mod2 6b'!T12</f>
        <v>647108.01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754000</v>
      </c>
      <c r="E13" s="162" t="n">
        <f aca="false">'mod2 6b'!E13</f>
        <v>754000</v>
      </c>
      <c r="F13" s="103" t="n">
        <f aca="false">LOOKUP($F$10,'mod2 6b'!$F$10:$Q$10,'mod2 6b'!F13:Q13)</f>
        <v>106891.99</v>
      </c>
      <c r="G13" s="103" t="n">
        <f aca="false">LOOKUP($G$10,'mod2 6b'!$F$10:$Q$10,'mod2 6b'!F13:Q13)</f>
        <v>106891.99</v>
      </c>
      <c r="H13" s="103" t="n">
        <f aca="false">'mod2 6b'!R13</f>
        <v>106891.99</v>
      </c>
      <c r="I13" s="103" t="n">
        <f aca="false">'mod2 6b'!S13</f>
        <v>106891.99</v>
      </c>
      <c r="J13" s="103" t="n">
        <f aca="false">'mod2 6b'!T13</f>
        <v>647108.01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87750</v>
      </c>
      <c r="E23" s="162" t="n">
        <f aca="false">'mod2 6b'!E23</f>
        <v>87750</v>
      </c>
      <c r="F23" s="103" t="n">
        <f aca="false">LOOKUP($F$10,'mod2 6b'!$F$10:$Q$10,'mod2 6b'!F23:Q23)</f>
        <v>22757.9</v>
      </c>
      <c r="G23" s="103" t="n">
        <f aca="false">LOOKUP($G$10,'mod2 6b'!$F$10:$Q$10,'mod2 6b'!F23:Q23)</f>
        <v>22757.9</v>
      </c>
      <c r="H23" s="103" t="n">
        <f aca="false">'mod2 6b'!R23</f>
        <v>22757.9</v>
      </c>
      <c r="I23" s="103" t="n">
        <f aca="false">'mod2 6b'!S23</f>
        <v>22757.9</v>
      </c>
      <c r="J23" s="103" t="n">
        <f aca="false">'mod2 6b'!T23</f>
        <v>64992.1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fals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87750</v>
      </c>
      <c r="E25" s="162" t="n">
        <f aca="false">'mod2 6b'!E25</f>
        <v>87750</v>
      </c>
      <c r="F25" s="103" t="n">
        <f aca="false">LOOKUP($F$10,'mod2 6b'!$F$10:$Q$10,'mod2 6b'!F25:Q25)</f>
        <v>22757.9</v>
      </c>
      <c r="G25" s="103" t="n">
        <f aca="false">LOOKUP($G$10,'mod2 6b'!$F$10:$Q$10,'mod2 6b'!F25:Q25)</f>
        <v>22757.9</v>
      </c>
      <c r="H25" s="103" t="n">
        <f aca="false">'mod2 6b'!R25</f>
        <v>22757.9</v>
      </c>
      <c r="I25" s="103" t="n">
        <f aca="false">'mod2 6b'!S25</f>
        <v>22757.9</v>
      </c>
      <c r="J25" s="103" t="n">
        <f aca="false">'mod2 6b'!T25</f>
        <v>64992.1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912250</v>
      </c>
      <c r="E39" s="162" t="n">
        <f aca="false">'mod2 6b'!E39</f>
        <v>2928150</v>
      </c>
      <c r="F39" s="103" t="n">
        <f aca="false">LOOKUP($F$10,'mod2 6b'!$F$10:$Q$10,'mod2 6b'!F39:Q39)</f>
        <v>554995.83</v>
      </c>
      <c r="G39" s="103" t="n">
        <f aca="false">LOOKUP($G$10,'mod2 6b'!$F$10:$Q$10,'mod2 6b'!F39:Q39)</f>
        <v>527706.78</v>
      </c>
      <c r="H39" s="103" t="n">
        <f aca="false">'mod2 6b'!R39</f>
        <v>554995.83</v>
      </c>
      <c r="I39" s="103" t="n">
        <f aca="false">'mod2 6b'!S39</f>
        <v>527706.78</v>
      </c>
      <c r="J39" s="103" t="n">
        <f aca="false">'mod2 6b'!T39</f>
        <v>2373154.17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657400</v>
      </c>
      <c r="E41" s="162" t="n">
        <f aca="false">'mod2 6b'!E41</f>
        <v>2673300</v>
      </c>
      <c r="F41" s="103" t="n">
        <f aca="false">LOOKUP($F$10,'mod2 6b'!$F$10:$Q$10,'mod2 6b'!F41:Q41)</f>
        <v>526951.47</v>
      </c>
      <c r="G41" s="103" t="n">
        <f aca="false">LOOKUP($G$10,'mod2 6b'!$F$10:$Q$10,'mod2 6b'!F41:Q41)</f>
        <v>499662.42</v>
      </c>
      <c r="H41" s="103" t="n">
        <f aca="false">'mod2 6b'!R41</f>
        <v>526951.47</v>
      </c>
      <c r="I41" s="103" t="n">
        <f aca="false">'mod2 6b'!S41</f>
        <v>499662.42</v>
      </c>
      <c r="J41" s="103" t="n">
        <f aca="false">'mod2 6b'!T41</f>
        <v>2146348.53</v>
      </c>
    </row>
    <row r="42" customFormat="false" ht="18" hidden="fals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254850</v>
      </c>
      <c r="E42" s="162" t="n">
        <f aca="false">'mod2 6b'!E42</f>
        <v>254850</v>
      </c>
      <c r="F42" s="103" t="n">
        <f aca="false">LOOKUP($F$10,'mod2 6b'!$F$10:$Q$10,'mod2 6b'!F42:Q42)</f>
        <v>28044.36</v>
      </c>
      <c r="G42" s="103" t="n">
        <f aca="false">LOOKUP($G$10,'mod2 6b'!$F$10:$Q$10,'mod2 6b'!F42:Q42)</f>
        <v>28044.36</v>
      </c>
      <c r="H42" s="103" t="n">
        <f aca="false">'mod2 6b'!R42</f>
        <v>28044.36</v>
      </c>
      <c r="I42" s="103" t="n">
        <f aca="false">'mod2 6b'!S42</f>
        <v>28044.36</v>
      </c>
      <c r="J42" s="103" t="n">
        <f aca="false">'mod2 6b'!T42</f>
        <v>226805.64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379050</v>
      </c>
      <c r="E87" s="162" t="n">
        <f aca="false">'mod2 6b'!E87</f>
        <v>461900</v>
      </c>
      <c r="F87" s="103" t="n">
        <f aca="false">LOOKUP($F$10,'mod2 6b'!$F$10:$Q$10,'mod2 6b'!F87:Q87)</f>
        <v>95780.15</v>
      </c>
      <c r="G87" s="103" t="n">
        <f aca="false">LOOKUP($G$10,'mod2 6b'!$F$10:$Q$10,'mod2 6b'!F87:Q87)</f>
        <v>93811.99</v>
      </c>
      <c r="H87" s="103" t="n">
        <f aca="false">'mod2 6b'!R87</f>
        <v>95780.15</v>
      </c>
      <c r="I87" s="103" t="n">
        <f aca="false">'mod2 6b'!S87</f>
        <v>93811.99</v>
      </c>
      <c r="J87" s="103" t="n">
        <f aca="false">'mod2 6b'!T87</f>
        <v>366119.85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40000</v>
      </c>
      <c r="E88" s="162" t="n">
        <f aca="false">'mod2 6b'!E88</f>
        <v>104850</v>
      </c>
      <c r="F88" s="103" t="n">
        <f aca="false">LOOKUP($F$10,'mod2 6b'!$F$10:$Q$10,'mod2 6b'!F88:Q88)</f>
        <v>12678.58</v>
      </c>
      <c r="G88" s="103" t="n">
        <f aca="false">LOOKUP($G$10,'mod2 6b'!$F$10:$Q$10,'mod2 6b'!F88:Q88)</f>
        <v>12498.58</v>
      </c>
      <c r="H88" s="103" t="n">
        <f aca="false">'mod2 6b'!R88</f>
        <v>12678.58</v>
      </c>
      <c r="I88" s="103" t="n">
        <f aca="false">'mod2 6b'!S88</f>
        <v>12498.58</v>
      </c>
      <c r="J88" s="103" t="n">
        <f aca="false">'mod2 6b'!T88</f>
        <v>92171.42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129000</v>
      </c>
      <c r="E90" s="162" t="n">
        <f aca="false">'mod2 6b'!E90</f>
        <v>142500</v>
      </c>
      <c r="F90" s="103" t="n">
        <f aca="false">LOOKUP($F$10,'mod2 6b'!$F$10:$Q$10,'mod2 6b'!F90:Q90)</f>
        <v>16709.73</v>
      </c>
      <c r="G90" s="103" t="n">
        <f aca="false">LOOKUP($G$10,'mod2 6b'!$F$10:$Q$10,'mod2 6b'!F90:Q90)</f>
        <v>16078.16</v>
      </c>
      <c r="H90" s="103" t="n">
        <f aca="false">'mod2 6b'!R90</f>
        <v>16709.73</v>
      </c>
      <c r="I90" s="103" t="n">
        <f aca="false">'mod2 6b'!S90</f>
        <v>16078.16</v>
      </c>
      <c r="J90" s="103" t="n">
        <f aca="false">'mod2 6b'!T90</f>
        <v>125790.27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10050</v>
      </c>
      <c r="E91" s="162" t="n">
        <f aca="false">'mod2 6b'!E91</f>
        <v>214550</v>
      </c>
      <c r="F91" s="103" t="n">
        <f aca="false">LOOKUP($F$10,'mod2 6b'!$F$10:$Q$10,'mod2 6b'!F91:Q91)</f>
        <v>66391.84</v>
      </c>
      <c r="G91" s="103" t="n">
        <f aca="false">LOOKUP($G$10,'mod2 6b'!$F$10:$Q$10,'mod2 6b'!F91:Q91)</f>
        <v>65235.25</v>
      </c>
      <c r="H91" s="103" t="n">
        <f aca="false">'mod2 6b'!R91</f>
        <v>66391.84</v>
      </c>
      <c r="I91" s="103" t="n">
        <f aca="false">'mod2 6b'!S91</f>
        <v>65235.25</v>
      </c>
      <c r="J91" s="103" t="n">
        <f aca="false">'mod2 6b'!T91</f>
        <v>148158.16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45000</v>
      </c>
      <c r="E97" s="162" t="n">
        <f aca="false">'mod2 6b'!E97</f>
        <v>545000</v>
      </c>
      <c r="F97" s="103" t="n">
        <f aca="false">LOOKUP($F$10,'mod2 6b'!$F$10:$Q$10,'mod2 6b'!F97:Q97)</f>
        <v>98006.84</v>
      </c>
      <c r="G97" s="103" t="n">
        <f aca="false">LOOKUP($G$10,'mod2 6b'!$F$10:$Q$10,'mod2 6b'!F97:Q97)</f>
        <v>98006.84</v>
      </c>
      <c r="H97" s="103" t="n">
        <f aca="false">'mod2 6b'!R97</f>
        <v>98006.84</v>
      </c>
      <c r="I97" s="103" t="n">
        <f aca="false">'mod2 6b'!S97</f>
        <v>98006.84</v>
      </c>
      <c r="J97" s="103" t="n">
        <f aca="false">'mod2 6b'!T97</f>
        <v>446993.16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45000</v>
      </c>
      <c r="E99" s="162" t="n">
        <f aca="false">'mod2 6b'!E99</f>
        <v>545000</v>
      </c>
      <c r="F99" s="103" t="n">
        <f aca="false">LOOKUP($F$10,'mod2 6b'!$F$10:$Q$10,'mod2 6b'!F99:Q99)</f>
        <v>98006.84</v>
      </c>
      <c r="G99" s="103" t="n">
        <f aca="false">LOOKUP($G$10,'mod2 6b'!$F$10:$Q$10,'mod2 6b'!F99:Q99)</f>
        <v>98006.84</v>
      </c>
      <c r="H99" s="103" t="n">
        <f aca="false">'mod2 6b'!R99</f>
        <v>98006.84</v>
      </c>
      <c r="I99" s="103" t="n">
        <f aca="false">'mod2 6b'!S99</f>
        <v>98006.84</v>
      </c>
      <c r="J99" s="103" t="n">
        <f aca="false">'mod2 6b'!T99</f>
        <v>446993.16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2659000</v>
      </c>
      <c r="E107" s="162" t="n">
        <f aca="false">'mod2 6b'!E107</f>
        <v>2714600</v>
      </c>
      <c r="F107" s="103" t="n">
        <f aca="false">LOOKUP($F$10,'mod2 6b'!$F$10:$Q$10,'mod2 6b'!F107:Q107)</f>
        <v>431826.77</v>
      </c>
      <c r="G107" s="103" t="n">
        <f aca="false">LOOKUP($G$10,'mod2 6b'!$F$10:$Q$10,'mod2 6b'!F107:Q107)</f>
        <v>422700.95</v>
      </c>
      <c r="H107" s="103" t="n">
        <f aca="false">'mod2 6b'!R107</f>
        <v>431826.77</v>
      </c>
      <c r="I107" s="103" t="n">
        <f aca="false">'mod2 6b'!S107</f>
        <v>422700.95</v>
      </c>
      <c r="J107" s="103" t="n">
        <f aca="false">'mod2 6b'!T107</f>
        <v>2282773.23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2472000</v>
      </c>
      <c r="E108" s="162" t="n">
        <f aca="false">'mod2 6b'!E108</f>
        <v>2527600</v>
      </c>
      <c r="F108" s="103" t="n">
        <f aca="false">LOOKUP($F$10,'mod2 6b'!$F$10:$Q$10,'mod2 6b'!F108:Q108)</f>
        <v>412848.28</v>
      </c>
      <c r="G108" s="103" t="n">
        <f aca="false">LOOKUP($G$10,'mod2 6b'!$F$10:$Q$10,'mod2 6b'!F108:Q108)</f>
        <v>403722.46</v>
      </c>
      <c r="H108" s="103" t="n">
        <f aca="false">'mod2 6b'!R108</f>
        <v>412848.28</v>
      </c>
      <c r="I108" s="103" t="n">
        <f aca="false">'mod2 6b'!S108</f>
        <v>403722.46</v>
      </c>
      <c r="J108" s="103" t="n">
        <f aca="false">'mod2 6b'!T108</f>
        <v>2114751.72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102500</v>
      </c>
      <c r="E111" s="162" t="n">
        <f aca="false">'mod2 6b'!E111</f>
        <v>102500</v>
      </c>
      <c r="F111" s="103" t="n">
        <f aca="false">LOOKUP($F$10,'mod2 6b'!$F$10:$Q$10,'mod2 6b'!F111:Q111)</f>
        <v>6349.66</v>
      </c>
      <c r="G111" s="103" t="n">
        <f aca="false">LOOKUP($G$10,'mod2 6b'!$F$10:$Q$10,'mod2 6b'!F111:Q111)</f>
        <v>6349.66</v>
      </c>
      <c r="H111" s="103" t="n">
        <f aca="false">'mod2 6b'!R111</f>
        <v>6349.66</v>
      </c>
      <c r="I111" s="103" t="n">
        <f aca="false">'mod2 6b'!S111</f>
        <v>6349.66</v>
      </c>
      <c r="J111" s="103" t="n">
        <f aca="false">'mod2 6b'!T111</f>
        <v>96150.34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84500</v>
      </c>
      <c r="E112" s="162" t="n">
        <f aca="false">'mod2 6b'!E112</f>
        <v>84500</v>
      </c>
      <c r="F112" s="103" t="n">
        <f aca="false">LOOKUP($F$10,'mod2 6b'!$F$10:$Q$10,'mod2 6b'!F112:Q112)</f>
        <v>12628.83</v>
      </c>
      <c r="G112" s="103" t="n">
        <f aca="false">LOOKUP($G$10,'mod2 6b'!$F$10:$Q$10,'mod2 6b'!F112:Q112)</f>
        <v>12628.83</v>
      </c>
      <c r="H112" s="103" t="n">
        <f aca="false">'mod2 6b'!R112</f>
        <v>12628.83</v>
      </c>
      <c r="I112" s="103" t="n">
        <f aca="false">'mod2 6b'!S112</f>
        <v>12628.83</v>
      </c>
      <c r="J112" s="103" t="n">
        <f aca="false">'mod2 6b'!T112</f>
        <v>71871.17</v>
      </c>
    </row>
    <row r="113" customFormat="false" ht="18" hidden="tru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0</v>
      </c>
      <c r="E113" s="162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3747160</v>
      </c>
      <c r="E134" s="162" t="n">
        <f aca="false">'mod2 6b'!E134</f>
        <v>3747160</v>
      </c>
      <c r="F134" s="103" t="n">
        <f aca="false">LOOKUP($F$10,'mod2 6b'!$F$10:$Q$10,'mod2 6b'!F134:Q134)</f>
        <v>644157.89</v>
      </c>
      <c r="G134" s="103" t="n">
        <f aca="false">LOOKUP($G$10,'mod2 6b'!$F$10:$Q$10,'mod2 6b'!F134:Q134)</f>
        <v>620185.56</v>
      </c>
      <c r="H134" s="103" t="n">
        <f aca="false">'mod2 6b'!R134</f>
        <v>644157.89</v>
      </c>
      <c r="I134" s="103" t="n">
        <f aca="false">'mod2 6b'!S134</f>
        <v>620185.56</v>
      </c>
      <c r="J134" s="103" t="n">
        <f aca="false">'mod2 6b'!T134</f>
        <v>3103002.11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853000</v>
      </c>
      <c r="E135" s="162" t="n">
        <f aca="false">'mod2 6b'!E135</f>
        <v>2853000</v>
      </c>
      <c r="F135" s="103" t="n">
        <f aca="false">LOOKUP($F$10,'mod2 6b'!$F$10:$Q$10,'mod2 6b'!F135:Q135)</f>
        <v>493220.76</v>
      </c>
      <c r="G135" s="103" t="n">
        <f aca="false">LOOKUP($G$10,'mod2 6b'!$F$10:$Q$10,'mod2 6b'!F135:Q135)</f>
        <v>475170.85</v>
      </c>
      <c r="H135" s="103" t="n">
        <f aca="false">'mod2 6b'!R135</f>
        <v>493220.76</v>
      </c>
      <c r="I135" s="103" t="n">
        <f aca="false">'mod2 6b'!S135</f>
        <v>475170.85</v>
      </c>
      <c r="J135" s="103" t="n">
        <f aca="false">'mod2 6b'!T135</f>
        <v>2359779.24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274300</v>
      </c>
      <c r="E136" s="162" t="n">
        <f aca="false">'mod2 6b'!E136</f>
        <v>274300</v>
      </c>
      <c r="F136" s="103" t="n">
        <f aca="false">LOOKUP($F$10,'mod2 6b'!$F$10:$Q$10,'mod2 6b'!F136:Q136)</f>
        <v>45956.94</v>
      </c>
      <c r="G136" s="103" t="n">
        <f aca="false">LOOKUP($G$10,'mod2 6b'!$F$10:$Q$10,'mod2 6b'!F136:Q136)</f>
        <v>44878.76</v>
      </c>
      <c r="H136" s="103" t="n">
        <f aca="false">'mod2 6b'!R136</f>
        <v>45956.94</v>
      </c>
      <c r="I136" s="103" t="n">
        <f aca="false">'mod2 6b'!S136</f>
        <v>44878.76</v>
      </c>
      <c r="J136" s="103" t="n">
        <f aca="false">'mod2 6b'!T136</f>
        <v>228343.06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619860</v>
      </c>
      <c r="E139" s="162" t="n">
        <f aca="false">'mod2 6b'!E139</f>
        <v>619860</v>
      </c>
      <c r="F139" s="103" t="n">
        <f aca="false">LOOKUP($F$10,'mod2 6b'!$F$10:$Q$10,'mod2 6b'!F139:Q139)</f>
        <v>104980.19</v>
      </c>
      <c r="G139" s="103" t="n">
        <f aca="false">LOOKUP($G$10,'mod2 6b'!$F$10:$Q$10,'mod2 6b'!F139:Q139)</f>
        <v>100135.95</v>
      </c>
      <c r="H139" s="103" t="n">
        <f aca="false">'mod2 6b'!R139</f>
        <v>104980.19</v>
      </c>
      <c r="I139" s="103" t="n">
        <f aca="false">'mod2 6b'!S139</f>
        <v>100135.95</v>
      </c>
      <c r="J139" s="103" t="n">
        <f aca="false">'mod2 6b'!T139</f>
        <v>514879.81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425150</v>
      </c>
      <c r="E153" s="162" t="n">
        <f aca="false">'mod2 6b'!E153</f>
        <v>425150</v>
      </c>
      <c r="F153" s="103" t="n">
        <f aca="false">LOOKUP($F$10,'mod2 6b'!$F$10:$Q$10,'mod2 6b'!F153:Q153)</f>
        <v>169827.48</v>
      </c>
      <c r="G153" s="103" t="n">
        <f aca="false">LOOKUP($G$10,'mod2 6b'!$F$10:$Q$10,'mod2 6b'!F153:Q153)</f>
        <v>167775.78</v>
      </c>
      <c r="H153" s="103" t="n">
        <f aca="false">'mod2 6b'!R153</f>
        <v>169827.48</v>
      </c>
      <c r="I153" s="103" t="n">
        <f aca="false">'mod2 6b'!S153</f>
        <v>167775.78</v>
      </c>
      <c r="J153" s="103" t="n">
        <f aca="false">'mod2 6b'!T153</f>
        <v>255322.52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425150</v>
      </c>
      <c r="E155" s="162" t="n">
        <f aca="false">'mod2 6b'!E155</f>
        <v>425150</v>
      </c>
      <c r="F155" s="103" t="n">
        <f aca="false">LOOKUP($F$10,'mod2 6b'!$F$10:$Q$10,'mod2 6b'!F155:Q155)</f>
        <v>169827.48</v>
      </c>
      <c r="G155" s="103" t="n">
        <f aca="false">LOOKUP($G$10,'mod2 6b'!$F$10:$Q$10,'mod2 6b'!F155:Q155)</f>
        <v>167775.78</v>
      </c>
      <c r="H155" s="103" t="n">
        <f aca="false">'mod2 6b'!R155</f>
        <v>169827.48</v>
      </c>
      <c r="I155" s="103" t="n">
        <f aca="false">'mod2 6b'!S155</f>
        <v>167775.78</v>
      </c>
      <c r="J155" s="103" t="n">
        <f aca="false">'mod2 6b'!T155</f>
        <v>255322.52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506850</v>
      </c>
      <c r="E176" s="162" t="n">
        <f aca="false">'mod2 6b'!E176</f>
        <v>1573450</v>
      </c>
      <c r="F176" s="103" t="n">
        <f aca="false">LOOKUP($F$10,'mod2 6b'!$F$10:$Q$10,'mod2 6b'!F176:Q176)</f>
        <v>303298.24</v>
      </c>
      <c r="G176" s="103" t="n">
        <f aca="false">LOOKUP($G$10,'mod2 6b'!$F$10:$Q$10,'mod2 6b'!F176:Q176)</f>
        <v>301020.87</v>
      </c>
      <c r="H176" s="103" t="n">
        <f aca="false">'mod2 6b'!R176</f>
        <v>303298.24</v>
      </c>
      <c r="I176" s="103" t="n">
        <f aca="false">'mod2 6b'!S176</f>
        <v>301020.87</v>
      </c>
      <c r="J176" s="103" t="n">
        <f aca="false">'mod2 6b'!T176</f>
        <v>1270151.76</v>
      </c>
    </row>
    <row r="177" customFormat="false" ht="18" hidden="tru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0</v>
      </c>
      <c r="E177" s="162" t="n">
        <f aca="false">'mod2 6b'!E177</f>
        <v>6660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66600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1506850</v>
      </c>
      <c r="E178" s="162" t="n">
        <f aca="false">'mod2 6b'!E178</f>
        <v>1506850</v>
      </c>
      <c r="F178" s="103" t="n">
        <f aca="false">LOOKUP($F$10,'mod2 6b'!$F$10:$Q$10,'mod2 6b'!F178:Q178)</f>
        <v>303298.24</v>
      </c>
      <c r="G178" s="103" t="n">
        <f aca="false">LOOKUP($G$10,'mod2 6b'!$F$10:$Q$10,'mod2 6b'!F178:Q178)</f>
        <v>301020.87</v>
      </c>
      <c r="H178" s="103" t="n">
        <f aca="false">'mod2 6b'!R178</f>
        <v>303298.24</v>
      </c>
      <c r="I178" s="103" t="n">
        <f aca="false">'mod2 6b'!S178</f>
        <v>301020.87</v>
      </c>
      <c r="J178" s="103" t="n">
        <f aca="false">'mod2 6b'!T178</f>
        <v>1203551.76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0</v>
      </c>
      <c r="E186" s="162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0</v>
      </c>
      <c r="E188" s="162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100000</v>
      </c>
      <c r="E194" s="162" t="n">
        <f aca="false">'mod2 6b'!E194</f>
        <v>10000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10000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100000</v>
      </c>
      <c r="E196" s="162" t="n">
        <f aca="false">'mod2 6b'!E196</f>
        <v>10000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10000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109750</v>
      </c>
      <c r="E222" s="162" t="n">
        <f aca="false">'mod2 6b'!E222</f>
        <v>162150</v>
      </c>
      <c r="F222" s="103" t="n">
        <f aca="false">LOOKUP($F$10,'mod2 6b'!$F$10:$Q$10,'mod2 6b'!F222:Q222)</f>
        <v>20697.4</v>
      </c>
      <c r="G222" s="103" t="n">
        <f aca="false">LOOKUP($G$10,'mod2 6b'!$F$10:$Q$10,'mod2 6b'!F222:Q222)</f>
        <v>20359.71</v>
      </c>
      <c r="H222" s="103" t="n">
        <f aca="false">'mod2 6b'!R222</f>
        <v>20697.4</v>
      </c>
      <c r="I222" s="103" t="n">
        <f aca="false">'mod2 6b'!S222</f>
        <v>20359.71</v>
      </c>
      <c r="J222" s="103" t="n">
        <f aca="false">'mod2 6b'!T222</f>
        <v>141452.6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109750</v>
      </c>
      <c r="E228" s="162" t="n">
        <f aca="false">'mod2 6b'!E228</f>
        <v>162150</v>
      </c>
      <c r="F228" s="103" t="n">
        <f aca="false">LOOKUP($F$10,'mod2 6b'!$F$10:$Q$10,'mod2 6b'!F228:Q228)</f>
        <v>20697.4</v>
      </c>
      <c r="G228" s="103" t="n">
        <f aca="false">LOOKUP($G$10,'mod2 6b'!$F$10:$Q$10,'mod2 6b'!F228:Q228)</f>
        <v>20359.71</v>
      </c>
      <c r="H228" s="103" t="n">
        <f aca="false">'mod2 6b'!R228</f>
        <v>20697.4</v>
      </c>
      <c r="I228" s="103" t="n">
        <f aca="false">'mod2 6b'!S228</f>
        <v>20359.71</v>
      </c>
      <c r="J228" s="103" t="n">
        <f aca="false">'mod2 6b'!T228</f>
        <v>141452.6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20000</v>
      </c>
      <c r="E248" s="162" t="n">
        <f aca="false">'mod2 6b'!E248</f>
        <v>2000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200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20000</v>
      </c>
      <c r="E249" s="162" t="n">
        <f aca="false">'mod2 6b'!E249</f>
        <v>2000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200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308000</v>
      </c>
      <c r="E259" s="162" t="n">
        <f aca="false">'mod2 6b'!E259</f>
        <v>308000</v>
      </c>
      <c r="F259" s="103" t="n">
        <f aca="false">LOOKUP($F$10,'mod2 6b'!$F$10:$Q$10,'mod2 6b'!F259:Q259)</f>
        <v>45047.9</v>
      </c>
      <c r="G259" s="103" t="n">
        <f aca="false">LOOKUP($G$10,'mod2 6b'!$F$10:$Q$10,'mod2 6b'!F259:Q259)</f>
        <v>44744.9</v>
      </c>
      <c r="H259" s="103" t="n">
        <f aca="false">'mod2 6b'!R259</f>
        <v>45047.9</v>
      </c>
      <c r="I259" s="103" t="n">
        <f aca="false">'mod2 6b'!S259</f>
        <v>44744.9</v>
      </c>
      <c r="J259" s="103" t="n">
        <f aca="false">'mod2 6b'!T259</f>
        <v>262952.1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308000</v>
      </c>
      <c r="E264" s="162" t="n">
        <f aca="false">'mod2 6b'!E264</f>
        <v>308000</v>
      </c>
      <c r="F264" s="103" t="n">
        <f aca="false">LOOKUP($F$10,'mod2 6b'!$F$10:$Q$10,'mod2 6b'!F264:Q264)</f>
        <v>45047.9</v>
      </c>
      <c r="G264" s="103" t="n">
        <f aca="false">LOOKUP($G$10,'mod2 6b'!$F$10:$Q$10,'mod2 6b'!F264:Q264)</f>
        <v>44744.9</v>
      </c>
      <c r="H264" s="103" t="n">
        <f aca="false">'mod2 6b'!R264</f>
        <v>45047.9</v>
      </c>
      <c r="I264" s="103" t="n">
        <f aca="false">'mod2 6b'!S264</f>
        <v>44744.9</v>
      </c>
      <c r="J264" s="103" t="n">
        <f aca="false">'mod2 6b'!T264</f>
        <v>262952.1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1197050</v>
      </c>
      <c r="E288" s="162" t="n">
        <f aca="false">'mod2 6b'!E288</f>
        <v>1271250</v>
      </c>
      <c r="F288" s="103" t="n">
        <f aca="false">LOOKUP($F$10,'mod2 6b'!$F$10:$Q$10,'mod2 6b'!F288:Q288)</f>
        <v>226288.97</v>
      </c>
      <c r="G288" s="103" t="n">
        <f aca="false">LOOKUP($G$10,'mod2 6b'!$F$10:$Q$10,'mod2 6b'!F288:Q288)</f>
        <v>224839.57</v>
      </c>
      <c r="H288" s="103" t="n">
        <f aca="false">'mod2 6b'!R288</f>
        <v>226288.97</v>
      </c>
      <c r="I288" s="103" t="n">
        <f aca="false">'mod2 6b'!S288</f>
        <v>224839.57</v>
      </c>
      <c r="J288" s="103" t="n">
        <f aca="false">'mod2 6b'!T288</f>
        <v>1044961.03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1197050</v>
      </c>
      <c r="E290" s="162" t="n">
        <f aca="false">'mod2 6b'!E290</f>
        <v>1271250</v>
      </c>
      <c r="F290" s="103" t="n">
        <f aca="false">LOOKUP($F$10,'mod2 6b'!$F$10:$Q$10,'mod2 6b'!F290:Q290)</f>
        <v>226288.97</v>
      </c>
      <c r="G290" s="103" t="n">
        <f aca="false">LOOKUP($G$10,'mod2 6b'!$F$10:$Q$10,'mod2 6b'!F290:Q290)</f>
        <v>224839.57</v>
      </c>
      <c r="H290" s="103" t="n">
        <f aca="false">'mod2 6b'!R290</f>
        <v>226288.97</v>
      </c>
      <c r="I290" s="103" t="n">
        <f aca="false">'mod2 6b'!S290</f>
        <v>224839.57</v>
      </c>
      <c r="J290" s="103" t="n">
        <f aca="false">'mod2 6b'!T290</f>
        <v>1044961.03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244750</v>
      </c>
      <c r="E299" s="162" t="n">
        <f aca="false">'mod2 6b'!E299</f>
        <v>270750</v>
      </c>
      <c r="F299" s="103" t="n">
        <f aca="false">LOOKUP($F$10,'mod2 6b'!$F$10:$Q$10,'mod2 6b'!F299:Q299)</f>
        <v>37352.54</v>
      </c>
      <c r="G299" s="103" t="n">
        <f aca="false">LOOKUP($G$10,'mod2 6b'!$F$10:$Q$10,'mod2 6b'!F299:Q299)</f>
        <v>23298.54</v>
      </c>
      <c r="H299" s="103" t="n">
        <f aca="false">'mod2 6b'!R299</f>
        <v>37352.54</v>
      </c>
      <c r="I299" s="103" t="n">
        <f aca="false">'mod2 6b'!S299</f>
        <v>23298.54</v>
      </c>
      <c r="J299" s="103" t="n">
        <f aca="false">'mod2 6b'!T299</f>
        <v>233397.46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244750</v>
      </c>
      <c r="E301" s="162" t="n">
        <f aca="false">'mod2 6b'!E301</f>
        <v>270750</v>
      </c>
      <c r="F301" s="103" t="n">
        <f aca="false">LOOKUP($F$10,'mod2 6b'!$F$10:$Q$10,'mod2 6b'!F301:Q301)</f>
        <v>37352.54</v>
      </c>
      <c r="G301" s="103" t="n">
        <f aca="false">LOOKUP($G$10,'mod2 6b'!$F$10:$Q$10,'mod2 6b'!F301:Q301)</f>
        <v>23298.54</v>
      </c>
      <c r="H301" s="103" t="n">
        <f aca="false">'mod2 6b'!R301</f>
        <v>37352.54</v>
      </c>
      <c r="I301" s="103" t="n">
        <f aca="false">'mod2 6b'!S301</f>
        <v>23298.54</v>
      </c>
      <c r="J301" s="103" t="n">
        <f aca="false">'mod2 6b'!T301</f>
        <v>233397.46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07240</v>
      </c>
      <c r="E308" s="162" t="n">
        <f aca="false">'mod2 6b'!E308</f>
        <v>307240</v>
      </c>
      <c r="F308" s="103" t="n">
        <f aca="false">LOOKUP($F$10,'mod2 6b'!$F$10:$Q$10,'mod2 6b'!F308:Q308)</f>
        <v>13996.52</v>
      </c>
      <c r="G308" s="103" t="n">
        <f aca="false">LOOKUP($G$10,'mod2 6b'!$F$10:$Q$10,'mod2 6b'!F308:Q308)</f>
        <v>13996.52</v>
      </c>
      <c r="H308" s="103" t="n">
        <f aca="false">'mod2 6b'!R308</f>
        <v>13996.52</v>
      </c>
      <c r="I308" s="103" t="n">
        <f aca="false">'mod2 6b'!S308</f>
        <v>13996.52</v>
      </c>
      <c r="J308" s="103" t="n">
        <f aca="false">'mod2 6b'!T308</f>
        <v>293243.48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07240</v>
      </c>
      <c r="E311" s="162" t="n">
        <f aca="false">'mod2 6b'!E311</f>
        <v>307240</v>
      </c>
      <c r="F311" s="103" t="n">
        <f aca="false">LOOKUP($F$10,'mod2 6b'!$F$10:$Q$10,'mod2 6b'!F311:Q311)</f>
        <v>13996.52</v>
      </c>
      <c r="G311" s="103" t="n">
        <f aca="false">LOOKUP($G$10,'mod2 6b'!$F$10:$Q$10,'mod2 6b'!F311:Q311)</f>
        <v>13996.52</v>
      </c>
      <c r="H311" s="103" t="n">
        <f aca="false">'mod2 6b'!R311</f>
        <v>13996.52</v>
      </c>
      <c r="I311" s="103" t="n">
        <f aca="false">'mod2 6b'!S311</f>
        <v>13996.52</v>
      </c>
      <c r="J311" s="103" t="n">
        <f aca="false">'mod2 6b'!T311</f>
        <v>293243.48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0</v>
      </c>
      <c r="E314" s="162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fals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5303000</v>
      </c>
      <c r="E320" s="165" t="n">
        <f aca="false">'mod2 6b'!E320</f>
        <v>15676550</v>
      </c>
      <c r="F320" s="100" t="n">
        <f aca="false">LOOKUP($F$10,'mod2 6b'!$F$10:$Q$10,'mod2 6b'!F320:Q320)</f>
        <v>2770926.42</v>
      </c>
      <c r="G320" s="100" t="n">
        <f aca="false">LOOKUP($G$10,'mod2 6b'!$F$10:$Q$10,'mod2 6b'!F320:Q320)</f>
        <v>2688097.9</v>
      </c>
      <c r="H320" s="100" t="n">
        <f aca="false">'mod2 6b'!R320</f>
        <v>2770926.42</v>
      </c>
      <c r="I320" s="100" t="n">
        <f aca="false">'mod2 6b'!S320</f>
        <v>2688097.9</v>
      </c>
      <c r="J320" s="100" t="n">
        <f aca="false">'mod2 6b'!T320</f>
        <v>12905623.5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4"/>
      <c r="L321" s="114"/>
      <c r="M321" s="114"/>
      <c r="N321" s="114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4"/>
      <c r="L322" s="114"/>
      <c r="M322" s="114"/>
      <c r="N322" s="114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4"/>
      <c r="L323" s="114"/>
      <c r="M323" s="114"/>
      <c r="N323" s="114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4"/>
      <c r="L324" s="114"/>
      <c r="M324" s="114"/>
      <c r="N324" s="114"/>
    </row>
    <row r="325" customFormat="false" ht="15.75" hidden="false" customHeight="false" outlineLevel="0" collapsed="false">
      <c r="A325" s="156"/>
      <c r="B325" s="156"/>
      <c r="C325" s="116" t="s">
        <v>786</v>
      </c>
      <c r="D325" s="112"/>
      <c r="E325" s="116" t="s">
        <v>787</v>
      </c>
      <c r="F325" s="116"/>
      <c r="G325" s="115"/>
      <c r="H325" s="116" t="s">
        <v>788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6"/>
      <c r="B326" s="156"/>
      <c r="C326" s="115" t="s">
        <v>789</v>
      </c>
      <c r="D326" s="115"/>
      <c r="E326" s="115" t="s">
        <v>790</v>
      </c>
      <c r="F326" s="115"/>
      <c r="G326" s="115"/>
      <c r="H326" s="115" t="s">
        <v>791</v>
      </c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6"/>
      <c r="B327" s="156"/>
      <c r="C327" s="115" t="s">
        <v>792</v>
      </c>
      <c r="D327" s="115"/>
      <c r="E327" s="115" t="s">
        <v>793</v>
      </c>
      <c r="F327" s="115"/>
      <c r="G327" s="115"/>
      <c r="H327" s="115" t="s">
        <v>794</v>
      </c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6"/>
      <c r="B328" s="156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6"/>
      <c r="B329" s="156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6"/>
      <c r="B330" s="156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6"/>
      <c r="B331" s="156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6"/>
      <c r="B332" s="156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6"/>
      <c r="B333" s="156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6"/>
      <c r="B334" s="156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6"/>
      <c r="B335" s="156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6"/>
      <c r="B336" s="156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6"/>
      <c r="B337" s="156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6"/>
      <c r="B338" s="156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6"/>
      <c r="B339" s="156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6"/>
      <c r="B340" s="156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6"/>
      <c r="B341" s="156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0"/>
      <c r="B342" s="170"/>
      <c r="C342" s="171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0"/>
      <c r="B343" s="170"/>
      <c r="C343" s="171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0"/>
      <c r="B344" s="170"/>
      <c r="C344" s="171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0"/>
      <c r="B345" s="170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0"/>
      <c r="B346" s="170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0"/>
      <c r="B347" s="170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0"/>
      <c r="B348" s="170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0"/>
      <c r="B349" s="170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xxxx</cp:lastModifiedBy>
  <cp:lastPrinted>2007-09-19T17:46:30Z</cp:lastPrinted>
  <dcterms:modified xsi:type="dcterms:W3CDTF">2007-09-19T17:46:38Z</dcterms:modified>
  <cp:revision>0</cp:revision>
  <dc:subject>Compilação dos Dem. LRF em EXCEL</dc:subject>
  <dc:title>TCESP - 24/02/01 - Maio/2002</dc:title>
</cp:coreProperties>
</file>