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351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Lauricéia Ap. Soares da Silva Mendes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86/O-3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86/O-3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86/O-3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86/O-3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86/O-3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86/O-3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8 de fevereiro de 2005</t>
  </si>
  <si>
    <t xml:space="preserve">_________________</t>
  </si>
  <si>
    <t xml:space="preserve">_______________________</t>
  </si>
  <si>
    <t xml:space="preserve">                        Lauricéia Ap. Soares da Silva Mendes</t>
  </si>
  <si>
    <t xml:space="preserve">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         CRC 1SP 214586/O-3</t>
  </si>
  <si>
    <t xml:space="preserve">RG 10.964.687  CPF 031.114.088-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A1:R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1º BIMESTRE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MARÇO</v>
      </c>
      <c r="D10" s="179" t="str">
        <f aca="false">COM!AO8</f>
        <v>ABRIL</v>
      </c>
      <c r="E10" s="179" t="str">
        <f aca="false">COM!AO9</f>
        <v>MAIO</v>
      </c>
      <c r="F10" s="179" t="str">
        <f aca="false">COM!AO10</f>
        <v>JUNHO</v>
      </c>
      <c r="G10" s="179" t="str">
        <f aca="false">COM!AO11</f>
        <v>JULHO</v>
      </c>
      <c r="H10" s="179" t="str">
        <f aca="false">COM!AO12</f>
        <v>AGOSTO</v>
      </c>
      <c r="I10" s="179" t="str">
        <f aca="false">COM!AO13</f>
        <v>SETEMBRO</v>
      </c>
      <c r="J10" s="179" t="str">
        <f aca="false">COM!AO14</f>
        <v>OUTUBRO</v>
      </c>
      <c r="K10" s="179" t="str">
        <f aca="false">COM!AO15</f>
        <v>NOVEMBRO</v>
      </c>
      <c r="L10" s="179" t="str">
        <f aca="false">COM!AO16</f>
        <v>DEZEMBRO</v>
      </c>
      <c r="M10" s="179" t="str">
        <f aca="false">COM!AO17</f>
        <v>JANEIRO</v>
      </c>
      <c r="N10" s="179" t="str">
        <f aca="false">"MÊS DE REF:    "&amp;COM!AO18</f>
        <v>MÊS DE REF:    FEVEREIRO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1096588.65</v>
      </c>
      <c r="D12" s="104" t="n">
        <v>932611.58</v>
      </c>
      <c r="E12" s="104" t="n">
        <v>1003732.7</v>
      </c>
      <c r="F12" s="104" t="n">
        <v>887116.14</v>
      </c>
      <c r="G12" s="104" t="n">
        <v>969098.55</v>
      </c>
      <c r="H12" s="104" t="n">
        <v>1027733.97</v>
      </c>
      <c r="I12" s="104" t="n">
        <v>988185.26</v>
      </c>
      <c r="J12" s="104" t="n">
        <v>1075757.67</v>
      </c>
      <c r="K12" s="104" t="n">
        <v>1031968.69</v>
      </c>
      <c r="L12" s="104" t="n">
        <v>1048013.87</v>
      </c>
      <c r="M12" s="104" t="n">
        <v>1041620.65</v>
      </c>
      <c r="N12" s="104" t="n">
        <v>951330.91</v>
      </c>
      <c r="O12" s="102" t="n">
        <f aca="false">SUM(C12:N12)</f>
        <v>12053758.64</v>
      </c>
      <c r="P12" s="104" t="n">
        <v>11899557.09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52015.34</v>
      </c>
      <c r="D13" s="102" t="n">
        <f aca="false">SUM(D14:D16)</f>
        <v>53118.86</v>
      </c>
      <c r="E13" s="102" t="n">
        <f aca="false">SUM(E14:E16)</f>
        <v>70399.76</v>
      </c>
      <c r="F13" s="102" t="n">
        <f aca="false">SUM(F14:F16)</f>
        <v>73203.23</v>
      </c>
      <c r="G13" s="102" t="n">
        <f aca="false">SUM(G14:G16)</f>
        <v>73353.44</v>
      </c>
      <c r="H13" s="102" t="n">
        <f aca="false">SUM(H14:H16)</f>
        <v>74944.14</v>
      </c>
      <c r="I13" s="102" t="n">
        <f aca="false">SUM(I14:I16)</f>
        <v>72728.4</v>
      </c>
      <c r="J13" s="102" t="n">
        <f aca="false">SUM(J14:J16)</f>
        <v>74311.16</v>
      </c>
      <c r="K13" s="102" t="n">
        <f aca="false">SUM(K14:K16)</f>
        <v>74302.15</v>
      </c>
      <c r="L13" s="102" t="n">
        <f aca="false">SUM(L14:L16)</f>
        <v>122704.29</v>
      </c>
      <c r="M13" s="102" t="n">
        <f aca="false">SUM(M14:M16)</f>
        <v>54897.93</v>
      </c>
      <c r="N13" s="102" t="n">
        <f aca="false">SUM(N14:N16)</f>
        <v>43187.36</v>
      </c>
      <c r="O13" s="102" t="n">
        <f aca="false">SUM(C13:N13)</f>
        <v>839166.06</v>
      </c>
      <c r="P13" s="102" t="n">
        <f aca="false">SUM(P14:P16)</f>
        <v>830913.76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52015.34</v>
      </c>
      <c r="D14" s="104" t="n">
        <v>53118.86</v>
      </c>
      <c r="E14" s="104" t="n">
        <v>70399.76</v>
      </c>
      <c r="F14" s="104" t="n">
        <v>73203.23</v>
      </c>
      <c r="G14" s="104" t="n">
        <v>73353.44</v>
      </c>
      <c r="H14" s="104" t="n">
        <v>74944.14</v>
      </c>
      <c r="I14" s="104" t="n">
        <v>72728.4</v>
      </c>
      <c r="J14" s="104" t="n">
        <v>74311.16</v>
      </c>
      <c r="K14" s="104" t="n">
        <v>74302.15</v>
      </c>
      <c r="L14" s="104" t="n">
        <v>122704.29</v>
      </c>
      <c r="M14" s="104" t="n">
        <v>54897.93</v>
      </c>
      <c r="N14" s="104" t="n">
        <v>43187.36</v>
      </c>
      <c r="O14" s="102" t="n">
        <f aca="false">SUM(C14:N14)</f>
        <v>839166.06</v>
      </c>
      <c r="P14" s="104" t="n">
        <v>830913.76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148603.99</v>
      </c>
      <c r="D17" s="102" t="n">
        <f aca="false">D12+D13</f>
        <v>985730.44</v>
      </c>
      <c r="E17" s="102" t="n">
        <f aca="false">E12+E13</f>
        <v>1074132.46</v>
      </c>
      <c r="F17" s="102" t="n">
        <f aca="false">F12+F13</f>
        <v>960319.37</v>
      </c>
      <c r="G17" s="102" t="n">
        <f aca="false">G12+G13</f>
        <v>1042451.99</v>
      </c>
      <c r="H17" s="102" t="n">
        <f aca="false">H12+H13</f>
        <v>1102678.11</v>
      </c>
      <c r="I17" s="102" t="n">
        <f aca="false">I12+I13</f>
        <v>1060913.66</v>
      </c>
      <c r="J17" s="102" t="n">
        <f aca="false">J12+J13</f>
        <v>1150068.83</v>
      </c>
      <c r="K17" s="102" t="n">
        <f aca="false">K12+K13</f>
        <v>1106270.84</v>
      </c>
      <c r="L17" s="102" t="n">
        <f aca="false">L12+L13</f>
        <v>1170718.16</v>
      </c>
      <c r="M17" s="102" t="n">
        <f aca="false">M12+M13</f>
        <v>1096518.58</v>
      </c>
      <c r="N17" s="102" t="n">
        <f aca="false">N12+N13</f>
        <v>994518.27</v>
      </c>
      <c r="O17" s="102" t="n">
        <f aca="false">SUM(C17:N17)</f>
        <v>12892924.7</v>
      </c>
      <c r="P17" s="102" t="n">
        <f aca="false">P12+P13</f>
        <v>12730470.85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0157.32</v>
      </c>
      <c r="D20" s="104" t="n">
        <v>21959.23</v>
      </c>
      <c r="E20" s="104" t="n">
        <v>28487.85</v>
      </c>
      <c r="F20" s="104" t="n">
        <v>29011.76</v>
      </c>
      <c r="G20" s="104" t="n">
        <v>29199.25</v>
      </c>
      <c r="H20" s="104" t="n">
        <v>29749.32</v>
      </c>
      <c r="I20" s="104" t="n">
        <v>28934.58</v>
      </c>
      <c r="J20" s="104" t="n">
        <v>29000.68</v>
      </c>
      <c r="K20" s="104" t="n">
        <v>28900.55</v>
      </c>
      <c r="L20" s="104" t="n">
        <v>55804.61</v>
      </c>
      <c r="M20" s="104" t="n">
        <v>28313.6</v>
      </c>
      <c r="N20" s="104" t="n">
        <v>31427.61</v>
      </c>
      <c r="O20" s="102" t="n">
        <f aca="false">SUM(C20:N20)</f>
        <v>360946.36</v>
      </c>
      <c r="P20" s="104" t="n">
        <v>335254.2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91561.23</v>
      </c>
      <c r="D22" s="104" t="n">
        <v>73662.54</v>
      </c>
      <c r="E22" s="104" t="n">
        <v>84036.85</v>
      </c>
      <c r="F22" s="104" t="n">
        <v>81688.98</v>
      </c>
      <c r="G22" s="104" t="n">
        <v>78963.49</v>
      </c>
      <c r="H22" s="104" t="n">
        <v>97944.41</v>
      </c>
      <c r="I22" s="104" t="n">
        <v>79801.03</v>
      </c>
      <c r="J22" s="104" t="n">
        <v>89837.46</v>
      </c>
      <c r="K22" s="104" t="n">
        <v>97610.36</v>
      </c>
      <c r="L22" s="104" t="n">
        <v>84144.77</v>
      </c>
      <c r="M22" s="104" t="n">
        <v>91237.5</v>
      </c>
      <c r="N22" s="104" t="n">
        <v>77015.94</v>
      </c>
      <c r="O22" s="102" t="n">
        <f aca="false">SUM(C22:N22)</f>
        <v>1027504.56</v>
      </c>
      <c r="P22" s="104" t="n">
        <v>1011443.72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11718.55</v>
      </c>
      <c r="D26" s="102" t="n">
        <f aca="false">SUM(D19:D25)</f>
        <v>95621.77</v>
      </c>
      <c r="E26" s="102" t="n">
        <f aca="false">SUM(E19:E25)</f>
        <v>112524.7</v>
      </c>
      <c r="F26" s="102" t="n">
        <f aca="false">SUM(F19:F25)</f>
        <v>110700.74</v>
      </c>
      <c r="G26" s="102" t="n">
        <f aca="false">SUM(G19:G25)</f>
        <v>108162.74</v>
      </c>
      <c r="H26" s="102" t="n">
        <f aca="false">SUM(H19:H25)</f>
        <v>127693.73</v>
      </c>
      <c r="I26" s="102" t="n">
        <f aca="false">SUM(I19:I25)</f>
        <v>108735.61</v>
      </c>
      <c r="J26" s="102" t="n">
        <f aca="false">SUM(J19:J25)</f>
        <v>118838.14</v>
      </c>
      <c r="K26" s="102" t="n">
        <f aca="false">SUM(K19:K25)</f>
        <v>126510.91</v>
      </c>
      <c r="L26" s="102" t="n">
        <f aca="false">SUM(L19:L25)</f>
        <v>139949.38</v>
      </c>
      <c r="M26" s="102" t="n">
        <f aca="false">SUM(M19:M25)</f>
        <v>119551.1</v>
      </c>
      <c r="N26" s="102" t="n">
        <f aca="false">SUM(N19:N25)</f>
        <v>108443.55</v>
      </c>
      <c r="O26" s="191" t="n">
        <f aca="false">SUM(C26:N26)</f>
        <v>1388450.92</v>
      </c>
      <c r="P26" s="102" t="n">
        <f aca="false">SUM(P19:P25)</f>
        <v>1346697.92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1036885.44</v>
      </c>
      <c r="D27" s="102" t="n">
        <f aca="false">D17-D26</f>
        <v>890108.67</v>
      </c>
      <c r="E27" s="102" t="n">
        <f aca="false">E17-E26</f>
        <v>961607.76</v>
      </c>
      <c r="F27" s="102" t="n">
        <f aca="false">F17-F26</f>
        <v>849618.63</v>
      </c>
      <c r="G27" s="102" t="n">
        <f aca="false">G17-G26</f>
        <v>934289.25</v>
      </c>
      <c r="H27" s="102" t="n">
        <f aca="false">H17-H26</f>
        <v>974984.38</v>
      </c>
      <c r="I27" s="102" t="n">
        <f aca="false">I17-I26</f>
        <v>952178.05</v>
      </c>
      <c r="J27" s="102" t="n">
        <f aca="false">J17-J26</f>
        <v>1031230.69</v>
      </c>
      <c r="K27" s="102" t="n">
        <f aca="false">K17-K26</f>
        <v>979759.93</v>
      </c>
      <c r="L27" s="102" t="n">
        <f aca="false">L17-L26</f>
        <v>1030768.78</v>
      </c>
      <c r="M27" s="102" t="n">
        <f aca="false">M17-M26</f>
        <v>976967.48</v>
      </c>
      <c r="N27" s="192" t="n">
        <f aca="false">N17-N26</f>
        <v>886074.72</v>
      </c>
      <c r="O27" s="193" t="n">
        <f aca="false">SUM(C27:N27)</f>
        <v>11504473.78</v>
      </c>
      <c r="P27" s="194" t="n">
        <f aca="false">P17-P26</f>
        <v>11383772.93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A1:I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1º BIMESTRE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59160.08</v>
      </c>
      <c r="F13" s="206" t="n">
        <v>59160.08</v>
      </c>
      <c r="G13" s="207" t="n">
        <f aca="false">D13-F13</f>
        <v>340839.92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581.13</v>
      </c>
      <c r="F14" s="206" t="n">
        <v>581.13</v>
      </c>
      <c r="G14" s="207" t="n">
        <f aca="false">D14-F14</f>
        <v>7418.87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38344.08</v>
      </c>
      <c r="F16" s="206" t="n">
        <v>38344.08</v>
      </c>
      <c r="G16" s="207" t="n">
        <f aca="false">D16-F16</f>
        <v>76655.92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98085.29</v>
      </c>
      <c r="F20" s="126" t="n">
        <f aca="false">SUM(F12:F19)</f>
        <v>98085.29</v>
      </c>
      <c r="G20" s="207" t="n">
        <f aca="false">D20-F20</f>
        <v>454914.71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f aca="false">8977.99+1413.59+1959.39+4609.09+320</f>
        <v>17280.06</v>
      </c>
      <c r="E24" s="213" t="n">
        <v>17280.06</v>
      </c>
      <c r="F24" s="213" t="n">
        <v>8977.09</v>
      </c>
      <c r="G24" s="213" t="n">
        <v>8977.09</v>
      </c>
      <c r="H24" s="214" t="n">
        <f aca="false">C24-E24</f>
        <v>132719.94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f aca="false">14122.18+12367.39+1703.21</f>
        <v>28192.78</v>
      </c>
      <c r="E25" s="213" t="n">
        <v>28192.78</v>
      </c>
      <c r="F25" s="213" t="n">
        <v>14122.18</v>
      </c>
      <c r="G25" s="213" t="n">
        <v>14122.18</v>
      </c>
      <c r="H25" s="214" t="n">
        <f aca="false">C25-E25</f>
        <v>149807.22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f aca="false">9275.31+8510.78</f>
        <v>17786.09</v>
      </c>
      <c r="E26" s="213" t="n">
        <v>17786.09</v>
      </c>
      <c r="F26" s="213" t="n">
        <v>9275.31</v>
      </c>
      <c r="G26" s="213" t="n">
        <v>9275.31</v>
      </c>
      <c r="H26" s="214" t="n">
        <f aca="false">C26-E26</f>
        <v>102213.91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0</v>
      </c>
      <c r="D27" s="213" t="n">
        <f aca="false">8719.35+1229.04+30+35+210.53+376.26</f>
        <v>10600.18</v>
      </c>
      <c r="E27" s="213" t="n">
        <v>10600.18</v>
      </c>
      <c r="F27" s="213" t="n">
        <f aca="false">1025.06+1328.29+30+35+210.53+1636.26+360.9</f>
        <v>4626.04</v>
      </c>
      <c r="G27" s="213" t="n">
        <v>4626.04</v>
      </c>
      <c r="H27" s="214" t="n">
        <f aca="false">C27-E27</f>
        <v>1039399.82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1498000</v>
      </c>
      <c r="D28" s="216" t="n">
        <f aca="false">SUM(D24:D27)</f>
        <v>73859.11</v>
      </c>
      <c r="E28" s="216" t="n">
        <f aca="false">SUM(E24:E27)</f>
        <v>73859.11</v>
      </c>
      <c r="F28" s="216" t="n">
        <f aca="false">SUM(F24:F27)</f>
        <v>37000.62</v>
      </c>
      <c r="G28" s="216" t="n">
        <f aca="false">SUM(G24:G27)</f>
        <v>37000.62</v>
      </c>
      <c r="H28" s="214" t="n">
        <f aca="false">C28-E28</f>
        <v>1424140.89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-945000</v>
      </c>
      <c r="D30" s="126" t="n">
        <f aca="false">E20-D28</f>
        <v>24226.18</v>
      </c>
      <c r="E30" s="126" t="n">
        <f aca="false">F20-E28</f>
        <v>24226.18</v>
      </c>
      <c r="F30" s="220" t="n">
        <f aca="false">E20-F28</f>
        <v>61084.67</v>
      </c>
      <c r="G30" s="220" t="n">
        <f aca="false">F20-G28</f>
        <v>61084.67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98085.29</v>
      </c>
      <c r="D34" s="216"/>
      <c r="E34" s="215" t="s">
        <v>1025</v>
      </c>
      <c r="F34" s="215"/>
      <c r="G34" s="216" t="n">
        <f aca="false">SUM(G35:G37)</f>
        <v>38112.76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98085.29</v>
      </c>
      <c r="D35" s="213"/>
      <c r="E35" s="226" t="s">
        <v>1027</v>
      </c>
      <c r="F35" s="226"/>
      <c r="G35" s="213" t="n">
        <v>37000.62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/>
      <c r="D36" s="213"/>
      <c r="E36" s="226" t="s">
        <v>1028</v>
      </c>
      <c r="F36" s="226"/>
      <c r="G36" s="213" t="n">
        <v>0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112.14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909508.43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 t="n">
        <v>909508.43</v>
      </c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/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/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947621.19</v>
      </c>
      <c r="D44" s="216"/>
      <c r="E44" s="225"/>
      <c r="F44" s="225"/>
      <c r="G44" s="216" t="n">
        <f aca="false">G34+G39</f>
        <v>947621.19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4" activeCellId="0" sqref="A1:J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1º BIMESTRE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09890</v>
      </c>
      <c r="E12" s="126" t="n">
        <f aca="false">'mod1 1b'!F11</f>
        <v>1909890</v>
      </c>
      <c r="F12" s="126" t="n">
        <f aca="false">'mod1 1b'!E11</f>
        <v>1896363.62</v>
      </c>
      <c r="G12" s="126" t="n">
        <f aca="false">'mod1 1b'!G11</f>
        <v>1896363.62</v>
      </c>
      <c r="H12" s="232" t="n">
        <v>1763378.8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3000</v>
      </c>
      <c r="E13" s="126" t="n">
        <f aca="false">'mod1 1b'!F28</f>
        <v>43000</v>
      </c>
      <c r="F13" s="126" t="n">
        <f aca="false">'mod1 1b'!E28</f>
        <v>58437.04</v>
      </c>
      <c r="G13" s="126" t="n">
        <f aca="false">'mod1 1b'!G28</f>
        <v>58437.04</v>
      </c>
      <c r="H13" s="232" t="n">
        <v>163675.98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52890</v>
      </c>
      <c r="E14" s="126" t="n">
        <f aca="false">E12+E13</f>
        <v>1952890</v>
      </c>
      <c r="F14" s="126" t="n">
        <f aca="false">F12+F13</f>
        <v>1954800.66</v>
      </c>
      <c r="G14" s="126" t="n">
        <f aca="false">G12+G13</f>
        <v>1954800.66</v>
      </c>
      <c r="H14" s="216" t="n">
        <f aca="false">H12+H13</f>
        <v>1927054.78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35000</v>
      </c>
      <c r="D19" s="206" t="n">
        <v>135000</v>
      </c>
      <c r="E19" s="206" t="n">
        <v>135000</v>
      </c>
      <c r="F19" s="206" t="n">
        <f aca="false">29522.61+11759.75</f>
        <v>41282.36</v>
      </c>
      <c r="G19" s="206" t="n">
        <v>41282.36</v>
      </c>
      <c r="H19" s="232" t="n">
        <v>29135.17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35000</v>
      </c>
      <c r="D22" s="126" t="n">
        <f aca="false">D16+D19+D20</f>
        <v>135000</v>
      </c>
      <c r="E22" s="126" t="n">
        <f aca="false">E16+E19+E20</f>
        <v>135000</v>
      </c>
      <c r="F22" s="126" t="n">
        <f aca="false">F16+F19+F20</f>
        <v>41282.36</v>
      </c>
      <c r="G22" s="126" t="n">
        <f aca="false">G16+G19+G20</f>
        <v>41282.36</v>
      </c>
      <c r="H22" s="126" t="n">
        <f aca="false">H16+H19+H20</f>
        <v>29135.17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719000</v>
      </c>
      <c r="D23" s="126" t="n">
        <f aca="false">D14-D22</f>
        <v>1817890</v>
      </c>
      <c r="E23" s="126" t="n">
        <f aca="false">E14-E22</f>
        <v>1817890</v>
      </c>
      <c r="F23" s="126" t="n">
        <f aca="false">F14-F22</f>
        <v>1913518.3</v>
      </c>
      <c r="G23" s="126" t="n">
        <f aca="false">G14-G22</f>
        <v>1913518.3</v>
      </c>
      <c r="H23" s="216" t="n">
        <f aca="false">H14-H22</f>
        <v>1897919.61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0320280</v>
      </c>
      <c r="D27" s="236" t="n">
        <v>1708380</v>
      </c>
      <c r="E27" s="236" t="n">
        <v>1708380</v>
      </c>
      <c r="F27" s="126" t="n">
        <f aca="false">'mod1 1b'!E39</f>
        <v>1670519.74</v>
      </c>
      <c r="G27" s="126" t="n">
        <f aca="false">'mod1 1b'!G39</f>
        <v>1670519.74</v>
      </c>
      <c r="H27" s="232" t="n">
        <v>1575565.27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6000</v>
      </c>
      <c r="D28" s="206" t="n">
        <v>1000</v>
      </c>
      <c r="E28" s="206" t="n">
        <v>1000</v>
      </c>
      <c r="F28" s="233" t="n">
        <f aca="false">'mod1 1b'!E41+'mod1 1b'!E42</f>
        <v>400.2</v>
      </c>
      <c r="G28" s="233" t="n">
        <f aca="false">'mod1 1b'!G41+'mod1 1b'!G42</f>
        <v>400.2</v>
      </c>
      <c r="H28" s="213" t="n">
        <v>945.15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0314280</v>
      </c>
      <c r="D29" s="126" t="n">
        <f aca="false">D27-D28</f>
        <v>1707380</v>
      </c>
      <c r="E29" s="126" t="n">
        <f aca="false">E27-E28</f>
        <v>1707380</v>
      </c>
      <c r="F29" s="126" t="n">
        <f aca="false">F27-F28</f>
        <v>1670119.54</v>
      </c>
      <c r="G29" s="126" t="n">
        <f aca="false">G27-G28</f>
        <v>1670119.54</v>
      </c>
      <c r="H29" s="216" t="n">
        <f aca="false">H27-H28</f>
        <v>1574620.12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1411720</v>
      </c>
      <c r="D30" s="236" t="n">
        <v>235970</v>
      </c>
      <c r="E30" s="236" t="n">
        <v>235970</v>
      </c>
      <c r="F30" s="126" t="n">
        <f aca="false">'mod1 1b'!E44</f>
        <v>34805.51</v>
      </c>
      <c r="G30" s="126" t="n">
        <f aca="false">'mod1 1b'!G44</f>
        <v>34805.51</v>
      </c>
      <c r="H30" s="232" t="n">
        <v>196704.1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70000</v>
      </c>
      <c r="D31" s="126" t="n">
        <f aca="false">SUM(D32:D35)</f>
        <v>29000</v>
      </c>
      <c r="E31" s="126" t="n">
        <f aca="false">SUM(E32:E35)</f>
        <v>29000</v>
      </c>
      <c r="F31" s="126" t="n">
        <f aca="false">SUM(F32:F35)</f>
        <v>19871.45</v>
      </c>
      <c r="G31" s="126" t="n">
        <f aca="false">SUM(G32:G35)</f>
        <v>19871.45</v>
      </c>
      <c r="H31" s="216" t="n">
        <f aca="false">SUM(H32:H35)</f>
        <v>22714.18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70000</v>
      </c>
      <c r="D32" s="206" t="n">
        <v>29000</v>
      </c>
      <c r="E32" s="206" t="n">
        <v>29000</v>
      </c>
      <c r="F32" s="233" t="n">
        <f aca="false">'mod1 1b'!E47</f>
        <v>19871.45</v>
      </c>
      <c r="G32" s="233" t="n">
        <f aca="false">'mod1 1b'!G47</f>
        <v>19871.45</v>
      </c>
      <c r="H32" s="213" t="n">
        <v>22714.18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1241720</v>
      </c>
      <c r="D36" s="126" t="n">
        <f aca="false">D30-D31</f>
        <v>206970</v>
      </c>
      <c r="E36" s="126" t="n">
        <f aca="false">E30-E31</f>
        <v>206970</v>
      </c>
      <c r="F36" s="126" t="n">
        <f aca="false">F30-F31</f>
        <v>14934.06</v>
      </c>
      <c r="G36" s="126" t="n">
        <f aca="false">G30-G31</f>
        <v>14934.06</v>
      </c>
      <c r="H36" s="216" t="n">
        <f aca="false">H30-H31</f>
        <v>173989.92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1556000</v>
      </c>
      <c r="D37" s="237" t="n">
        <f aca="false">D29+D36</f>
        <v>1914350</v>
      </c>
      <c r="E37" s="237" t="n">
        <f aca="false">E29+E36</f>
        <v>1914350</v>
      </c>
      <c r="F37" s="237" t="n">
        <f aca="false">F29+F36</f>
        <v>1685053.6</v>
      </c>
      <c r="G37" s="237" t="n">
        <f aca="false">G29+G36</f>
        <v>1685053.6</v>
      </c>
      <c r="H37" s="216" t="n">
        <f aca="false">H29+H36</f>
        <v>1748610.04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163000</v>
      </c>
      <c r="D39" s="126" t="n">
        <f aca="false">D23-D37</f>
        <v>-96460</v>
      </c>
      <c r="E39" s="126" t="n">
        <f aca="false">E23-E37</f>
        <v>-96460</v>
      </c>
      <c r="F39" s="126" t="n">
        <f aca="false">F23-F37</f>
        <v>228464.7</v>
      </c>
      <c r="G39" s="126" t="n">
        <f aca="false">G23+G38-G37</f>
        <v>228464.7</v>
      </c>
      <c r="H39" s="126" t="n">
        <f aca="false">H23-H37</f>
        <v>149309.57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714259.94</v>
      </c>
      <c r="D44" s="236" t="n">
        <v>714259.94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1084234.44</v>
      </c>
      <c r="D45" s="244" t="n">
        <f aca="false">IF(D46+D47-D48&lt;0,0,D46+D47-D48)</f>
        <v>1778071.03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1181697.3</v>
      </c>
      <c r="D46" s="206" t="n">
        <v>1811591.69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97462.86</v>
      </c>
      <c r="D48" s="206" t="n">
        <v>33520.66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369974.5</v>
      </c>
      <c r="D49" s="216" t="n">
        <f aca="false">D44-D45</f>
        <v>-1063811.09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369974.5</v>
      </c>
      <c r="D52" s="216" t="n">
        <f aca="false">D49+D50-D51</f>
        <v>-1063811.09</v>
      </c>
      <c r="E52" s="216" t="n">
        <f aca="false">D52-C52</f>
        <v>-693836.59</v>
      </c>
      <c r="F52" s="216"/>
      <c r="G52" s="216" t="n">
        <f aca="false">D52-B52</f>
        <v>-693836.59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8" activeCellId="0" sqref="A1:K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1º BIMESTRE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18586.9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67520.2</v>
      </c>
      <c r="H15" s="126" t="n">
        <f aca="false">H16+H17</f>
        <v>177622.06</v>
      </c>
      <c r="I15" s="126" t="n">
        <f aca="false">I16+I17</f>
        <v>39711.78</v>
      </c>
      <c r="J15" s="126" t="n">
        <f aca="false">J16+J17</f>
        <v>1799104.45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66408.06</v>
      </c>
      <c r="H16" s="206" t="n">
        <v>66408.06</v>
      </c>
      <c r="I16" s="206" t="n">
        <v>39563.92</v>
      </c>
      <c r="J16" s="206" t="n">
        <v>889596.02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1112.14</v>
      </c>
      <c r="H17" s="126" t="n">
        <f aca="false">SUBTOTAL(9,H19:H48)</f>
        <v>111214</v>
      </c>
      <c r="I17" s="126" t="n">
        <f aca="false">SUBTOTAL(9,I19:I48)</f>
        <v>147.86</v>
      </c>
      <c r="J17" s="126" t="n">
        <f aca="false">SUBTOTAL(9,J19:J48)</f>
        <v>909508.43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1112.14</v>
      </c>
      <c r="H19" s="206" t="n">
        <v>111214</v>
      </c>
      <c r="I19" s="206" t="n">
        <v>147.86</v>
      </c>
      <c r="J19" s="206" t="n">
        <v>909508.43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0</v>
      </c>
      <c r="D49" s="126" t="n">
        <f aca="false">D14+D15</f>
        <v>0</v>
      </c>
      <c r="E49" s="126" t="n">
        <f aca="false">E14+E15</f>
        <v>0</v>
      </c>
      <c r="F49" s="126" t="n">
        <f aca="false">F14+F15</f>
        <v>0</v>
      </c>
      <c r="G49" s="126" t="n">
        <f aca="false">G14+G15</f>
        <v>67520.2</v>
      </c>
      <c r="H49" s="126" t="n">
        <f aca="false">H14+H15</f>
        <v>177622.06</v>
      </c>
      <c r="I49" s="126" t="n">
        <f aca="false">I14+I15</f>
        <v>39711.78</v>
      </c>
      <c r="J49" s="126" t="n">
        <f aca="false">J14+J15</f>
        <v>1817691.35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810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3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fals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fals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fals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fals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fals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fals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fals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fals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fals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fals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fals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fals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fals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fals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fals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fals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fals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fals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fals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fals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fals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fals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fals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fals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fals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fals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fals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4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5</v>
      </c>
    </row>
    <row r="48" customFormat="false" ht="15.75" hidden="false" customHeight="false" outlineLevel="0" collapsed="false">
      <c r="A48" s="210" t="s">
        <v>1146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7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8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49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0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1</v>
      </c>
      <c r="B15" s="224" t="s">
        <v>1152</v>
      </c>
      <c r="C15" s="224" t="s">
        <v>756</v>
      </c>
      <c r="D15" s="224" t="s">
        <v>1153</v>
      </c>
    </row>
    <row r="16" customFormat="false" ht="15.75" hidden="false" customHeight="false" outlineLevel="0" collapsed="false">
      <c r="A16" s="272" t="n">
        <f aca="false">COM!AQ12+1</f>
        <v>2006</v>
      </c>
      <c r="B16" s="273"/>
      <c r="C16" s="273"/>
      <c r="D16" s="274" t="n">
        <f aca="false">B16-C16</f>
        <v>0</v>
      </c>
    </row>
    <row r="17" customFormat="false" ht="15.75" hidden="false" customHeight="false" outlineLevel="0" collapsed="false">
      <c r="A17" s="272" t="n">
        <f aca="false">A16+1</f>
        <v>2007</v>
      </c>
      <c r="B17" s="273"/>
      <c r="C17" s="273"/>
      <c r="D17" s="274" t="n">
        <f aca="false">B17-C17</f>
        <v>0</v>
      </c>
    </row>
    <row r="18" customFormat="false" ht="15.75" hidden="false" customHeight="false" outlineLevel="0" collapsed="false">
      <c r="A18" s="272" t="n">
        <f aca="false">A17+1</f>
        <v>2008</v>
      </c>
      <c r="B18" s="273"/>
      <c r="C18" s="273"/>
      <c r="D18" s="274" t="n">
        <f aca="false">B18-C18</f>
        <v>0</v>
      </c>
    </row>
    <row r="19" customFormat="false" ht="15.75" hidden="false" customHeight="false" outlineLevel="0" collapsed="false">
      <c r="A19" s="272" t="n">
        <f aca="false">A18+1</f>
        <v>2009</v>
      </c>
      <c r="B19" s="273"/>
      <c r="C19" s="273"/>
      <c r="D19" s="274" t="n">
        <f aca="false">B19-C19</f>
        <v>0</v>
      </c>
    </row>
    <row r="20" customFormat="false" ht="15.75" hidden="false" customHeight="false" outlineLevel="0" collapsed="false">
      <c r="A20" s="272" t="n">
        <f aca="false">A19+1</f>
        <v>2010</v>
      </c>
      <c r="B20" s="273"/>
      <c r="C20" s="273"/>
      <c r="D20" s="274" t="n">
        <f aca="false">B20-C20</f>
        <v>0</v>
      </c>
    </row>
    <row r="21" customFormat="false" ht="15.75" hidden="false" customHeight="false" outlineLevel="0" collapsed="false">
      <c r="A21" s="272" t="n">
        <f aca="false">A20+1</f>
        <v>2011</v>
      </c>
      <c r="B21" s="273"/>
      <c r="C21" s="273"/>
      <c r="D21" s="274" t="n">
        <f aca="false">B21-C21</f>
        <v>0</v>
      </c>
    </row>
    <row r="22" customFormat="false" ht="15.75" hidden="false" customHeight="false" outlineLevel="0" collapsed="false">
      <c r="A22" s="272" t="n">
        <f aca="false">A21+1</f>
        <v>2012</v>
      </c>
      <c r="B22" s="273"/>
      <c r="C22" s="273"/>
      <c r="D22" s="274" t="n">
        <f aca="false">B22-C22</f>
        <v>0</v>
      </c>
    </row>
    <row r="23" customFormat="false" ht="15.75" hidden="false" customHeight="false" outlineLevel="0" collapsed="false">
      <c r="A23" s="272" t="n">
        <f aca="false">A22+1</f>
        <v>2013</v>
      </c>
      <c r="B23" s="273"/>
      <c r="C23" s="273"/>
      <c r="D23" s="274" t="n">
        <f aca="false">B23-C23</f>
        <v>0</v>
      </c>
    </row>
    <row r="24" customFormat="false" ht="15.75" hidden="false" customHeight="false" outlineLevel="0" collapsed="false">
      <c r="A24" s="272" t="n">
        <f aca="false">A23+1</f>
        <v>2014</v>
      </c>
      <c r="B24" s="273"/>
      <c r="C24" s="273"/>
      <c r="D24" s="274" t="n">
        <f aca="false">B24-C24</f>
        <v>0</v>
      </c>
    </row>
    <row r="25" customFormat="false" ht="15.75" hidden="false" customHeight="false" outlineLevel="0" collapsed="false">
      <c r="A25" s="272" t="n">
        <f aca="false">A24+1</f>
        <v>2015</v>
      </c>
      <c r="B25" s="273"/>
      <c r="C25" s="273"/>
      <c r="D25" s="274" t="n">
        <f aca="false">B25-C25</f>
        <v>0</v>
      </c>
    </row>
    <row r="26" customFormat="false" ht="15.75" hidden="false" customHeight="false" outlineLevel="0" collapsed="false">
      <c r="A26" s="272" t="n">
        <f aca="false">A25+1</f>
        <v>2016</v>
      </c>
      <c r="B26" s="273"/>
      <c r="C26" s="273"/>
      <c r="D26" s="274" t="n">
        <f aca="false">B26-C26</f>
        <v>0</v>
      </c>
    </row>
    <row r="27" customFormat="false" ht="15.75" hidden="false" customHeight="false" outlineLevel="0" collapsed="false">
      <c r="A27" s="272" t="n">
        <f aca="false">A26+1</f>
        <v>2017</v>
      </c>
      <c r="B27" s="273"/>
      <c r="C27" s="273"/>
      <c r="D27" s="274" t="n">
        <f aca="false">B27-C27</f>
        <v>0</v>
      </c>
    </row>
    <row r="28" customFormat="false" ht="15.75" hidden="false" customHeight="false" outlineLevel="0" collapsed="false">
      <c r="A28" s="272" t="n">
        <f aca="false">A27+1</f>
        <v>2018</v>
      </c>
      <c r="B28" s="273"/>
      <c r="C28" s="273"/>
      <c r="D28" s="274" t="n">
        <f aca="false">B28-C28</f>
        <v>0</v>
      </c>
    </row>
    <row r="29" customFormat="false" ht="15.75" hidden="false" customHeight="false" outlineLevel="0" collapsed="false">
      <c r="A29" s="272" t="n">
        <f aca="false">A28+1</f>
        <v>2019</v>
      </c>
      <c r="B29" s="273"/>
      <c r="C29" s="273"/>
      <c r="D29" s="274" t="n">
        <f aca="false">B29-C29</f>
        <v>0</v>
      </c>
    </row>
    <row r="30" customFormat="false" ht="15.75" hidden="false" customHeight="false" outlineLevel="0" collapsed="false">
      <c r="A30" s="272" t="n">
        <f aca="false">A29+1</f>
        <v>2020</v>
      </c>
      <c r="B30" s="273"/>
      <c r="C30" s="273"/>
      <c r="D30" s="274" t="n">
        <f aca="false">B30-C30</f>
        <v>0</v>
      </c>
    </row>
    <row r="31" customFormat="false" ht="15.75" hidden="false" customHeight="false" outlineLevel="0" collapsed="false">
      <c r="A31" s="272" t="n">
        <f aca="false">A30+1</f>
        <v>2021</v>
      </c>
      <c r="B31" s="273"/>
      <c r="C31" s="273"/>
      <c r="D31" s="274" t="n">
        <f aca="false">B31-C31</f>
        <v>0</v>
      </c>
    </row>
    <row r="32" customFormat="false" ht="15.75" hidden="false" customHeight="false" outlineLevel="0" collapsed="false">
      <c r="A32" s="272" t="n">
        <f aca="false">A31+1</f>
        <v>2022</v>
      </c>
      <c r="B32" s="273"/>
      <c r="C32" s="273"/>
      <c r="D32" s="274" t="n">
        <f aca="false">B32-C32</f>
        <v>0</v>
      </c>
    </row>
    <row r="33" customFormat="false" ht="15.75" hidden="false" customHeight="false" outlineLevel="0" collapsed="false">
      <c r="A33" s="272" t="n">
        <f aca="false">A32+1</f>
        <v>2023</v>
      </c>
      <c r="B33" s="273"/>
      <c r="C33" s="273"/>
      <c r="D33" s="274" t="n">
        <f aca="false">B33-C33</f>
        <v>0</v>
      </c>
    </row>
    <row r="34" customFormat="false" ht="15.75" hidden="false" customHeight="false" outlineLevel="0" collapsed="false">
      <c r="A34" s="272" t="n">
        <f aca="false">A33+1</f>
        <v>2024</v>
      </c>
      <c r="B34" s="273"/>
      <c r="C34" s="273"/>
      <c r="D34" s="274" t="n">
        <f aca="false">B34-C34</f>
        <v>0</v>
      </c>
    </row>
    <row r="35" customFormat="false" ht="15.75" hidden="false" customHeight="false" outlineLevel="0" collapsed="false">
      <c r="A35" s="272" t="n">
        <f aca="false">A34+1</f>
        <v>2025</v>
      </c>
      <c r="B35" s="273"/>
      <c r="C35" s="273"/>
      <c r="D35" s="274" t="n">
        <f aca="false">B35-C35</f>
        <v>0</v>
      </c>
    </row>
    <row r="36" customFormat="false" ht="15.75" hidden="false" customHeight="false" outlineLevel="0" collapsed="false">
      <c r="A36" s="272" t="n">
        <f aca="false">A35+1</f>
        <v>2026</v>
      </c>
      <c r="B36" s="273"/>
      <c r="C36" s="273"/>
      <c r="D36" s="274" t="n">
        <f aca="false">B36-C36</f>
        <v>0</v>
      </c>
    </row>
    <row r="37" customFormat="false" ht="15.75" hidden="false" customHeight="false" outlineLevel="0" collapsed="false">
      <c r="A37" s="272" t="n">
        <f aca="false">A36+1</f>
        <v>2027</v>
      </c>
      <c r="B37" s="273"/>
      <c r="C37" s="273"/>
      <c r="D37" s="274" t="n">
        <f aca="false">B37-C37</f>
        <v>0</v>
      </c>
    </row>
    <row r="38" customFormat="false" ht="15.75" hidden="false" customHeight="false" outlineLevel="0" collapsed="false">
      <c r="A38" s="272" t="n">
        <f aca="false">A37+1</f>
        <v>2028</v>
      </c>
      <c r="B38" s="273"/>
      <c r="C38" s="273"/>
      <c r="D38" s="274" t="n">
        <f aca="false">B38-C38</f>
        <v>0</v>
      </c>
    </row>
    <row r="39" customFormat="false" ht="15.75" hidden="false" customHeight="false" outlineLevel="0" collapsed="false">
      <c r="A39" s="272" t="n">
        <f aca="false">A38+1</f>
        <v>2029</v>
      </c>
      <c r="B39" s="273"/>
      <c r="C39" s="273"/>
      <c r="D39" s="274" t="n">
        <f aca="false">B39-C39</f>
        <v>0</v>
      </c>
    </row>
    <row r="40" customFormat="false" ht="15.75" hidden="false" customHeight="false" outlineLevel="0" collapsed="false">
      <c r="A40" s="272" t="n">
        <f aca="false">A39+1</f>
        <v>2030</v>
      </c>
      <c r="B40" s="273"/>
      <c r="C40" s="273"/>
      <c r="D40" s="274" t="n">
        <f aca="false">B40-C40</f>
        <v>0</v>
      </c>
    </row>
    <row r="41" customFormat="false" ht="15.75" hidden="false" customHeight="false" outlineLevel="0" collapsed="false">
      <c r="A41" s="272" t="n">
        <f aca="false">A40+1</f>
        <v>2031</v>
      </c>
      <c r="B41" s="273"/>
      <c r="C41" s="273"/>
      <c r="D41" s="274" t="n">
        <f aca="false">B41-C41</f>
        <v>0</v>
      </c>
    </row>
    <row r="42" customFormat="false" ht="15.75" hidden="false" customHeight="false" outlineLevel="0" collapsed="false">
      <c r="A42" s="272" t="n">
        <f aca="false">A41+1</f>
        <v>2032</v>
      </c>
      <c r="B42" s="273"/>
      <c r="C42" s="273"/>
      <c r="D42" s="274" t="n">
        <f aca="false">B42-C42</f>
        <v>0</v>
      </c>
    </row>
    <row r="43" customFormat="false" ht="15.75" hidden="false" customHeight="false" outlineLevel="0" collapsed="false">
      <c r="A43" s="272" t="n">
        <f aca="false">A42+1</f>
        <v>2033</v>
      </c>
      <c r="B43" s="273"/>
      <c r="C43" s="273"/>
      <c r="D43" s="274" t="n">
        <f aca="false">B43-C43</f>
        <v>0</v>
      </c>
    </row>
    <row r="44" customFormat="false" ht="15.75" hidden="false" customHeight="false" outlineLevel="0" collapsed="false">
      <c r="A44" s="272" t="n">
        <f aca="false">A43+1</f>
        <v>2034</v>
      </c>
      <c r="B44" s="273"/>
      <c r="C44" s="273"/>
      <c r="D44" s="274" t="n">
        <f aca="false">B44-C44</f>
        <v>0</v>
      </c>
    </row>
    <row r="45" customFormat="false" ht="15.75" hidden="false" customHeight="false" outlineLevel="0" collapsed="false">
      <c r="A45" s="272" t="n">
        <f aca="false">A44+1</f>
        <v>2035</v>
      </c>
      <c r="B45" s="273"/>
      <c r="C45" s="273"/>
      <c r="D45" s="274" t="n">
        <f aca="false">B45-C45</f>
        <v>0</v>
      </c>
    </row>
    <row r="46" customFormat="false" ht="15.75" hidden="false" customHeight="false" outlineLevel="0" collapsed="false">
      <c r="A46" s="272" t="n">
        <f aca="false">A45+1</f>
        <v>2036</v>
      </c>
      <c r="B46" s="273"/>
      <c r="C46" s="273"/>
      <c r="D46" s="274" t="n">
        <f aca="false">B46-C46</f>
        <v>0</v>
      </c>
    </row>
    <row r="47" customFormat="false" ht="15.75" hidden="false" customHeight="false" outlineLevel="0" collapsed="false">
      <c r="A47" s="272" t="n">
        <f aca="false">A46+1</f>
        <v>2037</v>
      </c>
      <c r="B47" s="273"/>
      <c r="C47" s="273"/>
      <c r="D47" s="274" t="n">
        <f aca="false">B47-C47</f>
        <v>0</v>
      </c>
    </row>
    <row r="48" customFormat="false" ht="15.75" hidden="false" customHeight="false" outlineLevel="0" collapsed="false">
      <c r="A48" s="272" t="n">
        <f aca="false">A47+1</f>
        <v>2038</v>
      </c>
      <c r="B48" s="273"/>
      <c r="C48" s="273"/>
      <c r="D48" s="274" t="n">
        <f aca="false">B48-C48</f>
        <v>0</v>
      </c>
    </row>
    <row r="49" customFormat="false" ht="15.75" hidden="false" customHeight="false" outlineLevel="0" collapsed="false">
      <c r="A49" s="272" t="n">
        <f aca="false">A48+1</f>
        <v>2039</v>
      </c>
      <c r="B49" s="273"/>
      <c r="C49" s="273"/>
      <c r="D49" s="274" t="n">
        <f aca="false">B49-C49</f>
        <v>0</v>
      </c>
    </row>
    <row r="50" customFormat="false" ht="15.75" hidden="false" customHeight="false" outlineLevel="0" collapsed="false">
      <c r="A50" s="272" t="n">
        <f aca="false">A49+1</f>
        <v>2040</v>
      </c>
      <c r="B50" s="273"/>
      <c r="C50" s="273"/>
      <c r="D50" s="274" t="n">
        <f aca="false">B50-C50</f>
        <v>0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4</v>
      </c>
      <c r="B53" s="275"/>
      <c r="C53" s="114"/>
      <c r="D53" s="114"/>
      <c r="E53" s="75"/>
    </row>
    <row r="54" customFormat="false" ht="15.75" hidden="false" customHeight="false" outlineLevel="0" collapsed="false">
      <c r="A54" s="114"/>
      <c r="B54" s="114"/>
      <c r="C54" s="114"/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5</v>
      </c>
      <c r="B57" s="111" t="s">
        <v>1156</v>
      </c>
      <c r="C57" s="111"/>
      <c r="D57" s="114" t="s">
        <v>1157</v>
      </c>
      <c r="E57" s="75"/>
    </row>
    <row r="58" customFormat="false" ht="15.75" hidden="false" customHeight="false" outlineLevel="0" collapsed="false">
      <c r="A58" s="111" t="s">
        <v>965</v>
      </c>
      <c r="B58" s="111" t="s">
        <v>779</v>
      </c>
      <c r="C58" s="111"/>
      <c r="D58" s="111" t="s">
        <v>1147</v>
      </c>
      <c r="E58" s="111"/>
    </row>
    <row r="59" customFormat="false" ht="15.75" hidden="false" customHeight="false" outlineLevel="0" collapsed="false">
      <c r="A59" s="114"/>
      <c r="B59" s="114"/>
      <c r="C59" s="114"/>
      <c r="D59" s="111"/>
      <c r="E59" s="75"/>
    </row>
    <row r="60" customFormat="false" ht="15.75" hidden="false" customHeight="false" outlineLevel="0" collapsed="false">
      <c r="A60" s="114"/>
      <c r="B60" s="114"/>
      <c r="C60" s="114"/>
      <c r="D60" s="114"/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58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5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0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1</v>
      </c>
      <c r="B13" s="277"/>
      <c r="C13" s="277"/>
      <c r="D13" s="205"/>
      <c r="E13" s="98" t="s">
        <v>1162</v>
      </c>
      <c r="F13" s="98"/>
      <c r="G13" s="98" t="s">
        <v>1163</v>
      </c>
      <c r="H13" s="98"/>
    </row>
    <row r="14" customFormat="false" ht="15.75" hidden="false" customHeight="false" outlineLevel="0" collapsed="false">
      <c r="A14" s="204" t="s">
        <v>1164</v>
      </c>
      <c r="B14" s="277"/>
      <c r="C14" s="277"/>
      <c r="D14" s="205"/>
      <c r="E14" s="232"/>
      <c r="F14" s="232"/>
      <c r="G14" s="278"/>
      <c r="H14" s="278"/>
    </row>
    <row r="15" customFormat="false" ht="15.75" hidden="false" customHeight="false" outlineLevel="0" collapsed="false">
      <c r="A15" s="279" t="s">
        <v>1165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66</v>
      </c>
      <c r="B16" s="277"/>
      <c r="C16" s="277"/>
      <c r="D16" s="205"/>
      <c r="E16" s="216" t="n">
        <f aca="false">SUM(E17:F22)</f>
        <v>0</v>
      </c>
      <c r="F16" s="216"/>
      <c r="G16" s="216" t="n">
        <f aca="false">SUM(G17:H22)</f>
        <v>0</v>
      </c>
      <c r="H16" s="216"/>
    </row>
    <row r="17" customFormat="false" ht="15.75" hidden="false" customHeight="false" outlineLevel="0" collapsed="false">
      <c r="A17" s="204" t="s">
        <v>1167</v>
      </c>
      <c r="B17" s="277"/>
      <c r="C17" s="277"/>
      <c r="D17" s="205"/>
      <c r="E17" s="213"/>
      <c r="F17" s="213"/>
      <c r="G17" s="213"/>
      <c r="H17" s="213"/>
    </row>
    <row r="18" customFormat="false" ht="15.75" hidden="false" customHeight="false" outlineLevel="0" collapsed="false">
      <c r="A18" s="204" t="s">
        <v>1168</v>
      </c>
      <c r="B18" s="277"/>
      <c r="C18" s="277"/>
      <c r="D18" s="205"/>
      <c r="E18" s="213"/>
      <c r="F18" s="213"/>
      <c r="G18" s="213"/>
      <c r="H18" s="213"/>
    </row>
    <row r="19" customFormat="false" ht="15.75" hidden="false" customHeight="false" outlineLevel="0" collapsed="false">
      <c r="A19" s="204" t="s">
        <v>1169</v>
      </c>
      <c r="B19" s="277"/>
      <c r="C19" s="277"/>
      <c r="D19" s="205"/>
      <c r="E19" s="213"/>
      <c r="F19" s="213"/>
      <c r="G19" s="213"/>
      <c r="H19" s="213"/>
    </row>
    <row r="20" customFormat="false" ht="15.75" hidden="false" customHeight="false" outlineLevel="0" collapsed="false">
      <c r="A20" s="204" t="s">
        <v>1170</v>
      </c>
      <c r="B20" s="277"/>
      <c r="C20" s="277"/>
      <c r="D20" s="205"/>
      <c r="E20" s="213"/>
      <c r="F20" s="213"/>
      <c r="G20" s="213"/>
      <c r="H20" s="213"/>
    </row>
    <row r="21" customFormat="false" ht="15.75" hidden="false" customHeight="false" outlineLevel="0" collapsed="false">
      <c r="A21" s="204" t="s">
        <v>1171</v>
      </c>
      <c r="B21" s="277"/>
      <c r="C21" s="277"/>
      <c r="D21" s="205"/>
      <c r="E21" s="213"/>
      <c r="F21" s="213"/>
      <c r="G21" s="213"/>
      <c r="H21" s="213"/>
    </row>
    <row r="22" customFormat="false" ht="15.75" hidden="false" customHeight="false" outlineLevel="0" collapsed="false">
      <c r="A22" s="204" t="s">
        <v>1172</v>
      </c>
      <c r="B22" s="277"/>
      <c r="C22" s="277"/>
      <c r="D22" s="205"/>
      <c r="E22" s="213"/>
      <c r="F22" s="213"/>
      <c r="G22" s="213"/>
      <c r="H22" s="213"/>
    </row>
    <row r="23" customFormat="false" ht="15.75" hidden="false" customHeight="false" outlineLevel="0" collapsed="false">
      <c r="A23" s="284" t="s">
        <v>1173</v>
      </c>
      <c r="B23" s="229"/>
      <c r="C23" s="229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4" t="s">
        <v>1174</v>
      </c>
      <c r="B24" s="277"/>
      <c r="C24" s="277"/>
      <c r="D24" s="205"/>
      <c r="E24" s="213"/>
      <c r="F24" s="213"/>
      <c r="G24" s="213"/>
      <c r="H24" s="213"/>
    </row>
    <row r="25" customFormat="false" ht="15.75" hidden="false" customHeight="false" outlineLevel="0" collapsed="false">
      <c r="A25" s="279" t="s">
        <v>1175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0" t="s">
        <v>1176</v>
      </c>
      <c r="B26" s="277"/>
      <c r="C26" s="277"/>
      <c r="D26" s="205"/>
      <c r="E26" s="216" t="n">
        <f aca="false">E14+E16-E23</f>
        <v>0</v>
      </c>
      <c r="F26" s="216"/>
      <c r="G26" s="216" t="n">
        <f aca="false">G15+G16-G23</f>
        <v>0</v>
      </c>
      <c r="H26" s="216"/>
    </row>
    <row r="27" customFormat="false" ht="15.75" hidden="false" customHeight="false" outlineLevel="0" collapsed="false">
      <c r="A27" s="284" t="s">
        <v>1177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0" t="s">
        <v>1178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79</v>
      </c>
      <c r="B32" s="119" t="s">
        <v>1180</v>
      </c>
      <c r="C32" s="119" t="s">
        <v>1181</v>
      </c>
      <c r="D32" s="119" t="s">
        <v>1182</v>
      </c>
      <c r="E32" s="119"/>
      <c r="F32" s="119"/>
      <c r="G32" s="119" t="s">
        <v>1183</v>
      </c>
      <c r="H32" s="119" t="s">
        <v>1184</v>
      </c>
    </row>
    <row r="33" customFormat="false" ht="31.5" hidden="false" customHeight="false" outlineLevel="0" collapsed="false">
      <c r="A33" s="231"/>
      <c r="B33" s="119"/>
      <c r="C33" s="119"/>
      <c r="D33" s="119" t="s">
        <v>1185</v>
      </c>
      <c r="E33" s="119" t="s">
        <v>1186</v>
      </c>
      <c r="F33" s="119" t="s">
        <v>1187</v>
      </c>
      <c r="G33" s="119"/>
      <c r="H33" s="119"/>
    </row>
    <row r="34" customFormat="false" ht="15.75" hidden="false" customHeight="false" outlineLevel="0" collapsed="false">
      <c r="A34" s="97" t="s">
        <v>1188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89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810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fals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fals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fals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fals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fals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fals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fals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fals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fals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fals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fals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fals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fals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fals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fals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fals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fals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fals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fals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fals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fals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fals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fals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fals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fals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fals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fals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0</v>
      </c>
    </row>
    <row r="71" customFormat="false" ht="15.75" hidden="false" customHeight="false" outlineLevel="0" collapsed="false">
      <c r="A71" s="290" t="s">
        <v>1191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fals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fals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fals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fals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fals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fals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fals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fals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fals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fals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fals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fals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965</v>
      </c>
      <c r="B104" s="111"/>
      <c r="C104" s="115" t="s">
        <v>1147</v>
      </c>
      <c r="D104" s="115"/>
      <c r="E104" s="111"/>
      <c r="F104" s="115" t="s">
        <v>779</v>
      </c>
      <c r="G104" s="115"/>
      <c r="H104" s="115"/>
      <c r="I104" s="7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E9" s="299"/>
      <c r="F9" s="299"/>
      <c r="G9" s="299"/>
      <c r="J9" s="177" t="s">
        <v>713</v>
      </c>
      <c r="L9" s="240" t="s">
        <v>1195</v>
      </c>
      <c r="M9" s="240"/>
    </row>
    <row r="10" customFormat="false" ht="15.75" hidden="false" customHeight="false" outlineLevel="0" collapsed="false">
      <c r="A10" s="300"/>
      <c r="B10" s="301"/>
      <c r="C10" s="224" t="s">
        <v>1196</v>
      </c>
      <c r="D10" s="224"/>
      <c r="E10" s="224" t="s">
        <v>1197</v>
      </c>
      <c r="F10" s="224"/>
      <c r="G10" s="224" t="s">
        <v>1198</v>
      </c>
      <c r="H10" s="224"/>
      <c r="I10" s="224" t="s">
        <v>1199</v>
      </c>
      <c r="J10" s="224"/>
    </row>
    <row r="11" customFormat="false" ht="15.75" hidden="false" customHeight="false" outlineLevel="0" collapsed="false">
      <c r="A11" s="215" t="s">
        <v>1200</v>
      </c>
      <c r="B11" s="215"/>
      <c r="C11" s="302"/>
      <c r="D11" s="302"/>
      <c r="E11" s="302"/>
      <c r="F11" s="302"/>
      <c r="G11" s="302"/>
      <c r="H11" s="302"/>
      <c r="I11" s="302"/>
      <c r="J11" s="302"/>
      <c r="L11" s="97" t="s">
        <v>1201</v>
      </c>
      <c r="M11" s="97"/>
      <c r="N11" s="224" t="s">
        <v>1023</v>
      </c>
      <c r="O11" s="224"/>
      <c r="Q11" s="215" t="s">
        <v>1202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G12" s="98" t="s">
        <v>1023</v>
      </c>
      <c r="H12" s="98" t="s">
        <v>1203</v>
      </c>
      <c r="I12" s="98" t="s">
        <v>1023</v>
      </c>
      <c r="J12" s="98" t="s">
        <v>1203</v>
      </c>
      <c r="L12" s="226" t="s">
        <v>1204</v>
      </c>
      <c r="M12" s="226"/>
      <c r="N12" s="303"/>
      <c r="O12" s="303"/>
      <c r="Q12" s="226" t="s">
        <v>1205</v>
      </c>
      <c r="R12" s="226"/>
      <c r="S12" s="226"/>
      <c r="T12" s="226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06</v>
      </c>
      <c r="B14" s="307"/>
      <c r="C14" s="236"/>
      <c r="D14" s="308" t="str">
        <f aca="false">IF(C$11&gt;0,IF(C14&gt;0,C14/C$11*100,""),"")</f>
        <v/>
      </c>
      <c r="E14" s="236"/>
      <c r="F14" s="308" t="str">
        <f aca="false">IF(E$11&gt;0,IF(E14&gt;0,E14/E$11*100,""),"")</f>
        <v/>
      </c>
      <c r="G14" s="236"/>
      <c r="H14" s="308" t="str">
        <f aca="false">IF(G$11&gt;0,IF(G14&gt;0,G14/G$11*100,""),"")</f>
        <v/>
      </c>
      <c r="I14" s="236"/>
      <c r="J14" s="308" t="str">
        <f aca="false">IF(I$11&gt;0,IF(I14&gt;0,I14/I$11*100,""),"")</f>
        <v/>
      </c>
      <c r="L14" s="226" t="s">
        <v>1207</v>
      </c>
      <c r="M14" s="226"/>
      <c r="N14" s="303"/>
      <c r="O14" s="303"/>
      <c r="Q14" s="226" t="s">
        <v>1208</v>
      </c>
      <c r="R14" s="226"/>
      <c r="S14" s="226"/>
      <c r="T14" s="226"/>
      <c r="U14" s="304" t="n">
        <f aca="false">'mod 6'!D49</f>
        <v>0</v>
      </c>
      <c r="V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str">
        <f aca="false">IF(ISNUMBER(F14),0.95*0.54*E11,"")</f>
        <v/>
      </c>
      <c r="F15" s="309" t="str">
        <f aca="false">IF(ISNUMBER(E15),E15/E$11*100,"")</f>
        <v/>
      </c>
      <c r="G15" s="233" t="str">
        <f aca="false">IF(ISNUMBER(H14),0.95*0.54*G11,"")</f>
        <v/>
      </c>
      <c r="H15" s="309" t="str">
        <f aca="false">IF(ISNUMBER(G15),G15/G$11*100,"")</f>
        <v/>
      </c>
      <c r="I15" s="233" t="str">
        <f aca="false">IF(ISNUMBER(J14),0.95*0.54*I11,"")</f>
        <v/>
      </c>
      <c r="J15" s="309" t="str">
        <f aca="false">IF(ISNUMBER(I15),I15/I$11*100,"")</f>
        <v/>
      </c>
      <c r="L15" s="226" t="s">
        <v>1210</v>
      </c>
      <c r="M15" s="226"/>
      <c r="N15" s="303"/>
      <c r="O15" s="303"/>
      <c r="Q15" s="215" t="s">
        <v>1211</v>
      </c>
      <c r="R15" s="215"/>
      <c r="S15" s="215"/>
      <c r="T15" s="215"/>
      <c r="U15" s="310" t="n">
        <f aca="false">IF(ISNUMBER(U12),U12+U14,"")</f>
        <v>0</v>
      </c>
      <c r="V15" s="310"/>
    </row>
    <row r="16" customFormat="false" ht="15.75" hidden="false" customHeight="false" outlineLevel="0" collapsed="false">
      <c r="A16" s="204" t="s">
        <v>1212</v>
      </c>
      <c r="B16" s="205"/>
      <c r="C16" s="233" t="str">
        <f aca="false">IF(ISNUMBER(C11),C$11*0.54,"")</f>
        <v/>
      </c>
      <c r="D16" s="309" t="str">
        <f aca="false">IF(ISNUMBER(C16),C16/C11*100,"")</f>
        <v/>
      </c>
      <c r="E16" s="233" t="str">
        <f aca="false">IF(ISNUMBER(E11),E$11*0.54,"")</f>
        <v/>
      </c>
      <c r="F16" s="309" t="str">
        <f aca="false">IF(ISNUMBER(E16),E16/E$11*100,"")</f>
        <v/>
      </c>
      <c r="G16" s="233" t="str">
        <f aca="false">IF(ISNUMBER(G11),G$11*0.54,"")</f>
        <v/>
      </c>
      <c r="H16" s="309" t="str">
        <f aca="false">IF(ISNUMBER(G16),G16/G$11*100,"")</f>
        <v/>
      </c>
      <c r="I16" s="233" t="str">
        <f aca="false">IF(ISNUMBER(I11),I$11*0.54,"")</f>
        <v/>
      </c>
      <c r="J16" s="309" t="str">
        <f aca="false">IF(ISNUMBER(I16),I16/I$11*100,"")</f>
        <v/>
      </c>
      <c r="L16" s="226" t="s">
        <v>1213</v>
      </c>
      <c r="M16" s="226"/>
      <c r="N16" s="303"/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14</v>
      </c>
      <c r="B17" s="205"/>
      <c r="C17" s="233" t="str">
        <f aca="false">IF(ISNUMBER(D14),IF(C14&gt;C16,C14-C16,0),"")</f>
        <v/>
      </c>
      <c r="D17" s="309" t="str">
        <f aca="false">IF(ISNUMBER(C17),C17/C11*100,"")</f>
        <v/>
      </c>
      <c r="E17" s="233" t="str">
        <f aca="false">IF(ISNUMBER(F14),IF(E14&gt;E16,E14-E16,0),"")</f>
        <v/>
      </c>
      <c r="F17" s="309" t="str">
        <f aca="false">IF(ISNUMBER(E17),E17/E$11*100,"")</f>
        <v/>
      </c>
      <c r="G17" s="233" t="str">
        <f aca="false">IF(ISNUMBER(H14),IF(G14&gt;G16,G14-G16,0),"")</f>
        <v/>
      </c>
      <c r="H17" s="309" t="str">
        <f aca="false">IF(ISNUMBER(G17),G17/G$11*100,"")</f>
        <v/>
      </c>
      <c r="I17" s="233" t="str">
        <f aca="false">IF(ISNUMBER(J14),IF(I14&gt;I16,I14-I16,0),"")</f>
        <v/>
      </c>
      <c r="J17" s="309" t="str">
        <f aca="false">IF(ISNUMBER(I17),I17/I$11*100,"")</f>
        <v/>
      </c>
      <c r="L17" s="215" t="s">
        <v>1215</v>
      </c>
      <c r="M17" s="215"/>
      <c r="N17" s="310" t="str">
        <f aca="false">IF(ISNUMBER(N12),SUM(N12:O16),"")</f>
        <v/>
      </c>
      <c r="O17" s="310"/>
      <c r="Q17" s="231" t="s">
        <v>1216</v>
      </c>
      <c r="R17" s="231"/>
      <c r="S17" s="231"/>
      <c r="T17" s="119" t="s">
        <v>1023</v>
      </c>
      <c r="U17" s="119"/>
      <c r="V17" s="119" t="s">
        <v>1217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18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0</v>
      </c>
      <c r="M19" s="306"/>
      <c r="N19" s="303"/>
      <c r="O19" s="303"/>
      <c r="Q19" s="226" t="s">
        <v>1221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2</v>
      </c>
      <c r="B20" s="205"/>
      <c r="C20" s="236"/>
      <c r="D20" s="308" t="str">
        <f aca="false">IF(C$11&gt;0,IF(C20&gt;0,C20/C$11*100,""),"")</f>
        <v/>
      </c>
      <c r="E20" s="236"/>
      <c r="F20" s="308" t="str">
        <f aca="false">IF(E$11&gt;0,IF(E20&gt;0,E20/E$11*100,""),"")</f>
        <v/>
      </c>
      <c r="G20" s="236"/>
      <c r="H20" s="308" t="str">
        <f aca="false">IF(G$11&gt;0,IF(G20&gt;0,G20/G$11*100,""),"")</f>
        <v/>
      </c>
      <c r="I20" s="236"/>
      <c r="J20" s="308" t="str">
        <f aca="false">IF(I$11&gt;0,IF(I20&gt;0,I20/I$11*100,""),"")</f>
        <v/>
      </c>
      <c r="L20" s="97" t="s">
        <v>1223</v>
      </c>
      <c r="M20" s="97"/>
      <c r="N20" s="310" t="str">
        <f aca="false">IF(ISNUMBER(N17),N17-N19,"")</f>
        <v/>
      </c>
      <c r="O20" s="310"/>
      <c r="Q20" s="226" t="s">
        <v>1224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25</v>
      </c>
      <c r="B21" s="205"/>
      <c r="C21" s="233" t="str">
        <f aca="false">IF(ISNUMBER(C11),C$11*0.12,"")</f>
        <v/>
      </c>
      <c r="D21" s="309" t="str">
        <f aca="false">IF(ISNUMBER(C21),C21/C11*100,"")</f>
        <v/>
      </c>
      <c r="E21" s="233" t="str">
        <f aca="false">IF(ISNUMBER(E11),E$11*0.12,"")</f>
        <v/>
      </c>
      <c r="F21" s="309" t="str">
        <f aca="false">IF(ISNUMBER(E21),E21/E11*100,"")</f>
        <v/>
      </c>
      <c r="G21" s="233" t="str">
        <f aca="false">IF(ISNUMBER(G11),G$11*0.12,"")</f>
        <v/>
      </c>
      <c r="H21" s="309" t="str">
        <f aca="false">IF(ISNUMBER(G21),G21/G11*100,"")</f>
        <v/>
      </c>
      <c r="I21" s="233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26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27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28</v>
      </c>
      <c r="M24" s="119" t="s">
        <v>1229</v>
      </c>
      <c r="N24" s="119" t="s">
        <v>1230</v>
      </c>
      <c r="O24" s="119"/>
      <c r="P24" s="119"/>
      <c r="Q24" s="119"/>
      <c r="R24" s="119"/>
      <c r="S24" s="119" t="s">
        <v>1231</v>
      </c>
      <c r="T24" s="119"/>
      <c r="U24" s="119" t="s">
        <v>1232</v>
      </c>
      <c r="V24" s="119"/>
    </row>
    <row r="25" customFormat="false" ht="15.75" hidden="false" customHeight="true" outlineLevel="0" collapsed="false">
      <c r="A25" s="204" t="s">
        <v>1233</v>
      </c>
      <c r="B25" s="205"/>
      <c r="C25" s="236"/>
      <c r="D25" s="308" t="str">
        <f aca="false">IF(C$11&gt;0,IF(ISNUMBER(C25),C25/C$11*100,""),"")</f>
        <v/>
      </c>
      <c r="E25" s="236"/>
      <c r="F25" s="308" t="str">
        <f aca="false">IF(E$11&gt;0,IF(ISNUMBER(E25),E25/E$11*100,""),"")</f>
        <v/>
      </c>
      <c r="G25" s="236"/>
      <c r="H25" s="308" t="str">
        <f aca="false">IF(G$11&gt;0,IF(ISNUMBER(G25),G25/G$11*100,""),"")</f>
        <v/>
      </c>
      <c r="I25" s="236"/>
      <c r="J25" s="308" t="str">
        <f aca="false">IF(I$11&gt;0,IF(ISNUMBER(I25),I25/I$11*100,""),"")</f>
        <v/>
      </c>
      <c r="L25" s="119"/>
      <c r="M25" s="119"/>
      <c r="N25" s="119" t="s">
        <v>1234</v>
      </c>
      <c r="O25" s="119" t="s">
        <v>1235</v>
      </c>
      <c r="P25" s="119"/>
      <c r="Q25" s="119" t="s">
        <v>1236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37</v>
      </c>
      <c r="B26" s="205"/>
      <c r="C26" s="233" t="str">
        <f aca="false">IF(ISNUMBER(D26),C11*D26/100,"")</f>
        <v/>
      </c>
      <c r="D26" s="309" t="str">
        <f aca="false">IF(ISNUMBER(C11),120,"")</f>
        <v/>
      </c>
      <c r="E26" s="233" t="str">
        <f aca="false">IF(ISNUMBER(F26),F26*E11/100,"")</f>
        <v/>
      </c>
      <c r="F26" s="309" t="str">
        <f aca="false">IF(ISNUMBER($D25),IF($D25&gt;120,$D25-(($D25-120)/15),120),"")</f>
        <v/>
      </c>
      <c r="G26" s="233" t="str">
        <f aca="false">IF(ISNUMBER(H26),H26*G11/100,"")</f>
        <v/>
      </c>
      <c r="H26" s="309" t="str">
        <f aca="false">IF(ISNUMBER($D25),IF($D25&gt;120,$D25-(($D25-120)/15),120),"")</f>
        <v/>
      </c>
      <c r="I26" s="233" t="str">
        <f aca="false">IF(ISNUMBER(J26),J26*I11/100,"")</f>
        <v/>
      </c>
      <c r="J26" s="309" t="str">
        <f aca="false">IF(ISNUMBER($D25),IF($D25&gt;120,$D25-(($D25-120)/15),120),"")</f>
        <v/>
      </c>
      <c r="L26" s="314" t="s">
        <v>1238</v>
      </c>
      <c r="M26" s="315"/>
      <c r="N26" s="314" t="s">
        <v>1238</v>
      </c>
      <c r="O26" s="314" t="s">
        <v>1238</v>
      </c>
      <c r="P26" s="314"/>
      <c r="Q26" s="314" t="s">
        <v>1238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14</v>
      </c>
      <c r="B27" s="205"/>
      <c r="C27" s="233" t="str">
        <f aca="false">IF(ISNUMBER(D25),IF(C25&gt;C26,C25-C26,0),"")</f>
        <v/>
      </c>
      <c r="D27" s="309" t="str">
        <f aca="false">IF(ISNUMBER(C27),C27/C$11*100,"")</f>
        <v/>
      </c>
      <c r="E27" s="233" t="str">
        <f aca="false">IF(ISNUMBER(F25),IF(E25&gt;E26,E25-E26,0),"")</f>
        <v/>
      </c>
      <c r="F27" s="309" t="str">
        <f aca="false">IF(ISNUMBER(E27),E27/E$11*100,"")</f>
        <v/>
      </c>
      <c r="G27" s="233" t="str">
        <f aca="false">IF(ISNUMBER(H25),IF(G25&gt;G26,G25-G26,0),"")</f>
        <v/>
      </c>
      <c r="H27" s="309" t="str">
        <f aca="false">IF(ISNUMBER(G27),G27/G$11*100,"")</f>
        <v/>
      </c>
      <c r="I27" s="233" t="str">
        <f aca="false">IF(ISNUMBER(J25),IF(I25&gt;I26,I25-I26,0),"")</f>
        <v/>
      </c>
      <c r="J27" s="309" t="str">
        <f aca="false">IF(ISNUMBER(I27),I27/I$11*100,"")</f>
        <v/>
      </c>
      <c r="L27" s="314" t="s">
        <v>1238</v>
      </c>
      <c r="M27" s="315"/>
      <c r="N27" s="314" t="s">
        <v>1238</v>
      </c>
      <c r="O27" s="314" t="s">
        <v>1238</v>
      </c>
      <c r="P27" s="314"/>
      <c r="Q27" s="314" t="s">
        <v>1238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38</v>
      </c>
      <c r="M28" s="315"/>
      <c r="N28" s="314" t="s">
        <v>1238</v>
      </c>
      <c r="O28" s="314" t="s">
        <v>1238</v>
      </c>
      <c r="P28" s="314"/>
      <c r="Q28" s="314" t="s">
        <v>1238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38</v>
      </c>
      <c r="M29" s="315"/>
      <c r="N29" s="314" t="s">
        <v>1238</v>
      </c>
      <c r="O29" s="314" t="s">
        <v>1238</v>
      </c>
      <c r="P29" s="314"/>
      <c r="Q29" s="314" t="s">
        <v>1238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0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38</v>
      </c>
      <c r="M30" s="315"/>
      <c r="N30" s="314" t="s">
        <v>1238</v>
      </c>
      <c r="O30" s="314" t="s">
        <v>1238</v>
      </c>
      <c r="P30" s="314"/>
      <c r="Q30" s="314" t="s">
        <v>1238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1</v>
      </c>
      <c r="B31" s="205"/>
      <c r="C31" s="233" t="str">
        <f aca="false">IF(ISNUMBER(C11),C$11*0.22,"")</f>
        <v/>
      </c>
      <c r="D31" s="309" t="str">
        <f aca="false">IF(ISNUMBER(C31),C31/C$11*100,"")</f>
        <v/>
      </c>
      <c r="E31" s="233" t="str">
        <f aca="false">IF(ISNUMBER(E11),E$11*0.22,"")</f>
        <v/>
      </c>
      <c r="F31" s="309" t="str">
        <f aca="false">IF(ISNUMBER(E31),E31/E$11*100,"")</f>
        <v/>
      </c>
      <c r="G31" s="233" t="str">
        <f aca="false">IF(ISNUMBER(G11),G$11*0.22,"")</f>
        <v/>
      </c>
      <c r="H31" s="309" t="str">
        <f aca="false">IF(ISNUMBER(G31),G31/G$11*100,"")</f>
        <v/>
      </c>
      <c r="I31" s="233" t="str">
        <f aca="false">IF(ISNUMBER(I11),I$11*0.22,"")</f>
        <v/>
      </c>
      <c r="J31" s="309" t="str">
        <f aca="false">IF(ISNUMBER(I31),I31/I$11*100,"")</f>
        <v/>
      </c>
      <c r="L31" s="314" t="s">
        <v>1238</v>
      </c>
      <c r="M31" s="315"/>
      <c r="N31" s="314" t="s">
        <v>1238</v>
      </c>
      <c r="O31" s="314" t="s">
        <v>1238</v>
      </c>
      <c r="P31" s="314"/>
      <c r="Q31" s="314" t="s">
        <v>1238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38</v>
      </c>
      <c r="M32" s="315"/>
      <c r="N32" s="314" t="s">
        <v>1238</v>
      </c>
      <c r="O32" s="314" t="s">
        <v>1238</v>
      </c>
      <c r="P32" s="314"/>
      <c r="Q32" s="314" t="s">
        <v>1238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38</v>
      </c>
      <c r="M33" s="315"/>
      <c r="N33" s="314" t="s">
        <v>1238</v>
      </c>
      <c r="O33" s="314" t="s">
        <v>1238</v>
      </c>
      <c r="P33" s="314"/>
      <c r="Q33" s="314" t="s">
        <v>1238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38</v>
      </c>
      <c r="M34" s="315"/>
      <c r="N34" s="314" t="s">
        <v>1238</v>
      </c>
      <c r="O34" s="314" t="s">
        <v>1238</v>
      </c>
      <c r="P34" s="314"/>
      <c r="Q34" s="314" t="s">
        <v>1238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43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38</v>
      </c>
      <c r="M35" s="315"/>
      <c r="N35" s="314" t="s">
        <v>1238</v>
      </c>
      <c r="O35" s="314" t="s">
        <v>1238</v>
      </c>
      <c r="P35" s="314"/>
      <c r="Q35" s="314" t="s">
        <v>1238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44</v>
      </c>
      <c r="B36" s="205"/>
      <c r="C36" s="233" t="str">
        <f aca="false">IF(ISNUMBER(C11),C$11*0.16,"")</f>
        <v/>
      </c>
      <c r="D36" s="309" t="str">
        <f aca="false">IF(ISNUMBER(C36),C36/C$11*100,"")</f>
        <v/>
      </c>
      <c r="E36" s="233" t="str">
        <f aca="false">IF(ISNUMBER(E11),E$11*0.16,"")</f>
        <v/>
      </c>
      <c r="F36" s="309" t="str">
        <f aca="false">IF(ISNUMBER(E36),E36/E$11*100,"")</f>
        <v/>
      </c>
      <c r="G36" s="233" t="str">
        <f aca="false">IF(ISNUMBER(G11),G$11*0.16,"")</f>
        <v/>
      </c>
      <c r="H36" s="309" t="str">
        <f aca="false">IF(ISNUMBER(G36),G36/G$11*100,"")</f>
        <v/>
      </c>
      <c r="I36" s="233" t="str">
        <f aca="false">IF(ISNUMBER(I11),I$11*0.16,"")</f>
        <v/>
      </c>
      <c r="J36" s="309" t="str">
        <f aca="false">IF(ISNUMBER(I36),I36/I$11*100,"")</f>
        <v/>
      </c>
      <c r="K36" s="75"/>
      <c r="L36" s="314" t="s">
        <v>1238</v>
      </c>
      <c r="M36" s="315"/>
      <c r="N36" s="314" t="s">
        <v>1238</v>
      </c>
      <c r="O36" s="314" t="s">
        <v>1238</v>
      </c>
      <c r="P36" s="314"/>
      <c r="Q36" s="314" t="s">
        <v>1238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38</v>
      </c>
      <c r="M37" s="315"/>
      <c r="N37" s="314" t="s">
        <v>1238</v>
      </c>
      <c r="O37" s="314" t="s">
        <v>1238</v>
      </c>
      <c r="P37" s="314"/>
      <c r="Q37" s="314" t="s">
        <v>1238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38</v>
      </c>
      <c r="M38" s="315"/>
      <c r="N38" s="314" t="s">
        <v>1238</v>
      </c>
      <c r="O38" s="314" t="s">
        <v>1238</v>
      </c>
      <c r="P38" s="314"/>
      <c r="Q38" s="314" t="s">
        <v>1238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46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38</v>
      </c>
      <c r="M39" s="315"/>
      <c r="N39" s="314" t="s">
        <v>1238</v>
      </c>
      <c r="O39" s="314" t="s">
        <v>1238</v>
      </c>
      <c r="P39" s="314"/>
      <c r="Q39" s="314" t="s">
        <v>1238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33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38</v>
      </c>
      <c r="M40" s="315"/>
      <c r="N40" s="314" t="s">
        <v>1238</v>
      </c>
      <c r="O40" s="314" t="s">
        <v>1238</v>
      </c>
      <c r="P40" s="314"/>
      <c r="Q40" s="314" t="s">
        <v>1238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47</v>
      </c>
      <c r="B41" s="205"/>
      <c r="C41" s="233" t="str">
        <f aca="false">IF(ISNUMBER(C11),C$11*0.07,"")</f>
        <v/>
      </c>
      <c r="D41" s="309" t="str">
        <f aca="false">IF(ISNUMBER(C41),C41/C$11*100,"")</f>
        <v/>
      </c>
      <c r="E41" s="233" t="str">
        <f aca="false">IF(ISNUMBER(E11),E$11*0.07,"")</f>
        <v/>
      </c>
      <c r="F41" s="309" t="str">
        <f aca="false">IF(ISNUMBER(E41),E41/E$11*100,"")</f>
        <v/>
      </c>
      <c r="G41" s="233" t="str">
        <f aca="false">IF(ISNUMBER(G11),G$11*0.07,"")</f>
        <v/>
      </c>
      <c r="H41" s="309" t="str">
        <f aca="false">IF(ISNUMBER(G41),G41/G$11*100,"")</f>
        <v/>
      </c>
      <c r="I41" s="233" t="str">
        <f aca="false">IF(ISNUMBER(I11),I$11*0.07,"")</f>
        <v/>
      </c>
      <c r="J41" s="309" t="str">
        <f aca="false">IF(ISNUMBER(I41),I41/I$11*100,"")</f>
        <v/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48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49</v>
      </c>
      <c r="B44" s="240"/>
      <c r="L44" s="115" t="s">
        <v>965</v>
      </c>
      <c r="M44" s="115"/>
      <c r="N44" s="114"/>
      <c r="O44" s="115" t="s">
        <v>1147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fals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fals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fals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fals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fals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fals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fals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fals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fals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fals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fals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fals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fals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7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2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0</v>
      </c>
      <c r="D10" s="224"/>
      <c r="E10" s="224" t="str">
        <f aca="false">COM!AG21</f>
        <v>"PARA PRÓXIMO BIMESTRE"</v>
      </c>
      <c r="F10" s="224"/>
      <c r="H10" s="240" t="s">
        <v>1195</v>
      </c>
      <c r="I10" s="240"/>
    </row>
    <row r="11" customFormat="false" ht="15.75" hidden="false" customHeight="false" outlineLevel="0" collapsed="false">
      <c r="A11" s="215" t="s">
        <v>1251</v>
      </c>
      <c r="B11" s="215"/>
      <c r="C11" s="324" t="n">
        <f aca="false">'mod10 3q'!C11:D11</f>
        <v>0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H12" s="97" t="s">
        <v>1252</v>
      </c>
      <c r="I12" s="97"/>
      <c r="J12" s="224" t="s">
        <v>1023</v>
      </c>
      <c r="K12" s="224"/>
      <c r="M12" s="215" t="s">
        <v>1202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1</v>
      </c>
      <c r="F13" s="98" t="n">
        <f aca="false">COM!AH6*2</f>
        <v>2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06</v>
      </c>
      <c r="B14" s="307"/>
      <c r="C14" s="126" t="n">
        <f aca="false">'mod10 3q'!C14</f>
        <v>0</v>
      </c>
      <c r="D14" s="308" t="str">
        <f aca="false">'mod10 3q'!D14</f>
        <v/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04</v>
      </c>
      <c r="I14" s="305"/>
      <c r="J14" s="304" t="n">
        <f aca="false">'mod10 3q'!N12</f>
        <v>0</v>
      </c>
      <c r="K14" s="304"/>
      <c r="M14" s="226" t="s">
        <v>1205</v>
      </c>
      <c r="N14" s="226"/>
      <c r="O14" s="226"/>
      <c r="P14" s="226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07</v>
      </c>
      <c r="I15" s="226"/>
      <c r="J15" s="304" t="n">
        <f aca="false">'mod10 3q'!N14</f>
        <v>0</v>
      </c>
      <c r="K15" s="304"/>
      <c r="M15" s="226" t="s">
        <v>1208</v>
      </c>
      <c r="N15" s="226"/>
      <c r="O15" s="226"/>
      <c r="P15" s="226"/>
      <c r="Q15" s="304" t="n">
        <f aca="false">'mod10 3q'!U14</f>
        <v>0</v>
      </c>
      <c r="R15" s="304"/>
    </row>
    <row r="16" customFormat="false" ht="15.75" hidden="false" customHeight="false" outlineLevel="0" collapsed="false">
      <c r="A16" s="204" t="s">
        <v>1212</v>
      </c>
      <c r="B16" s="205"/>
      <c r="C16" s="233" t="str">
        <f aca="false">'mod10 3q'!C16</f>
        <v/>
      </c>
      <c r="D16" s="309" t="str">
        <f aca="false">'mod10 3q'!D16</f>
        <v/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0</v>
      </c>
      <c r="I16" s="226"/>
      <c r="J16" s="304" t="n">
        <f aca="false">'mod10 3q'!N15</f>
        <v>0</v>
      </c>
      <c r="K16" s="304"/>
      <c r="M16" s="215" t="s">
        <v>1211</v>
      </c>
      <c r="N16" s="215"/>
      <c r="O16" s="215"/>
      <c r="P16" s="215"/>
      <c r="Q16" s="310" t="n">
        <f aca="false">SUM(Q14:R15)</f>
        <v>0</v>
      </c>
      <c r="R16" s="310"/>
    </row>
    <row r="17" customFormat="false" ht="15.75" hidden="false" customHeight="false" outlineLevel="0" collapsed="false">
      <c r="A17" s="204" t="s">
        <v>1214</v>
      </c>
      <c r="B17" s="205"/>
      <c r="C17" s="233" t="str">
        <f aca="false">'mod10 3q'!C17</f>
        <v/>
      </c>
      <c r="D17" s="309" t="str">
        <f aca="false">'mod10 3q'!D17</f>
        <v/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13</v>
      </c>
      <c r="I17" s="226"/>
      <c r="J17" s="304" t="n">
        <f aca="false">'mod10 3q'!N16</f>
        <v>0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15</v>
      </c>
      <c r="I18" s="215"/>
      <c r="J18" s="310" t="n">
        <f aca="false">SUM(J14:K17)</f>
        <v>0</v>
      </c>
      <c r="K18" s="310"/>
      <c r="M18" s="231" t="s">
        <v>1216</v>
      </c>
      <c r="N18" s="231"/>
      <c r="O18" s="231"/>
      <c r="P18" s="119" t="s">
        <v>1023</v>
      </c>
      <c r="Q18" s="119"/>
      <c r="R18" s="119" t="s">
        <v>1217</v>
      </c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H19" s="215" t="s">
        <v>1218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2</v>
      </c>
      <c r="B20" s="205"/>
      <c r="C20" s="233" t="n">
        <f aca="false">'mod10 3q'!C20</f>
        <v>0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53</v>
      </c>
      <c r="I20" s="306"/>
      <c r="J20" s="304" t="n">
        <f aca="false">'mod10 3q'!N19</f>
        <v>0</v>
      </c>
      <c r="K20" s="304"/>
      <c r="M20" s="226" t="s">
        <v>1221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25</v>
      </c>
      <c r="B21" s="205"/>
      <c r="C21" s="233" t="str">
        <f aca="false">'mod10 3q'!C21</f>
        <v/>
      </c>
      <c r="D21" s="233" t="str">
        <f aca="false">'mod10 3q'!D21</f>
        <v/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23</v>
      </c>
      <c r="I21" s="97"/>
      <c r="J21" s="310" t="n">
        <f aca="false">J18-J20</f>
        <v>0</v>
      </c>
      <c r="K21" s="310"/>
      <c r="M21" s="226" t="s">
        <v>1224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27</v>
      </c>
      <c r="B24" s="307"/>
      <c r="C24" s="221"/>
      <c r="D24" s="221"/>
      <c r="E24" s="221"/>
      <c r="F24" s="221"/>
      <c r="G24" s="326"/>
      <c r="H24" s="290" t="s">
        <v>1226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54</v>
      </c>
      <c r="B25" s="205"/>
      <c r="C25" s="126" t="n">
        <f aca="false">'mod10 3q'!C25</f>
        <v>0</v>
      </c>
      <c r="D25" s="308" t="str">
        <f aca="false">'mod10 3q'!D25</f>
        <v/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28</v>
      </c>
      <c r="I25" s="119" t="s">
        <v>1229</v>
      </c>
      <c r="J25" s="119" t="s">
        <v>1230</v>
      </c>
      <c r="K25" s="119"/>
      <c r="L25" s="119"/>
      <c r="M25" s="119"/>
      <c r="N25" s="119"/>
      <c r="O25" s="119" t="s">
        <v>1231</v>
      </c>
      <c r="P25" s="119"/>
      <c r="Q25" s="119" t="s">
        <v>1232</v>
      </c>
      <c r="R25" s="119"/>
    </row>
    <row r="26" customFormat="false" ht="15.75" hidden="false" customHeight="true" outlineLevel="0" collapsed="false">
      <c r="A26" s="204" t="s">
        <v>1237</v>
      </c>
      <c r="B26" s="205"/>
      <c r="C26" s="233" t="str">
        <f aca="false">'mod10 3q'!C26</f>
        <v/>
      </c>
      <c r="D26" s="309" t="str">
        <f aca="false">'mod10 3q'!D26</f>
        <v/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34</v>
      </c>
      <c r="K26" s="119" t="s">
        <v>1235</v>
      </c>
      <c r="L26" s="119"/>
      <c r="M26" s="119" t="s">
        <v>1236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14</v>
      </c>
      <c r="B27" s="205"/>
      <c r="C27" s="233" t="str">
        <f aca="false">'mod10 3q'!C27</f>
        <v/>
      </c>
      <c r="D27" s="309" t="str">
        <f aca="false">'mod10 3q'!D27</f>
        <v/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0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1</v>
      </c>
      <c r="B31" s="205"/>
      <c r="C31" s="233" t="str">
        <f aca="false">'mod10 3q'!C31</f>
        <v/>
      </c>
      <c r="D31" s="309" t="str">
        <f aca="false">'mod10 3q'!D31</f>
        <v/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43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44</v>
      </c>
      <c r="B36" s="205"/>
      <c r="C36" s="233" t="str">
        <f aca="false">'mod10 3q'!C36</f>
        <v/>
      </c>
      <c r="D36" s="309" t="str">
        <f aca="false">'mod10 3q'!D36</f>
        <v/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55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33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47</v>
      </c>
      <c r="B41" s="205"/>
      <c r="C41" s="233" t="str">
        <f aca="false">'mod10 3q'!C41</f>
        <v/>
      </c>
      <c r="D41" s="309" t="str">
        <f aca="false">'mod10 3q'!D41</f>
        <v/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49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0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48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fals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fals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fals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965</v>
      </c>
      <c r="I52" s="115"/>
      <c r="J52" s="114"/>
      <c r="K52" s="115" t="s">
        <v>1147</v>
      </c>
      <c r="L52" s="115"/>
      <c r="M52" s="115"/>
      <c r="N52" s="114"/>
      <c r="O52" s="115" t="s">
        <v>779</v>
      </c>
      <c r="P52" s="115"/>
      <c r="Q52" s="115"/>
      <c r="R52" s="115"/>
    </row>
    <row r="53" customFormat="false" ht="15.75" hidden="fals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5.75" hidden="fals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5.75" hidden="fals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965</v>
      </c>
      <c r="B71" s="111"/>
      <c r="C71" s="115" t="s">
        <v>1147</v>
      </c>
      <c r="D71" s="114"/>
      <c r="E71" s="115" t="s">
        <v>779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5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58</v>
      </c>
      <c r="B8" s="179" t="str">
        <f aca="false">COM!AO7</f>
        <v>MARÇO</v>
      </c>
      <c r="C8" s="179" t="str">
        <f aca="false">COM!AO8</f>
        <v>ABRIL</v>
      </c>
      <c r="D8" s="179" t="str">
        <f aca="false">COM!AO9</f>
        <v>MAIO</v>
      </c>
      <c r="E8" s="179" t="str">
        <f aca="false">COM!AO10</f>
        <v>JUNHO</v>
      </c>
      <c r="F8" s="179" t="str">
        <f aca="false">COM!AO11</f>
        <v>JULHO</v>
      </c>
      <c r="G8" s="179" t="str">
        <f aca="false">COM!AO12</f>
        <v>AGOSTO</v>
      </c>
      <c r="H8" s="179" t="str">
        <f aca="false">COM!AO13</f>
        <v>SETEMBRO</v>
      </c>
      <c r="I8" s="179" t="str">
        <f aca="false">COM!AO14</f>
        <v>OUTUBRO</v>
      </c>
      <c r="J8" s="179" t="str">
        <f aca="false">COM!AO15</f>
        <v>NOVEMBRO</v>
      </c>
      <c r="K8" s="179" t="str">
        <f aca="false">COM!AO16</f>
        <v>DEZEMBRO</v>
      </c>
      <c r="L8" s="179" t="str">
        <f aca="false">COM!AO17</f>
        <v>JANEIRO</v>
      </c>
      <c r="M8" s="179" t="str">
        <f aca="false">"MÊS REF.:         "&amp;COM!AO18</f>
        <v>MÊS REF.:         FEVEREIRO</v>
      </c>
      <c r="N8" s="120" t="s">
        <v>1259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60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33" t="n">
        <f aca="false">SUM(B10:M10)</f>
        <v>0</v>
      </c>
      <c r="O10" s="108"/>
      <c r="P10" s="108"/>
    </row>
    <row r="11" customFormat="false" ht="15.75" hidden="false" customHeight="false" outlineLevel="0" collapsed="false">
      <c r="A11" s="121" t="s">
        <v>1261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62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33" t="n">
        <f aca="false">SUM(B12:M12)</f>
        <v>0</v>
      </c>
      <c r="O12" s="108"/>
      <c r="P12" s="108"/>
    </row>
    <row r="13" customFormat="false" ht="15.75" hidden="false" customHeight="false" outlineLevel="0" collapsed="false">
      <c r="A13" s="121" t="s">
        <v>126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33" t="n">
        <f aca="false">SUM(B13:M13)</f>
        <v>0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33" t="n">
        <f aca="false">SUM(B14:M14)</f>
        <v>0</v>
      </c>
      <c r="O14" s="108"/>
      <c r="P14" s="108"/>
    </row>
    <row r="15" customFormat="false" ht="15.75" hidden="false" customHeight="false" outlineLevel="0" collapsed="false">
      <c r="A15" s="121" t="s">
        <v>1264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33" t="n">
        <f aca="false">SUM(B15:M15)</f>
        <v>0</v>
      </c>
      <c r="O15" s="108"/>
      <c r="P15" s="108"/>
    </row>
    <row r="16" customFormat="false" ht="15.75" hidden="false" customHeight="false" outlineLevel="0" collapsed="false">
      <c r="A16" s="121" t="s">
        <v>1265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6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33" t="n">
        <f aca="false">SUM(B17:M17)</f>
        <v>0</v>
      </c>
      <c r="O17" s="108"/>
      <c r="P17" s="108"/>
    </row>
    <row r="18" customFormat="false" ht="15.75" hidden="false" customHeight="false" outlineLevel="0" collapsed="false">
      <c r="A18" s="98" t="s">
        <v>1215</v>
      </c>
      <c r="B18" s="233" t="n">
        <f aca="false">SUM(B10:B17)</f>
        <v>0</v>
      </c>
      <c r="C18" s="233" t="n">
        <f aca="false">SUM(C10:C17)</f>
        <v>0</v>
      </c>
      <c r="D18" s="233" t="n">
        <f aca="false">SUM(D10:D17)</f>
        <v>0</v>
      </c>
      <c r="E18" s="233" t="n">
        <f aca="false">SUM(E10:E17)</f>
        <v>0</v>
      </c>
      <c r="F18" s="233" t="n">
        <f aca="false">SUM(F10:F17)</f>
        <v>0</v>
      </c>
      <c r="G18" s="233" t="n">
        <f aca="false">SUM(G10:G17)</f>
        <v>0</v>
      </c>
      <c r="H18" s="233" t="n">
        <f aca="false">SUM(H10:H17)</f>
        <v>0</v>
      </c>
      <c r="I18" s="233" t="n">
        <f aca="false">SUM(I10:I17)</f>
        <v>0</v>
      </c>
      <c r="J18" s="233" t="n">
        <f aca="false">SUM(J10:J17)</f>
        <v>0</v>
      </c>
      <c r="K18" s="233" t="n">
        <f aca="false">SUM(K10:K17)</f>
        <v>0</v>
      </c>
      <c r="L18" s="233" t="n">
        <f aca="false">SUM(L10:L17)</f>
        <v>0</v>
      </c>
      <c r="M18" s="233" t="n">
        <f aca="false">SUM(M10:M17)</f>
        <v>0</v>
      </c>
      <c r="N18" s="233" t="n">
        <f aca="false">SUM(B18:M18)</f>
        <v>0</v>
      </c>
      <c r="O18" s="108"/>
      <c r="P18" s="108"/>
    </row>
    <row r="19" customFormat="false" ht="15.75" hidden="false" customHeight="false" outlineLevel="0" collapsed="false">
      <c r="A19" s="332" t="s">
        <v>1267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68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33" t="n">
        <f aca="false">SUM(B20:M20)</f>
        <v>0</v>
      </c>
      <c r="O20" s="108"/>
      <c r="P20" s="108"/>
    </row>
    <row r="21" customFormat="false" ht="15.75" hidden="false" customHeight="false" outlineLevel="0" collapsed="false">
      <c r="A21" s="121" t="s">
        <v>1269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70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7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33" t="n">
        <f aca="false">SUM(B23:M23)</f>
        <v>0</v>
      </c>
      <c r="O23" s="108"/>
      <c r="P23" s="108"/>
    </row>
    <row r="24" customFormat="false" ht="16.5" hidden="false" customHeight="false" outlineLevel="0" collapsed="false">
      <c r="A24" s="98" t="s">
        <v>1215</v>
      </c>
      <c r="B24" s="233" t="n">
        <f aca="false">SUM(B20:B23)</f>
        <v>0</v>
      </c>
      <c r="C24" s="233" t="n">
        <f aca="false">SUM(C20:C23)</f>
        <v>0</v>
      </c>
      <c r="D24" s="233" t="n">
        <f aca="false">SUM(D20:D23)</f>
        <v>0</v>
      </c>
      <c r="E24" s="233" t="n">
        <f aca="false">SUM(E20:E23)</f>
        <v>0</v>
      </c>
      <c r="F24" s="233" t="n">
        <f aca="false">SUM(F20:F23)</f>
        <v>0</v>
      </c>
      <c r="G24" s="233" t="n">
        <f aca="false">SUM(G20:G23)</f>
        <v>0</v>
      </c>
      <c r="H24" s="233" t="n">
        <f aca="false">SUM(H20:H23)</f>
        <v>0</v>
      </c>
      <c r="I24" s="233" t="n">
        <f aca="false">SUM(I20:I23)</f>
        <v>0</v>
      </c>
      <c r="J24" s="233" t="n">
        <f aca="false">SUM(J20:J23)</f>
        <v>0</v>
      </c>
      <c r="K24" s="233" t="n">
        <f aca="false">SUM(K20:K23)</f>
        <v>0</v>
      </c>
      <c r="L24" s="233" t="n">
        <f aca="false">SUM(L20:L23)</f>
        <v>0</v>
      </c>
      <c r="M24" s="233" t="n">
        <f aca="false">SUM(M20:M23)</f>
        <v>0</v>
      </c>
      <c r="N24" s="335" t="n">
        <f aca="false">SUM(B24:M24)</f>
        <v>0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0</v>
      </c>
      <c r="C25" s="233" t="n">
        <f aca="false">C18-C24</f>
        <v>0</v>
      </c>
      <c r="D25" s="233" t="n">
        <f aca="false">D18-D24</f>
        <v>0</v>
      </c>
      <c r="E25" s="233" t="n">
        <f aca="false">E18-E24</f>
        <v>0</v>
      </c>
      <c r="F25" s="233" t="n">
        <f aca="false">F18-F24</f>
        <v>0</v>
      </c>
      <c r="G25" s="233" t="n">
        <f aca="false">G18-G24</f>
        <v>0</v>
      </c>
      <c r="H25" s="233" t="n">
        <f aca="false">H18-H24</f>
        <v>0</v>
      </c>
      <c r="I25" s="233" t="n">
        <f aca="false">I18-I24</f>
        <v>0</v>
      </c>
      <c r="J25" s="233" t="n">
        <f aca="false">J18-J24</f>
        <v>0</v>
      </c>
      <c r="K25" s="233" t="n">
        <f aca="false">K18-K24</f>
        <v>0</v>
      </c>
      <c r="L25" s="233" t="n">
        <f aca="false">L18-L24</f>
        <v>0</v>
      </c>
      <c r="M25" s="336" t="n">
        <f aca="false">M18-M24</f>
        <v>0</v>
      </c>
      <c r="N25" s="337" t="n">
        <f aca="false">SUM(B25:M25)</f>
        <v>0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72</v>
      </c>
      <c r="B27" s="179" t="str">
        <f aca="false">B8</f>
        <v>MARÇO</v>
      </c>
      <c r="C27" s="179" t="str">
        <f aca="false">C8</f>
        <v>ABRIL</v>
      </c>
      <c r="D27" s="179" t="str">
        <f aca="false">D8</f>
        <v>MAIO</v>
      </c>
      <c r="E27" s="179" t="str">
        <f aca="false">E8</f>
        <v>JUNHO</v>
      </c>
      <c r="F27" s="179" t="str">
        <f aca="false">F8</f>
        <v>JULHO</v>
      </c>
      <c r="G27" s="179" t="str">
        <f aca="false">G8</f>
        <v>AGOSTO</v>
      </c>
      <c r="H27" s="179" t="str">
        <f aca="false">H8</f>
        <v>SETEMBRO</v>
      </c>
      <c r="I27" s="179" t="str">
        <f aca="false">I8</f>
        <v>OUTUBRO</v>
      </c>
      <c r="J27" s="179" t="str">
        <f aca="false">J8</f>
        <v>NOVEMBRO</v>
      </c>
      <c r="K27" s="179" t="str">
        <f aca="false">K8</f>
        <v>DEZEMBRO</v>
      </c>
      <c r="L27" s="179" t="str">
        <f aca="false">L8</f>
        <v>JANEIRO</v>
      </c>
      <c r="M27" s="179" t="str">
        <f aca="false">M8</f>
        <v>MÊS REF.:         FEVEREIRO</v>
      </c>
      <c r="N27" s="120" t="s">
        <v>1259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73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33" t="n">
        <f aca="false">SUM(B29:M29)</f>
        <v>0</v>
      </c>
      <c r="O29" s="108"/>
      <c r="P29" s="108"/>
    </row>
    <row r="30" customFormat="false" ht="15.75" hidden="false" customHeight="false" outlineLevel="0" collapsed="false">
      <c r="A30" s="121" t="s">
        <v>1274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33" t="n">
        <f aca="false">SUM(B30:M30)</f>
        <v>0</v>
      </c>
      <c r="O30" s="108"/>
      <c r="P30" s="108"/>
    </row>
    <row r="31" customFormat="false" ht="15.75" hidden="false" customHeight="false" outlineLevel="0" collapsed="false">
      <c r="A31" s="121" t="s">
        <v>1275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15</v>
      </c>
      <c r="B32" s="233" t="n">
        <f aca="false">SUM(B29:B31)</f>
        <v>0</v>
      </c>
      <c r="C32" s="233" t="n">
        <f aca="false">SUM(C29:C31)</f>
        <v>0</v>
      </c>
      <c r="D32" s="233" t="n">
        <f aca="false">SUM(D29:D31)</f>
        <v>0</v>
      </c>
      <c r="E32" s="233" t="n">
        <f aca="false">SUM(E29:E31)</f>
        <v>0</v>
      </c>
      <c r="F32" s="233" t="n">
        <f aca="false">SUM(F29:F31)</f>
        <v>0</v>
      </c>
      <c r="G32" s="233" t="n">
        <f aca="false">SUM(G29:G31)</f>
        <v>0</v>
      </c>
      <c r="H32" s="233" t="n">
        <f aca="false">SUM(H29:H31)</f>
        <v>0</v>
      </c>
      <c r="I32" s="233" t="n">
        <f aca="false">SUM(I29:I31)</f>
        <v>0</v>
      </c>
      <c r="J32" s="233" t="n">
        <f aca="false">SUM(J29:J31)</f>
        <v>0</v>
      </c>
      <c r="K32" s="233" t="n">
        <f aca="false">SUM(K29:K31)</f>
        <v>0</v>
      </c>
      <c r="L32" s="233" t="n">
        <f aca="false">SUM(L29:L31)</f>
        <v>0</v>
      </c>
      <c r="M32" s="233" t="n">
        <f aca="false">SUM(M29:M31)</f>
        <v>0</v>
      </c>
      <c r="N32" s="233" t="n">
        <f aca="false">SUM(B32:M32)</f>
        <v>0</v>
      </c>
      <c r="O32" s="108"/>
      <c r="P32" s="108"/>
    </row>
    <row r="33" customFormat="false" ht="15.75" hidden="false" customHeight="false" outlineLevel="0" collapsed="false">
      <c r="A33" s="332" t="s">
        <v>1276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77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335" t="n">
        <f aca="false">SUM(B34:M34)</f>
        <v>0</v>
      </c>
      <c r="O34" s="108"/>
      <c r="P34" s="108"/>
    </row>
    <row r="35" customFormat="false" ht="16.5" hidden="false" customHeight="false" outlineLevel="0" collapsed="false">
      <c r="A35" s="222" t="s">
        <v>1278</v>
      </c>
      <c r="B35" s="233" t="n">
        <f aca="false">B32-B34</f>
        <v>0</v>
      </c>
      <c r="C35" s="233" t="n">
        <f aca="false">C32-C34</f>
        <v>0</v>
      </c>
      <c r="D35" s="233" t="n">
        <f aca="false">D32-D34</f>
        <v>0</v>
      </c>
      <c r="E35" s="233" t="n">
        <f aca="false">E32-E34</f>
        <v>0</v>
      </c>
      <c r="F35" s="233" t="n">
        <f aca="false">F32-F34</f>
        <v>0</v>
      </c>
      <c r="G35" s="233" t="n">
        <f aca="false">G32-G34</f>
        <v>0</v>
      </c>
      <c r="H35" s="233" t="n">
        <f aca="false">H32-H34</f>
        <v>0</v>
      </c>
      <c r="I35" s="233" t="n">
        <f aca="false">I32-I34</f>
        <v>0</v>
      </c>
      <c r="J35" s="233" t="n">
        <f aca="false">J32-J34</f>
        <v>0</v>
      </c>
      <c r="K35" s="233" t="n">
        <f aca="false">K32-K34</f>
        <v>0</v>
      </c>
      <c r="L35" s="233" t="n">
        <f aca="false">L32-L34</f>
        <v>0</v>
      </c>
      <c r="M35" s="336" t="n">
        <f aca="false">M32-M34</f>
        <v>0</v>
      </c>
      <c r="N35" s="337" t="n">
        <f aca="false">SUM(B35:M35)</f>
        <v>0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77</v>
      </c>
      <c r="B39" s="115"/>
      <c r="C39" s="114"/>
      <c r="D39" s="114"/>
      <c r="E39" s="114"/>
      <c r="F39" s="115" t="s">
        <v>778</v>
      </c>
      <c r="G39" s="115"/>
      <c r="H39" s="115"/>
      <c r="I39" s="114"/>
      <c r="J39" s="114"/>
      <c r="K39" s="114"/>
      <c r="L39" s="115" t="s">
        <v>779</v>
      </c>
      <c r="M39" s="115"/>
      <c r="N39" s="115"/>
      <c r="O39" s="75"/>
      <c r="P39" s="75"/>
    </row>
    <row r="40" customFormat="false" ht="15.75" hidden="false" customHeight="false" outlineLevel="0" collapsed="false">
      <c r="A40" s="196"/>
      <c r="B40" s="196"/>
      <c r="C40" s="196"/>
      <c r="D40" s="196"/>
      <c r="E40" s="196"/>
      <c r="F40" s="196"/>
      <c r="G40" s="114"/>
      <c r="H40" s="114"/>
      <c r="I40" s="114"/>
      <c r="J40" s="114"/>
      <c r="K40" s="196"/>
      <c r="L40" s="196"/>
      <c r="M40" s="196"/>
      <c r="N40" s="196"/>
      <c r="O40" s="79"/>
      <c r="P40" s="79"/>
    </row>
    <row r="41" customFormat="false" ht="15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279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1º BIMESTRE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280</v>
      </c>
      <c r="C9" s="210" t="s">
        <v>1281</v>
      </c>
      <c r="D9" s="277"/>
      <c r="E9" s="277"/>
      <c r="F9" s="277"/>
      <c r="G9" s="277"/>
      <c r="H9" s="277"/>
      <c r="I9" s="277"/>
      <c r="J9" s="205"/>
      <c r="K9" s="224" t="s">
        <v>1282</v>
      </c>
    </row>
    <row r="10" customFormat="false" ht="15.75" hidden="false" customHeight="false" outlineLevel="0" collapsed="false">
      <c r="B10" s="345" t="n">
        <v>1</v>
      </c>
      <c r="C10" s="346" t="s">
        <v>1283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284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285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286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287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288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289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290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291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292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293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294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295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296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297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298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299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00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1º BIMESTRE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01</v>
      </c>
      <c r="C13" s="215" t="s">
        <v>1302</v>
      </c>
      <c r="D13" s="351" t="s">
        <v>1303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04</v>
      </c>
      <c r="D14" s="118" t="s">
        <v>1305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06</v>
      </c>
      <c r="E15" s="368" t="n">
        <f aca="false">'mod1 1b'!D53</f>
        <v>33803.1699999999</v>
      </c>
      <c r="F15" s="118" t="s">
        <v>1307</v>
      </c>
      <c r="G15" s="369" t="n">
        <f aca="false">'mod1 1b'!F53</f>
        <v>33803.1699999999</v>
      </c>
      <c r="H15" s="240"/>
    </row>
    <row r="16" customFormat="false" ht="15.75" hidden="false" customHeight="false" outlineLevel="0" collapsed="false">
      <c r="B16" s="224" t="n">
        <v>1</v>
      </c>
      <c r="C16" s="97" t="s">
        <v>1308</v>
      </c>
      <c r="D16" s="351" t="s">
        <v>1309</v>
      </c>
      <c r="E16" s="277"/>
      <c r="F16" s="370"/>
      <c r="G16" s="371" t="n">
        <f aca="false">'mod1 anexo'!H45</f>
        <v>33803.1700000002</v>
      </c>
      <c r="H16" s="298"/>
    </row>
    <row r="17" customFormat="false" ht="15.75" hidden="false" customHeight="false" outlineLevel="0" collapsed="false">
      <c r="B17" s="365" t="n">
        <v>2</v>
      </c>
      <c r="C17" s="366" t="s">
        <v>1310</v>
      </c>
      <c r="D17" s="118" t="s">
        <v>1311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06</v>
      </c>
      <c r="E18" s="375" t="n">
        <f aca="false">'mod2 1b'!F320</f>
        <v>1920997.49</v>
      </c>
      <c r="F18" s="374" t="s">
        <v>1307</v>
      </c>
      <c r="G18" s="376" t="n">
        <f aca="false">'mod2 1b'!H320</f>
        <v>1920997.49</v>
      </c>
      <c r="H18" s="240"/>
    </row>
    <row r="19" customFormat="false" ht="15.75" hidden="false" customHeight="false" outlineLevel="0" collapsed="false">
      <c r="B19" s="224" t="n">
        <v>3</v>
      </c>
      <c r="C19" s="97" t="s">
        <v>1312</v>
      </c>
      <c r="D19" s="351" t="s">
        <v>1313</v>
      </c>
      <c r="E19" s="277"/>
      <c r="F19" s="370"/>
      <c r="G19" s="371" t="n">
        <f aca="false">'mod 3'!O27</f>
        <v>11504473.78</v>
      </c>
      <c r="H19" s="298"/>
    </row>
    <row r="20" customFormat="false" ht="15.75" hidden="false" customHeight="true" outlineLevel="0" collapsed="false">
      <c r="B20" s="377" t="n">
        <v>4</v>
      </c>
      <c r="C20" s="378" t="s">
        <v>1314</v>
      </c>
      <c r="D20" s="379" t="s">
        <v>1315</v>
      </c>
      <c r="E20" s="280"/>
      <c r="F20" s="380"/>
      <c r="G20" s="381" t="n">
        <f aca="false">'mod 4'!E30</f>
        <v>24226.18</v>
      </c>
    </row>
    <row r="21" customFormat="false" ht="15.75" hidden="false" customHeight="false" outlineLevel="0" collapsed="false">
      <c r="B21" s="372"/>
      <c r="C21" s="378"/>
      <c r="D21" s="374" t="s">
        <v>1316</v>
      </c>
      <c r="E21" s="229"/>
      <c r="F21" s="382"/>
      <c r="G21" s="376" t="n">
        <f aca="false">'mod 4'!G39</f>
        <v>909508.43</v>
      </c>
      <c r="H21" s="240"/>
    </row>
    <row r="22" customFormat="false" ht="15.75" hidden="false" customHeight="true" outlineLevel="0" collapsed="false">
      <c r="B22" s="365" t="n">
        <v>5</v>
      </c>
      <c r="C22" s="383" t="s">
        <v>1317</v>
      </c>
      <c r="D22" s="118" t="s">
        <v>1318</v>
      </c>
      <c r="E22" s="218"/>
      <c r="F22" s="118" t="s">
        <v>1319</v>
      </c>
      <c r="G22" s="367"/>
    </row>
    <row r="23" customFormat="false" ht="15.75" hidden="false" customHeight="false" outlineLevel="0" collapsed="false">
      <c r="B23" s="365"/>
      <c r="C23" s="383"/>
      <c r="D23" s="118" t="s">
        <v>1306</v>
      </c>
      <c r="E23" s="368" t="n">
        <f aca="false">'mod 5'!F39</f>
        <v>228464.7</v>
      </c>
      <c r="F23" s="118" t="s">
        <v>1306</v>
      </c>
      <c r="G23" s="369" t="n">
        <f aca="false">'mod 5'!E52</f>
        <v>-693836.59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228464.7</v>
      </c>
      <c r="F24" s="374" t="s">
        <v>1002</v>
      </c>
      <c r="G24" s="376" t="n">
        <f aca="false">'mod 5'!G52</f>
        <v>-693836.59</v>
      </c>
      <c r="H24" s="240"/>
    </row>
    <row r="25" customFormat="false" ht="15.75" hidden="false" customHeight="false" outlineLevel="0" collapsed="false">
      <c r="B25" s="365" t="n">
        <v>6</v>
      </c>
      <c r="C25" s="366" t="s">
        <v>1320</v>
      </c>
      <c r="D25" s="118" t="s">
        <v>1105</v>
      </c>
      <c r="F25" s="118"/>
      <c r="G25" s="381" t="n">
        <f aca="false">'mod 6'!I49</f>
        <v>39711.78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1817691.35</v>
      </c>
    </row>
    <row r="27" customFormat="false" ht="15.75" hidden="false" customHeight="true" outlineLevel="0" collapsed="false">
      <c r="B27" s="377" t="n">
        <v>7</v>
      </c>
      <c r="C27" s="378" t="s">
        <v>1321</v>
      </c>
      <c r="D27" s="379" t="s">
        <v>1322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23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24</v>
      </c>
      <c r="D29" s="379" t="s">
        <v>1325</v>
      </c>
      <c r="E29" s="280"/>
      <c r="F29" s="380"/>
      <c r="G29" s="381" t="n">
        <f aca="false">'mod 8'!D16</f>
        <v>0</v>
      </c>
    </row>
    <row r="30" customFormat="false" ht="15.75" hidden="false" customHeight="false" outlineLevel="0" collapsed="false">
      <c r="B30" s="372"/>
      <c r="C30" s="373"/>
      <c r="D30" s="374" t="s">
        <v>1326</v>
      </c>
      <c r="E30" s="229"/>
      <c r="F30" s="382"/>
      <c r="G30" s="376" t="n">
        <f aca="false">'mod 8'!D50</f>
        <v>0</v>
      </c>
      <c r="H30" s="240"/>
    </row>
    <row r="31" customFormat="false" ht="15.75" hidden="false" customHeight="false" outlineLevel="0" collapsed="false">
      <c r="B31" s="377" t="n">
        <v>9</v>
      </c>
      <c r="C31" s="384" t="s">
        <v>1327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0</v>
      </c>
      <c r="H31" s="240"/>
    </row>
    <row r="32" customFormat="false" ht="15.75" hidden="false" customHeight="false" outlineLevel="0" collapsed="false">
      <c r="B32" s="372"/>
      <c r="C32" s="373"/>
      <c r="D32" s="374" t="s">
        <v>1328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29</v>
      </c>
      <c r="D33" s="379" t="s">
        <v>1313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30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31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32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33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34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35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36</v>
      </c>
      <c r="E40" s="218"/>
      <c r="F40" s="331"/>
      <c r="G40" s="387" t="n">
        <f aca="false">'mod10 1q'!J21</f>
        <v>0</v>
      </c>
      <c r="J40" s="202"/>
    </row>
    <row r="41" customFormat="false" ht="15.75" hidden="false" customHeight="false" outlineLevel="0" collapsed="false">
      <c r="B41" s="388"/>
      <c r="C41" s="366"/>
      <c r="D41" s="118" t="s">
        <v>1337</v>
      </c>
      <c r="E41" s="218"/>
      <c r="F41" s="331"/>
      <c r="G41" s="387" t="n">
        <f aca="false">'mod10 1q'!Q16</f>
        <v>0</v>
      </c>
      <c r="J41" s="202"/>
    </row>
    <row r="42" customFormat="false" ht="15.75" hidden="false" customHeight="false" outlineLevel="0" collapsed="false">
      <c r="B42" s="389"/>
      <c r="C42" s="373"/>
      <c r="D42" s="374" t="s">
        <v>1338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39</v>
      </c>
      <c r="D43" s="379" t="s">
        <v>1340</v>
      </c>
      <c r="E43" s="280"/>
      <c r="F43" s="380"/>
      <c r="G43" s="386" t="n">
        <f aca="false">Anexo1mod10!N25</f>
        <v>0</v>
      </c>
      <c r="J43" s="202"/>
    </row>
    <row r="44" customFormat="false" ht="15.75" hidden="false" customHeight="false" outlineLevel="0" collapsed="false">
      <c r="B44" s="389"/>
      <c r="C44" s="373"/>
      <c r="D44" s="374" t="s">
        <v>1341</v>
      </c>
      <c r="E44" s="229"/>
      <c r="F44" s="382"/>
      <c r="G44" s="390" t="n">
        <f aca="false">Anexo1mod10!N35</f>
        <v>0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42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43</v>
      </c>
      <c r="D51" s="114" t="s">
        <v>1343</v>
      </c>
      <c r="E51" s="114"/>
      <c r="F51" s="114" t="s">
        <v>1344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45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46</v>
      </c>
      <c r="E53" s="114"/>
      <c r="F53" s="114" t="s">
        <v>1347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48</v>
      </c>
      <c r="D54" s="114" t="s">
        <v>1349</v>
      </c>
      <c r="E54" s="114"/>
      <c r="F54" s="114" t="s">
        <v>1350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1</v>
      </c>
      <c r="AJ6" s="0" t="n">
        <f aca="false">AH6*2</f>
        <v>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7</v>
      </c>
      <c r="AO7" s="0" t="str">
        <f aca="false">LOOKUP(AL7,$AM$7:$AM$18,$AN$7:$AN$18)</f>
        <v>MARÇ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6</v>
      </c>
      <c r="AO8" s="0" t="str">
        <f aca="false">LOOKUP(AL8,$AM$7:$AM$18,$AN$7:$AN$18)</f>
        <v>ABRIL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2</v>
      </c>
      <c r="AO9" s="0" t="str">
        <f aca="false">LOOKUP(AL9,$AM$7:$AM$18,$AN$7:$AN$18)</f>
        <v>MAI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9</v>
      </c>
      <c r="AO10" s="0" t="str">
        <f aca="false">LOOKUP(AL10,$AM$7:$AM$18,$AN$7:$AN$18)</f>
        <v>JUNH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8</v>
      </c>
      <c r="AO11" s="0" t="str">
        <f aca="false">LOOKUP(AL11,$AM$7:$AM$18,$AN$7:$AN$18)</f>
        <v>JULH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91</v>
      </c>
      <c r="AO12" s="0" t="str">
        <f aca="false">LOOKUP(AL12,$AM$7:$AM$18,$AN$7:$AN$18)</f>
        <v>AGOSTO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1º BIMESTRE</v>
      </c>
      <c r="AK13" s="86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2</v>
      </c>
      <c r="AO13" s="0" t="str">
        <f aca="false">LOOKUP(AL13,$AM$7:$AM$18,$AN$7:$AN$18)</f>
        <v>SETEMBR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4</v>
      </c>
      <c r="AO14" s="0" t="str">
        <f aca="false">LOOKUP(AL14,$AM$7:$AM$18,$AN$7:$AN$18)</f>
        <v>OUTU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5</v>
      </c>
      <c r="AO15" s="0" t="str">
        <f aca="false">LOOKUP(AL15,$AM$7:$AM$18,$AN$7:$AN$18)</f>
        <v>NOV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7</v>
      </c>
      <c r="AO16" s="0" t="str">
        <f aca="false">LOOKUP(AL16,$AM$7:$AM$18,$AN$7:$AN$18)</f>
        <v>DEZEM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7</v>
      </c>
      <c r="AO17" s="0" t="str">
        <f aca="false">LOOKUP(AL17,$AM$7:$AM$18,$AN$7:$AN$18)</f>
        <v>JANEI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2</v>
      </c>
      <c r="AM18" s="0" t="n">
        <v>12</v>
      </c>
      <c r="AN18" s="0" t="s">
        <v>700</v>
      </c>
      <c r="AO18" s="0" t="str">
        <f aca="false">LOOKUP(AL18,$AM$7:$AM$18,$AN$7:$AN$18)</f>
        <v>FEVEREI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1º BIMESTRE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0</v>
      </c>
      <c r="G11" s="99" t="n">
        <f aca="false">G12+SUM(G20:G25)-G26+G27</f>
        <v>0</v>
      </c>
      <c r="H11" s="99" t="n">
        <f aca="false">H12+SUM(H20:H25)-H26+H27</f>
        <v>0</v>
      </c>
      <c r="I11" s="99" t="n">
        <f aca="false">I12+SUM(I20:I25)-I26+I27</f>
        <v>0</v>
      </c>
      <c r="J11" s="99" t="n">
        <f aca="false">J12+SUM(J20:J25)-J26+J27</f>
        <v>0</v>
      </c>
      <c r="K11" s="99" t="n">
        <f aca="false">K12+SUM(K20:K25)-K26+K27</f>
        <v>0</v>
      </c>
      <c r="L11" s="99" t="n">
        <f aca="false">L12+SUM(L20:L25)-L26+L27</f>
        <v>0</v>
      </c>
      <c r="M11" s="99" t="n">
        <f aca="false">M12+SUM(M20:M25)-M26+M27</f>
        <v>0</v>
      </c>
      <c r="N11" s="99" t="n">
        <f aca="false">N12+SUM(N20:N25)-N26+N27</f>
        <v>0</v>
      </c>
      <c r="O11" s="99" t="n">
        <f aca="false">O12+SUM(O20:O25)-O26+O27</f>
        <v>0</v>
      </c>
      <c r="P11" s="99" t="n">
        <f aca="false">D11+F11+H11+J11+L11+N11</f>
        <v>1909890</v>
      </c>
      <c r="Q11" s="99" t="n">
        <f aca="false">E11+G11+I11+K11+M11+O11</f>
        <v>1896363.62</v>
      </c>
      <c r="R11" s="100" t="n">
        <f aca="false">C11-Q11</f>
        <v>9701636.38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0</v>
      </c>
      <c r="G12" s="102" t="n">
        <f aca="false">G13+G18+G19</f>
        <v>0</v>
      </c>
      <c r="H12" s="102" t="n">
        <f aca="false">H13+H18+H19</f>
        <v>0</v>
      </c>
      <c r="I12" s="102" t="n">
        <f aca="false">I13+I18+I19</f>
        <v>0</v>
      </c>
      <c r="J12" s="102" t="n">
        <f aca="false">J13+J18+J19</f>
        <v>0</v>
      </c>
      <c r="K12" s="102" t="n">
        <f aca="false">K13+K18+K19</f>
        <v>0</v>
      </c>
      <c r="L12" s="102" t="n">
        <f aca="false">L13+L18+L19</f>
        <v>0</v>
      </c>
      <c r="M12" s="102" t="n">
        <f aca="false">M13+M18+M19</f>
        <v>0</v>
      </c>
      <c r="N12" s="102" t="n">
        <f aca="false">N13+N18+N19</f>
        <v>0</v>
      </c>
      <c r="O12" s="102" t="n">
        <f aca="false">O13+O18+O19</f>
        <v>0</v>
      </c>
      <c r="P12" s="102" t="n">
        <f aca="false">D12+F12+H12+J12+L12+N12</f>
        <v>84200</v>
      </c>
      <c r="Q12" s="102" t="n">
        <f aca="false">E12+G12+I12+K12+M12+O12</f>
        <v>53240.24</v>
      </c>
      <c r="R12" s="103" t="n">
        <f aca="false">C12-Q12</f>
        <v>700759.76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0</v>
      </c>
      <c r="G13" s="102" t="n">
        <f aca="false">SUM(G14:G17)</f>
        <v>0</v>
      </c>
      <c r="H13" s="102" t="n">
        <f aca="false">SUM(H14:H17)</f>
        <v>0</v>
      </c>
      <c r="I13" s="102" t="n">
        <f aca="false">SUM(I14:I17)</f>
        <v>0</v>
      </c>
      <c r="J13" s="102" t="n">
        <f aca="false">SUM(J14:J17)</f>
        <v>0</v>
      </c>
      <c r="K13" s="102" t="n">
        <f aca="false">SUM(K14:K17)</f>
        <v>0</v>
      </c>
      <c r="L13" s="102" t="n">
        <f aca="false">SUM(L14:L17)</f>
        <v>0</v>
      </c>
      <c r="M13" s="102" t="n">
        <f aca="false">SUM(M14:M17)</f>
        <v>0</v>
      </c>
      <c r="N13" s="102" t="n">
        <f aca="false">SUM(N14:N17)</f>
        <v>0</v>
      </c>
      <c r="O13" s="102" t="n">
        <f aca="false">SUM(O14:O17)</f>
        <v>0</v>
      </c>
      <c r="P13" s="102" t="n">
        <f aca="false">D13+F13+H13+J13+L13+N13</f>
        <v>59000</v>
      </c>
      <c r="Q13" s="102" t="n">
        <f aca="false">E13+G13+I13+K13+M13+O13</f>
        <v>47467.49</v>
      </c>
      <c r="R13" s="103" t="n">
        <f aca="false">C13-Q13</f>
        <v>563532.51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2" t="n">
        <f aca="false">D14+F14+H14+J14+L14+N14</f>
        <v>0</v>
      </c>
      <c r="Q14" s="102" t="n">
        <f aca="false">E14+G14+I14+K14+M14+O14</f>
        <v>1488.34</v>
      </c>
      <c r="R14" s="103" t="n">
        <f aca="false">C14-Q14</f>
        <v>261511.66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2" t="n">
        <f aca="false">D15+F15+H15+J15+L15+N15</f>
        <v>20000</v>
      </c>
      <c r="Q15" s="102" t="n">
        <f aca="false">E15+G15+I15+K15+M15+O15</f>
        <v>20922.58</v>
      </c>
      <c r="R15" s="103" t="n">
        <f aca="false">C15-Q15</f>
        <v>99077.42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2" t="n">
        <f aca="false">D16+F16+H16+J16+L16+N16</f>
        <v>13000</v>
      </c>
      <c r="Q16" s="102" t="n">
        <f aca="false">E16+G16+I16+K16+M16+O16</f>
        <v>10127.5</v>
      </c>
      <c r="R16" s="103" t="n">
        <f aca="false">C16-Q16</f>
        <v>67872.5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2" t="n">
        <f aca="false">D17+F17+H17+J17+L17+N17</f>
        <v>26000</v>
      </c>
      <c r="Q17" s="102" t="n">
        <f aca="false">E17+G17+I17+K17+M17+O17</f>
        <v>14929.07</v>
      </c>
      <c r="R17" s="103" t="n">
        <f aca="false">C17-Q17</f>
        <v>135070.93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2" t="n">
        <f aca="false">D18+F18+H18+J18+L18+N18</f>
        <v>25200</v>
      </c>
      <c r="Q18" s="102" t="n">
        <f aca="false">E18+G18+I18+K18+M18+O18</f>
        <v>5772.75</v>
      </c>
      <c r="R18" s="103" t="n">
        <f aca="false">C18-Q18</f>
        <v>137227.25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2" t="n">
        <f aca="false">D20+F20+H20+J20+L20+N20</f>
        <v>73200</v>
      </c>
      <c r="Q20" s="102" t="n">
        <f aca="false">E20+G20+I20+K20+M20+O20</f>
        <v>95478</v>
      </c>
      <c r="R20" s="103" t="n">
        <f aca="false">C20-Q20</f>
        <v>342522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2" t="n">
        <f aca="false">D21+F21+H21+J21+L21+N21</f>
        <v>39550</v>
      </c>
      <c r="Q21" s="102" t="n">
        <f aca="false">E21+G21+I21+K21+M21+O21</f>
        <v>46836.22</v>
      </c>
      <c r="R21" s="103" t="n">
        <f aca="false">C21-Q21</f>
        <v>154163.78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2" t="n">
        <f aca="false">D24+F24+H24+J24+L24+N24</f>
        <v>2850</v>
      </c>
      <c r="Q24" s="102" t="n">
        <f aca="false">E24+G24+I24+K24+M24+O24</f>
        <v>3400</v>
      </c>
      <c r="R24" s="103" t="n">
        <f aca="false">C24-Q24</f>
        <v>13600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2" t="n">
        <f aca="false">D25+F25+H25+J25+L25+N25</f>
        <v>1857950</v>
      </c>
      <c r="Q25" s="102" t="n">
        <f aca="false">E25+G25+I25+K25+M25+O25</f>
        <v>1859535.93</v>
      </c>
      <c r="R25" s="103" t="n">
        <f aca="false">C25-Q25</f>
        <v>9223964.07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 t="n">
        <f aca="false">D26+F26+H26+J26+L26+N26</f>
        <v>191000</v>
      </c>
      <c r="Q26" s="106" t="n">
        <f aca="false">E26+G26+I26+K26+M26+O26</f>
        <v>194673.23</v>
      </c>
      <c r="R26" s="103" t="n">
        <f aca="false">C26-Q26</f>
        <v>951326.77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2" t="n">
        <f aca="false">D27+F27+H27+J27+L27+N27</f>
        <v>43140</v>
      </c>
      <c r="Q27" s="102" t="n">
        <f aca="false">E27+G27+I27+K27+M27+O27</f>
        <v>32546.46</v>
      </c>
      <c r="R27" s="103" t="n">
        <f aca="false">C27-Q27</f>
        <v>217953.54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0</v>
      </c>
      <c r="G28" s="99" t="n">
        <f aca="false">G29+SUM(G32:G35)</f>
        <v>0</v>
      </c>
      <c r="H28" s="99" t="n">
        <f aca="false">H29+SUM(H32:H35)</f>
        <v>0</v>
      </c>
      <c r="I28" s="99" t="n">
        <f aca="false">I29+SUM(I32:I35)</f>
        <v>0</v>
      </c>
      <c r="J28" s="99" t="n">
        <f aca="false">J29+SUM(J32:J35)</f>
        <v>0</v>
      </c>
      <c r="K28" s="99" t="n">
        <f aca="false">K29+SUM(K32:K35)</f>
        <v>0</v>
      </c>
      <c r="L28" s="99" t="n">
        <f aca="false">L29+SUM(L32:L35)</f>
        <v>0</v>
      </c>
      <c r="M28" s="99" t="n">
        <f aca="false">M29+SUM(M32:M35)</f>
        <v>0</v>
      </c>
      <c r="N28" s="99" t="n">
        <f aca="false">N29+SUM(N32:N35)</f>
        <v>0</v>
      </c>
      <c r="O28" s="99" t="n">
        <f aca="false">O29+SUM(O32:O35)</f>
        <v>0</v>
      </c>
      <c r="P28" s="99" t="n">
        <f aca="false">D28+F28+H28+J28+L28+N28</f>
        <v>43000</v>
      </c>
      <c r="Q28" s="99" t="n">
        <f aca="false">E28+G28+I28+K28+M28+O28</f>
        <v>58437.04</v>
      </c>
      <c r="R28" s="100" t="n">
        <f aca="false">C28-Q28</f>
        <v>197562.96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2" t="n">
        <f aca="false">D34+F34+H34+J34+L34+N34</f>
        <v>43000</v>
      </c>
      <c r="Q34" s="102" t="n">
        <f aca="false">E34+G34+I34+K34+M34+O34</f>
        <v>58437.04</v>
      </c>
      <c r="R34" s="103" t="n">
        <f aca="false">C34-Q34</f>
        <v>197562.96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0</v>
      </c>
      <c r="G36" s="99" t="n">
        <f aca="false">G11+G28</f>
        <v>0</v>
      </c>
      <c r="H36" s="99" t="n">
        <f aca="false">H11+H28</f>
        <v>0</v>
      </c>
      <c r="I36" s="99" t="n">
        <f aca="false">I11+I28</f>
        <v>0</v>
      </c>
      <c r="J36" s="99" t="n">
        <f aca="false">J11+J28</f>
        <v>0</v>
      </c>
      <c r="K36" s="99" t="n">
        <f aca="false">K11+K28</f>
        <v>0</v>
      </c>
      <c r="L36" s="99" t="n">
        <f aca="false">L11+L28</f>
        <v>0</v>
      </c>
      <c r="M36" s="99" t="n">
        <f aca="false">M11+M28</f>
        <v>0</v>
      </c>
      <c r="N36" s="99" t="n">
        <f aca="false">N11+N28</f>
        <v>0</v>
      </c>
      <c r="O36" s="99" t="n">
        <f aca="false">O11+O28</f>
        <v>0</v>
      </c>
      <c r="P36" s="99" t="n">
        <f aca="false">D36+F36+H36+J36+L36+N36</f>
        <v>1952890</v>
      </c>
      <c r="Q36" s="99" t="n">
        <f aca="false">E36+G36+I36+K36+M36+O36</f>
        <v>1954800.66</v>
      </c>
      <c r="R36" s="100" t="n">
        <f aca="false">C36-Q36</f>
        <v>9899199.34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320280</v>
      </c>
      <c r="C39" s="99" t="n">
        <f aca="false">SUM(C40:C43)</f>
        <v>10320280</v>
      </c>
      <c r="D39" s="99" t="n">
        <f aca="false">SUM(D40:D43)</f>
        <v>1859379.43</v>
      </c>
      <c r="E39" s="99" t="n">
        <f aca="false">SUM(E40:E43)</f>
        <v>1670519.74</v>
      </c>
      <c r="F39" s="99" t="n">
        <f aca="false">SUM(F40:F43)</f>
        <v>0</v>
      </c>
      <c r="G39" s="99" t="n">
        <f aca="false">SUM(G40:G43)</f>
        <v>0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0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0</v>
      </c>
      <c r="N39" s="99" t="n">
        <f aca="false">SUM(N40:N43)</f>
        <v>0</v>
      </c>
      <c r="O39" s="99" t="n">
        <f aca="false">SUM(O40:O43)</f>
        <v>0</v>
      </c>
      <c r="P39" s="99" t="n">
        <f aca="false">D39+F39+H39+J39+L39+N39</f>
        <v>1859379.43</v>
      </c>
      <c r="Q39" s="99" t="n">
        <f aca="false">E39+G39+I39+K39+M39+O39</f>
        <v>1670519.74</v>
      </c>
      <c r="R39" s="100" t="n">
        <f aca="false">C39-P39</f>
        <v>8460900.57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875680</v>
      </c>
      <c r="D40" s="104" t="n">
        <v>1034221.73</v>
      </c>
      <c r="E40" s="104" t="n">
        <v>960136.09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2" t="n">
        <f aca="false">D40+F40+H40+J40+L40+N40</f>
        <v>1034221.73</v>
      </c>
      <c r="Q40" s="102" t="n">
        <f aca="false">E40+G40+I40+K40+M40+O40</f>
        <v>960136.09</v>
      </c>
      <c r="R40" s="103" t="n">
        <f aca="false">C40-P40</f>
        <v>4841458.27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6000</v>
      </c>
      <c r="D41" s="104" t="n">
        <v>400.2</v>
      </c>
      <c r="E41" s="104" t="n">
        <v>400.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2" t="n">
        <f aca="false">D41+F41+H41+J41+L41+N41</f>
        <v>400.2</v>
      </c>
      <c r="Q41" s="102" t="n">
        <f aca="false">E41+G41+I41+K41+M41+O41</f>
        <v>400.2</v>
      </c>
      <c r="R41" s="103" t="n">
        <f aca="false">C41-P41</f>
        <v>5599.8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438600</v>
      </c>
      <c r="C43" s="104" t="n">
        <v>4438600</v>
      </c>
      <c r="D43" s="104" t="n">
        <v>824757.5</v>
      </c>
      <c r="E43" s="104" t="n">
        <v>709983.45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2" t="n">
        <f aca="false">D43+F43+H43+J43+L43+N43</f>
        <v>824757.5</v>
      </c>
      <c r="Q43" s="102" t="n">
        <f aca="false">E43+G43+I43+K43+M43+O43</f>
        <v>709983.45</v>
      </c>
      <c r="R43" s="103" t="n">
        <f aca="false">C43-P43</f>
        <v>3613842.5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1411720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0</v>
      </c>
      <c r="G44" s="99" t="n">
        <f aca="false">G45+G46+G47+G50</f>
        <v>0</v>
      </c>
      <c r="H44" s="99" t="n">
        <f aca="false">H45+H46+H47+H50</f>
        <v>0</v>
      </c>
      <c r="I44" s="99" t="n">
        <f aca="false">I45+I46+I47+I50</f>
        <v>0</v>
      </c>
      <c r="J44" s="99" t="n">
        <f aca="false">J45+J46+J47+J50</f>
        <v>0</v>
      </c>
      <c r="K44" s="99" t="n">
        <f aca="false">K45+K46+K47+K50</f>
        <v>0</v>
      </c>
      <c r="L44" s="99" t="n">
        <f aca="false">L45+L46+L47+L50</f>
        <v>0</v>
      </c>
      <c r="M44" s="99" t="n">
        <f aca="false">M45+M46+M47+M50</f>
        <v>0</v>
      </c>
      <c r="N44" s="99" t="n">
        <f aca="false">N45+N46+N47+N50</f>
        <v>0</v>
      </c>
      <c r="O44" s="99" t="n">
        <f aca="false">O45+O46+O47+O50</f>
        <v>0</v>
      </c>
      <c r="P44" s="99" t="n">
        <f aca="false">D44+F44+H44+J44+L44+N44</f>
        <v>61618.06</v>
      </c>
      <c r="Q44" s="99" t="n">
        <f aca="false">E44+G44+I44+K44+M44+O44</f>
        <v>34805.51</v>
      </c>
      <c r="R44" s="100" t="n">
        <f aca="false">C44-P44</f>
        <v>1350101.94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1241720</v>
      </c>
      <c r="D45" s="104" t="n">
        <v>41746.61</v>
      </c>
      <c r="E45" s="104" t="n">
        <v>14934.06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2" t="n">
        <f aca="false">D45+F45+H45+J45+L45+N45</f>
        <v>41746.61</v>
      </c>
      <c r="Q45" s="102" t="n">
        <f aca="false">E45+G45+I45+K45+M45+O45</f>
        <v>14934.06</v>
      </c>
      <c r="R45" s="103" t="n">
        <f aca="false">C45-P45</f>
        <v>1199973.39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70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0</v>
      </c>
      <c r="G47" s="102" t="n">
        <f aca="false">SUM(G48:G49)</f>
        <v>0</v>
      </c>
      <c r="H47" s="102" t="n">
        <f aca="false">SUM(H48:H49)</f>
        <v>0</v>
      </c>
      <c r="I47" s="102" t="n">
        <f aca="false">SUM(I48:I49)</f>
        <v>0</v>
      </c>
      <c r="J47" s="102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102" t="n">
        <f aca="false">SUM(N48:N49)</f>
        <v>0</v>
      </c>
      <c r="O47" s="102" t="n">
        <f aca="false">SUM(O48:O49)</f>
        <v>0</v>
      </c>
      <c r="P47" s="102" t="n">
        <f aca="false">D47+F47+H47+J47+L47+N47</f>
        <v>19871.45</v>
      </c>
      <c r="Q47" s="102" t="n">
        <f aca="false">E47+G47+I47+K47+M47+O47</f>
        <v>19871.45</v>
      </c>
      <c r="R47" s="103" t="n">
        <f aca="false">C47-P47</f>
        <v>150128.55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70000</v>
      </c>
      <c r="D49" s="104" t="n">
        <v>19871.45</v>
      </c>
      <c r="E49" s="104" t="n">
        <v>19871.45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2" t="n">
        <f aca="false">D49+F49+H49+J49+L49+N49</f>
        <v>19871.45</v>
      </c>
      <c r="Q49" s="102" t="n">
        <f aca="false">E49+G49+I49+K49+M49+O49</f>
        <v>19871.45</v>
      </c>
      <c r="R49" s="103" t="n">
        <f aca="false">C49-P49</f>
        <v>150128.55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9"/>
      <c r="O50" s="109"/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0</v>
      </c>
      <c r="C51" s="104" t="n">
        <v>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732000</v>
      </c>
      <c r="C52" s="99" t="n">
        <f aca="false">C39+C44</f>
        <v>11732000</v>
      </c>
      <c r="D52" s="99" t="n">
        <f aca="false">D39+D44</f>
        <v>1920997.49</v>
      </c>
      <c r="E52" s="99" t="n">
        <f aca="false">E39+E44</f>
        <v>1705325.25</v>
      </c>
      <c r="F52" s="99" t="n">
        <f aca="false">F39+F44</f>
        <v>0</v>
      </c>
      <c r="G52" s="99" t="n">
        <f aca="false">G39+G44</f>
        <v>0</v>
      </c>
      <c r="H52" s="99" t="n">
        <f aca="false">H39+H44</f>
        <v>0</v>
      </c>
      <c r="I52" s="99" t="n">
        <f aca="false">I39+I44</f>
        <v>0</v>
      </c>
      <c r="J52" s="99" t="n">
        <f aca="false">J39+J44</f>
        <v>0</v>
      </c>
      <c r="K52" s="99" t="n">
        <f aca="false">K39+K44</f>
        <v>0</v>
      </c>
      <c r="L52" s="99" t="n">
        <f aca="false">L39+L44</f>
        <v>0</v>
      </c>
      <c r="M52" s="99" t="n">
        <f aca="false">M39+M44</f>
        <v>0</v>
      </c>
      <c r="N52" s="99" t="n">
        <f aca="false">N39+N44</f>
        <v>0</v>
      </c>
      <c r="O52" s="99" t="n">
        <f aca="false">O39+O44</f>
        <v>0</v>
      </c>
      <c r="P52" s="99" t="n">
        <f aca="false">D52+F52+H52+J52+L52+N52</f>
        <v>1920997.49</v>
      </c>
      <c r="Q52" s="99" t="n">
        <f aca="false">E52+G52+I52+K52+M52+O52</f>
        <v>1705325.25</v>
      </c>
      <c r="R52" s="100" t="n">
        <f aca="false">C52-P52</f>
        <v>9811002.51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22000</v>
      </c>
      <c r="C53" s="99" t="n">
        <f aca="false">C36-C52</f>
        <v>122000</v>
      </c>
      <c r="D53" s="99" t="n">
        <f aca="false">E36-D52</f>
        <v>33803.1699999999</v>
      </c>
      <c r="E53" s="99" t="n">
        <f aca="false">E36-E52</f>
        <v>249475.41</v>
      </c>
      <c r="F53" s="99" t="n">
        <f aca="false">G36-F52</f>
        <v>0</v>
      </c>
      <c r="G53" s="99" t="n">
        <f aca="false">G36-G52</f>
        <v>0</v>
      </c>
      <c r="H53" s="99" t="n">
        <f aca="false">I36-H52</f>
        <v>0</v>
      </c>
      <c r="I53" s="99" t="n">
        <f aca="false">I36-I52</f>
        <v>0</v>
      </c>
      <c r="J53" s="99" t="n">
        <f aca="false">K36-J52</f>
        <v>0</v>
      </c>
      <c r="K53" s="99" t="n">
        <f aca="false">K36-K52</f>
        <v>0</v>
      </c>
      <c r="L53" s="99" t="n">
        <f aca="false">M36-L52</f>
        <v>0</v>
      </c>
      <c r="M53" s="99" t="n">
        <f aca="false">M36-M52</f>
        <v>0</v>
      </c>
      <c r="N53" s="99" t="n">
        <f aca="false">O36-N52</f>
        <v>0</v>
      </c>
      <c r="O53" s="99" t="n">
        <f aca="false">O36-O52</f>
        <v>0</v>
      </c>
      <c r="P53" s="99" t="n">
        <f aca="false">D53+F53+H53+J53+L53+N53</f>
        <v>33803.1699999999</v>
      </c>
      <c r="Q53" s="99" t="n">
        <f aca="false">E53+G53+I53+K53+M53+O53</f>
        <v>249475.41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A1:I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1º BIMESTRE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1º BIMESTRE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1</v>
      </c>
      <c r="E10" s="98" t="n">
        <f aca="false">COM!AH6*2</f>
        <v>2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09890</v>
      </c>
      <c r="E11" s="99" t="n">
        <f aca="false">LOOKUP($E$10,'mod1 6b'!$D$10:$O$10,'mod1 6b'!D11:O11)</f>
        <v>1896363.62</v>
      </c>
      <c r="F11" s="99" t="n">
        <f aca="false">'mod1 6b'!P11</f>
        <v>1909890</v>
      </c>
      <c r="G11" s="99" t="n">
        <f aca="false">'mod1 6b'!Q11</f>
        <v>1896363.62</v>
      </c>
      <c r="H11" s="99" t="n">
        <f aca="false">'mod1 6b'!R11</f>
        <v>9701636.38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84200</v>
      </c>
      <c r="E12" s="102" t="n">
        <f aca="false">LOOKUP($E$10,'mod1 6b'!$D$10:$O$10,'mod1 6b'!D12:O12)</f>
        <v>53240.24</v>
      </c>
      <c r="F12" s="102" t="n">
        <f aca="false">'mod1 6b'!P12</f>
        <v>84200</v>
      </c>
      <c r="G12" s="102" t="n">
        <f aca="false">'mod1 6b'!Q12</f>
        <v>53240.24</v>
      </c>
      <c r="H12" s="102" t="n">
        <f aca="false">'mod1 6b'!R12</f>
        <v>700759.76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59000</v>
      </c>
      <c r="E13" s="102" t="n">
        <f aca="false">LOOKUP($E$10,'mod1 6b'!$D$10:$O$10,'mod1 6b'!D13:O13)</f>
        <v>47467.49</v>
      </c>
      <c r="F13" s="102" t="n">
        <f aca="false">'mod1 6b'!P13</f>
        <v>59000</v>
      </c>
      <c r="G13" s="102" t="n">
        <f aca="false">'mod1 6b'!Q13</f>
        <v>47467.49</v>
      </c>
      <c r="H13" s="102" t="n">
        <f aca="false">'mod1 6b'!R13</f>
        <v>563532.51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0</v>
      </c>
      <c r="E14" s="102" t="n">
        <f aca="false">LOOKUP($E$10,'mod1 6b'!$D$10:$O$10,'mod1 6b'!D14:O14)</f>
        <v>1488.34</v>
      </c>
      <c r="F14" s="102" t="n">
        <f aca="false">'mod1 6b'!P14</f>
        <v>0</v>
      </c>
      <c r="G14" s="102" t="n">
        <f aca="false">'mod1 6b'!Q14</f>
        <v>1488.34</v>
      </c>
      <c r="H14" s="102" t="n">
        <f aca="false">'mod1 6b'!R14</f>
        <v>261511.66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20922.58</v>
      </c>
      <c r="F15" s="102" t="n">
        <f aca="false">'mod1 6b'!P15</f>
        <v>20000</v>
      </c>
      <c r="G15" s="102" t="n">
        <f aca="false">'mod1 6b'!Q15</f>
        <v>20922.58</v>
      </c>
      <c r="H15" s="102" t="n">
        <f aca="false">'mod1 6b'!R15</f>
        <v>99077.42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10127.5</v>
      </c>
      <c r="F16" s="102" t="n">
        <f aca="false">'mod1 6b'!P16</f>
        <v>13000</v>
      </c>
      <c r="G16" s="102" t="n">
        <f aca="false">'mod1 6b'!Q16</f>
        <v>10127.5</v>
      </c>
      <c r="H16" s="102" t="n">
        <f aca="false">'mod1 6b'!R16</f>
        <v>67872.5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6000</v>
      </c>
      <c r="E17" s="102" t="n">
        <f aca="false">LOOKUP($E$10,'mod1 6b'!$D$10:$O$10,'mod1 6b'!D17:O17)</f>
        <v>14929.07</v>
      </c>
      <c r="F17" s="102" t="n">
        <f aca="false">'mod1 6b'!P17</f>
        <v>26000</v>
      </c>
      <c r="G17" s="102" t="n">
        <f aca="false">'mod1 6b'!Q17</f>
        <v>14929.07</v>
      </c>
      <c r="H17" s="102" t="n">
        <f aca="false">'mod1 6b'!R17</f>
        <v>135070.93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5200</v>
      </c>
      <c r="E18" s="102" t="n">
        <f aca="false">LOOKUP($E$10,'mod1 6b'!$D$10:$O$10,'mod1 6b'!D18:O18)</f>
        <v>5772.75</v>
      </c>
      <c r="F18" s="102" t="n">
        <f aca="false">'mod1 6b'!P18</f>
        <v>25200</v>
      </c>
      <c r="G18" s="102" t="n">
        <f aca="false">'mod1 6b'!Q18</f>
        <v>5772.75</v>
      </c>
      <c r="H18" s="102" t="n">
        <f aca="false">'mod1 6b'!R18</f>
        <v>137227.25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3200</v>
      </c>
      <c r="E20" s="102" t="n">
        <f aca="false">LOOKUP($E$10,'mod1 6b'!$D$10:$O$10,'mod1 6b'!D20:O20)</f>
        <v>95478</v>
      </c>
      <c r="F20" s="102" t="n">
        <f aca="false">'mod1 6b'!P20</f>
        <v>73200</v>
      </c>
      <c r="G20" s="102" t="n">
        <f aca="false">'mod1 6b'!Q20</f>
        <v>95478</v>
      </c>
      <c r="H20" s="102" t="n">
        <f aca="false">'mod1 6b'!R20</f>
        <v>342522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39550</v>
      </c>
      <c r="E21" s="102" t="n">
        <f aca="false">LOOKUP($E$10,'mod1 6b'!$D$10:$O$10,'mod1 6b'!D21:O21)</f>
        <v>46836.22</v>
      </c>
      <c r="F21" s="102" t="n">
        <f aca="false">'mod1 6b'!P21</f>
        <v>39550</v>
      </c>
      <c r="G21" s="102" t="n">
        <f aca="false">'mod1 6b'!Q21</f>
        <v>46836.22</v>
      </c>
      <c r="H21" s="102" t="n">
        <f aca="false">'mod1 6b'!R21</f>
        <v>154163.78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850</v>
      </c>
      <c r="E24" s="102" t="n">
        <f aca="false">LOOKUP($E$10,'mod1 6b'!$D$10:$O$10,'mod1 6b'!D24:O24)</f>
        <v>3400</v>
      </c>
      <c r="F24" s="102" t="n">
        <f aca="false">'mod1 6b'!P24</f>
        <v>2850</v>
      </c>
      <c r="G24" s="102" t="n">
        <f aca="false">'mod1 6b'!Q24</f>
        <v>3400</v>
      </c>
      <c r="H24" s="102" t="n">
        <f aca="false">'mod1 6b'!R24</f>
        <v>13600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57950</v>
      </c>
      <c r="E25" s="102" t="n">
        <f aca="false">LOOKUP($E$10,'mod1 6b'!$D$10:$O$10,'mod1 6b'!D25:O25)</f>
        <v>1859535.93</v>
      </c>
      <c r="F25" s="102" t="n">
        <f aca="false">'mod1 6b'!P25</f>
        <v>1857950</v>
      </c>
      <c r="G25" s="102" t="n">
        <f aca="false">'mod1 6b'!Q25</f>
        <v>1859535.93</v>
      </c>
      <c r="H25" s="102" t="n">
        <f aca="false">'mod1 6b'!R25</f>
        <v>9223964.07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194673.23</v>
      </c>
      <c r="F26" s="106" t="n">
        <f aca="false">'mod1 6b'!P26</f>
        <v>191000</v>
      </c>
      <c r="G26" s="106" t="n">
        <f aca="false">'mod1 6b'!Q26</f>
        <v>194673.23</v>
      </c>
      <c r="H26" s="102" t="n">
        <f aca="false">'mod1 6b'!R26</f>
        <v>951326.77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3140</v>
      </c>
      <c r="E27" s="102" t="n">
        <f aca="false">LOOKUP($E$10,'mod1 6b'!$D$10:$O$10,'mod1 6b'!D27:O27)</f>
        <v>32546.46</v>
      </c>
      <c r="F27" s="102" t="n">
        <f aca="false">'mod1 6b'!P27</f>
        <v>43140</v>
      </c>
      <c r="G27" s="102" t="n">
        <f aca="false">'mod1 6b'!Q27</f>
        <v>32546.46</v>
      </c>
      <c r="H27" s="102" t="n">
        <f aca="false">'mod1 6b'!R27</f>
        <v>217953.54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3000</v>
      </c>
      <c r="E28" s="99" t="n">
        <f aca="false">LOOKUP($E$10,'mod1 6b'!$D$10:$O$10,'mod1 6b'!D28:O28)</f>
        <v>58437.04</v>
      </c>
      <c r="F28" s="99" t="n">
        <f aca="false">'mod1 6b'!P28</f>
        <v>43000</v>
      </c>
      <c r="G28" s="99" t="n">
        <f aca="false">'mod1 6b'!Q28</f>
        <v>58437.04</v>
      </c>
      <c r="H28" s="99" t="n">
        <f aca="false">'mod1 6b'!R28</f>
        <v>197562.96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3000</v>
      </c>
      <c r="E34" s="102" t="n">
        <f aca="false">LOOKUP($E$10,'mod1 6b'!$D$10:$O$10,'mod1 6b'!D34:O34)</f>
        <v>58437.04</v>
      </c>
      <c r="F34" s="102" t="n">
        <f aca="false">'mod1 6b'!P34</f>
        <v>43000</v>
      </c>
      <c r="G34" s="102" t="n">
        <f aca="false">'mod1 6b'!Q34</f>
        <v>58437.04</v>
      </c>
      <c r="H34" s="102" t="n">
        <f aca="false">'mod1 6b'!R34</f>
        <v>197562.96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52890</v>
      </c>
      <c r="E36" s="99" t="n">
        <f aca="false">LOOKUP($E$10,'mod1 6b'!$D$10:$O$10,'mod1 6b'!D36:O36)</f>
        <v>1954800.66</v>
      </c>
      <c r="F36" s="99" t="n">
        <f aca="false">'mod1 6b'!P36</f>
        <v>1952890</v>
      </c>
      <c r="G36" s="99" t="n">
        <f aca="false">'mod1 6b'!Q36</f>
        <v>1954800.66</v>
      </c>
      <c r="H36" s="99" t="n">
        <f aca="false">'mod1 6b'!R36</f>
        <v>9899199.34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1º BIMESTRE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320280</v>
      </c>
      <c r="C39" s="99" t="n">
        <f aca="false">'mod1 6b'!C39</f>
        <v>10320280</v>
      </c>
      <c r="D39" s="99" t="n">
        <f aca="false">LOOKUP($D$10,'mod1 6b'!$D$10:$O$10,'mod1 6b'!D39:O39)</f>
        <v>1859379.43</v>
      </c>
      <c r="E39" s="99" t="n">
        <f aca="false">LOOKUP($E$10,'mod1 6b'!$D$10:$O$10,'mod1 6b'!D39:O39)</f>
        <v>1670519.74</v>
      </c>
      <c r="F39" s="99" t="n">
        <f aca="false">'mod1 6b'!P39</f>
        <v>1859379.43</v>
      </c>
      <c r="G39" s="99" t="n">
        <f aca="false">'mod1 6b'!Q39</f>
        <v>1670519.74</v>
      </c>
      <c r="H39" s="99" t="n">
        <f aca="false">'mod1 6b'!R39</f>
        <v>8460900.57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875680</v>
      </c>
      <c r="D40" s="102" t="n">
        <f aca="false">LOOKUP($D$10,'mod1 6b'!$D$10:$O$10,'mod1 6b'!D40:O40)</f>
        <v>1034221.73</v>
      </c>
      <c r="E40" s="102" t="n">
        <f aca="false">LOOKUP($E$10,'mod1 6b'!$D$10:$O$10,'mod1 6b'!D40:O40)</f>
        <v>960136.09</v>
      </c>
      <c r="F40" s="102" t="n">
        <f aca="false">'mod1 6b'!P40</f>
        <v>1034221.73</v>
      </c>
      <c r="G40" s="102" t="n">
        <f aca="false">'mod1 6b'!Q40</f>
        <v>960136.09</v>
      </c>
      <c r="H40" s="102" t="n">
        <f aca="false">'mod1 6b'!R40</f>
        <v>4841458.27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6000</v>
      </c>
      <c r="D41" s="102" t="n">
        <f aca="false">LOOKUP($D$10,'mod1 6b'!$D$10:$O$10,'mod1 6b'!D41:O41)</f>
        <v>400.2</v>
      </c>
      <c r="E41" s="102" t="n">
        <f aca="false">LOOKUP($E$10,'mod1 6b'!$D$10:$O$10,'mod1 6b'!D41:O41)</f>
        <v>400.2</v>
      </c>
      <c r="F41" s="102" t="n">
        <f aca="false">'mod1 6b'!P41</f>
        <v>400.2</v>
      </c>
      <c r="G41" s="102" t="n">
        <f aca="false">'mod1 6b'!Q41</f>
        <v>400.2</v>
      </c>
      <c r="H41" s="102" t="n">
        <f aca="false">'mod1 6b'!R41</f>
        <v>5599.8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438600</v>
      </c>
      <c r="C43" s="102" t="n">
        <f aca="false">'mod1 6b'!C43</f>
        <v>4438600</v>
      </c>
      <c r="D43" s="102" t="n">
        <f aca="false">LOOKUP($D$10,'mod1 6b'!$D$10:$O$10,'mod1 6b'!D43:O43)</f>
        <v>824757.5</v>
      </c>
      <c r="E43" s="102" t="n">
        <f aca="false">LOOKUP($E$10,'mod1 6b'!$D$10:$O$10,'mod1 6b'!D43:O43)</f>
        <v>709983.45</v>
      </c>
      <c r="F43" s="102" t="n">
        <f aca="false">'mod1 6b'!P43</f>
        <v>824757.5</v>
      </c>
      <c r="G43" s="102" t="n">
        <f aca="false">'mod1 6b'!Q43</f>
        <v>709983.45</v>
      </c>
      <c r="H43" s="102" t="n">
        <f aca="false">'mod1 6b'!R43</f>
        <v>3613842.5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1411720</v>
      </c>
      <c r="D44" s="99" t="n">
        <f aca="false">LOOKUP($D$10,'mod1 6b'!$D$10:$O$10,'mod1 6b'!D44:O44)</f>
        <v>61618.06</v>
      </c>
      <c r="E44" s="99" t="n">
        <f aca="false">LOOKUP($E$10,'mod1 6b'!$D$10:$O$10,'mod1 6b'!D44:O44)</f>
        <v>34805.51</v>
      </c>
      <c r="F44" s="99" t="n">
        <f aca="false">'mod1 6b'!P44</f>
        <v>61618.06</v>
      </c>
      <c r="G44" s="99" t="n">
        <f aca="false">'mod1 6b'!Q44</f>
        <v>34805.51</v>
      </c>
      <c r="H44" s="99" t="n">
        <f aca="false">'mod1 6b'!R44</f>
        <v>1350101.94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1241720</v>
      </c>
      <c r="D45" s="102" t="n">
        <f aca="false">LOOKUP($D$10,'mod1 6b'!$D$10:$O$10,'mod1 6b'!D45:O45)</f>
        <v>41746.61</v>
      </c>
      <c r="E45" s="102" t="n">
        <f aca="false">LOOKUP($E$10,'mod1 6b'!$D$10:$O$10,'mod1 6b'!D45:O45)</f>
        <v>14934.06</v>
      </c>
      <c r="F45" s="102" t="n">
        <f aca="false">'mod1 6b'!P45</f>
        <v>41746.61</v>
      </c>
      <c r="G45" s="102" t="n">
        <f aca="false">'mod1 6b'!Q45</f>
        <v>14934.06</v>
      </c>
      <c r="H45" s="102" t="n">
        <f aca="false">'mod1 6b'!R45</f>
        <v>1199973.39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70000</v>
      </c>
      <c r="D47" s="102" t="n">
        <f aca="false">LOOKUP($D$10,'mod1 6b'!$D$10:$O$10,'mod1 6b'!D47:O47)</f>
        <v>19871.45</v>
      </c>
      <c r="E47" s="102" t="n">
        <f aca="false">LOOKUP($E$10,'mod1 6b'!$D$10:$O$10,'mod1 6b'!D47:O47)</f>
        <v>19871.45</v>
      </c>
      <c r="F47" s="102" t="n">
        <f aca="false">'mod1 6b'!P47</f>
        <v>19871.45</v>
      </c>
      <c r="G47" s="102" t="n">
        <f aca="false">'mod1 6b'!Q47</f>
        <v>19871.45</v>
      </c>
      <c r="H47" s="102" t="n">
        <f aca="false">'mod1 6b'!R47</f>
        <v>150128.55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70000</v>
      </c>
      <c r="D49" s="102" t="n">
        <f aca="false">LOOKUP($D$10,'mod1 6b'!$D$10:$O$10,'mod1 6b'!D49:O49)</f>
        <v>19871.45</v>
      </c>
      <c r="E49" s="102" t="n">
        <f aca="false">LOOKUP($E$10,'mod1 6b'!$D$10:$O$10,'mod1 6b'!D49:O49)</f>
        <v>19871.45</v>
      </c>
      <c r="F49" s="102" t="n">
        <f aca="false">'mod1 6b'!P49</f>
        <v>19871.45</v>
      </c>
      <c r="G49" s="102" t="n">
        <f aca="false">'mod1 6b'!Q49</f>
        <v>19871.45</v>
      </c>
      <c r="H49" s="102" t="n">
        <f aca="false">'mod1 6b'!R49</f>
        <v>150128.55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0</v>
      </c>
      <c r="C51" s="102" t="n">
        <f aca="false">'mod1 6b'!C51</f>
        <v>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732000</v>
      </c>
      <c r="C52" s="99" t="n">
        <f aca="false">'mod1 6b'!C52</f>
        <v>11732000</v>
      </c>
      <c r="D52" s="99" t="n">
        <f aca="false">LOOKUP($D$10,'mod1 6b'!$D$10:$O$10,'mod1 6b'!D52:O52)</f>
        <v>1920997.49</v>
      </c>
      <c r="E52" s="99" t="n">
        <f aca="false">LOOKUP($E$10,'mod1 6b'!$D$10:$O$10,'mod1 6b'!D52:O52)</f>
        <v>1705325.25</v>
      </c>
      <c r="F52" s="99" t="n">
        <f aca="false">'mod1 6b'!P52</f>
        <v>1920997.49</v>
      </c>
      <c r="G52" s="99" t="n">
        <f aca="false">'mod1 6b'!Q52</f>
        <v>1705325.25</v>
      </c>
      <c r="H52" s="99" t="n">
        <f aca="false">'mod1 6b'!R52</f>
        <v>9811002.51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22000</v>
      </c>
      <c r="C53" s="99" t="n">
        <f aca="false">'mod1 6b'!C53</f>
        <v>122000</v>
      </c>
      <c r="D53" s="99" t="n">
        <f aca="false">LOOKUP($D$10,'mod1 6b'!$D$10:$O$10,'mod1 6b'!D53:O53)</f>
        <v>33803.1699999999</v>
      </c>
      <c r="E53" s="99" t="n">
        <f aca="false">LOOKUP($E$10,'mod1 6b'!$D$10:$O$10,'mod1 6b'!D53:O53)</f>
        <v>249475.41</v>
      </c>
      <c r="F53" s="99" t="n">
        <f aca="false">'mod1 6b'!P53</f>
        <v>33803.1699999999</v>
      </c>
      <c r="G53" s="99" t="n">
        <f aca="false">'mod1 6b'!Q53</f>
        <v>249475.41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A1:J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1º BIMESTRE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v>1856715.37</v>
      </c>
      <c r="C13" s="104" t="n">
        <v>1856715.37</v>
      </c>
      <c r="D13" s="104" t="n">
        <v>1852257.65</v>
      </c>
      <c r="E13" s="104" t="n">
        <v>1852257.65</v>
      </c>
      <c r="F13" s="104" t="n">
        <v>1671621.48</v>
      </c>
      <c r="G13" s="104" t="n">
        <v>1671621.48</v>
      </c>
      <c r="H13" s="102" t="n">
        <f aca="false">C13-E13</f>
        <v>4457.72000000021</v>
      </c>
      <c r="I13" s="122" t="n">
        <f aca="false">IF($C$45&gt;0,H13/$C$45,"")</f>
        <v>0.00228039620162611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98085.29</v>
      </c>
      <c r="C14" s="102" t="n">
        <f aca="false">SUBTOTAL(9,C15:C44)</f>
        <v>98085.29</v>
      </c>
      <c r="D14" s="102" t="n">
        <f aca="false">SUBTOTAL(9,D15:D44)</f>
        <v>68739.84</v>
      </c>
      <c r="E14" s="102" t="n">
        <f aca="false">SUBTOTAL(9,E15:E44)</f>
        <v>68739.84</v>
      </c>
      <c r="F14" s="102" t="n">
        <f aca="false">SUBTOTAL(9,F15:F44)</f>
        <v>33703.77</v>
      </c>
      <c r="G14" s="102" t="n">
        <f aca="false">SUBTOTAL(9,G15:G44)</f>
        <v>33703.77</v>
      </c>
      <c r="H14" s="102" t="n">
        <f aca="false">C14-E14</f>
        <v>29345.45</v>
      </c>
      <c r="I14" s="122" t="n">
        <f aca="false">IF($C$45&gt;0,H14/$C$45,"")</f>
        <v>0.015011991043629</v>
      </c>
    </row>
    <row r="15" customFormat="false" ht="15.75" hidden="false" customHeight="false" outlineLevel="0" collapsed="false">
      <c r="A15" s="123" t="s">
        <v>810</v>
      </c>
      <c r="B15" s="104" t="n">
        <v>98085.29</v>
      </c>
      <c r="C15" s="104" t="n">
        <v>98085.29</v>
      </c>
      <c r="D15" s="104" t="n">
        <v>68739.84</v>
      </c>
      <c r="E15" s="104" t="n">
        <v>68739.84</v>
      </c>
      <c r="F15" s="104" t="n">
        <v>33703.77</v>
      </c>
      <c r="G15" s="104" t="n">
        <v>33703.77</v>
      </c>
      <c r="H15" s="102" t="n">
        <f aca="false">C15-E15</f>
        <v>29345.45</v>
      </c>
      <c r="I15" s="122" t="n">
        <f aca="false">IF($C$45&gt;0,H15/$C$45,"")</f>
        <v>0.015011991043629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1954800.66</v>
      </c>
      <c r="C45" s="125" t="n">
        <f aca="false">C13+C14</f>
        <v>1954800.66</v>
      </c>
      <c r="D45" s="125" t="n">
        <f aca="false">D13+D14</f>
        <v>1920997.49</v>
      </c>
      <c r="E45" s="125" t="n">
        <f aca="false">E13+E14</f>
        <v>1920997.49</v>
      </c>
      <c r="F45" s="125" t="n">
        <f aca="false">F13+F14</f>
        <v>1705325.25</v>
      </c>
      <c r="G45" s="125" t="n">
        <f aca="false">G13+G14</f>
        <v>1705325.25</v>
      </c>
      <c r="H45" s="126" t="n">
        <f aca="false">C45-E45</f>
        <v>33803.1700000002</v>
      </c>
      <c r="I45" s="127" t="n">
        <f aca="false">IF($C$45&gt;0,H45/$C$45,"")</f>
        <v>0.0172923872452551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1º BIMESTRE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0</v>
      </c>
      <c r="I12" s="102" t="n">
        <f aca="false">SUM(I13:I22)</f>
        <v>0</v>
      </c>
      <c r="J12" s="102" t="n">
        <f aca="false">SUM(J13:J22)</f>
        <v>0</v>
      </c>
      <c r="K12" s="102" t="n">
        <f aca="false">SUM(K13:K22)</f>
        <v>0</v>
      </c>
      <c r="L12" s="102" t="n">
        <f aca="false">SUM(L13:L22)</f>
        <v>0</v>
      </c>
      <c r="M12" s="102" t="n">
        <f aca="false">SUM(M13:M22)</f>
        <v>0</v>
      </c>
      <c r="N12" s="102" t="n">
        <f aca="false">SUM(N13:N22)</f>
        <v>0</v>
      </c>
      <c r="O12" s="102" t="n">
        <f aca="false">SUM(O13:O22)</f>
        <v>0</v>
      </c>
      <c r="P12" s="102" t="n">
        <f aca="false">SUM(P13:P22)</f>
        <v>0</v>
      </c>
      <c r="Q12" s="102" t="n">
        <f aca="false">SUM(Q13:Q22)</f>
        <v>0</v>
      </c>
      <c r="R12" s="102" t="n">
        <f aca="false">F12+H12+J12+L12+N12+P12</f>
        <v>79258.1</v>
      </c>
      <c r="S12" s="102" t="n">
        <f aca="false">G12+I12+K12+M12+O12+Q12</f>
        <v>79258.1</v>
      </c>
      <c r="T12" s="102" t="n">
        <f aca="false">E12-R12</f>
        <v>523141.9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2" t="n">
        <f aca="false">F13+H13+J13+L13+N13+P13</f>
        <v>79258.1</v>
      </c>
      <c r="S13" s="102" t="n">
        <f aca="false">G13+I13+K13+M13+O13+Q13</f>
        <v>79258.1</v>
      </c>
      <c r="T13" s="102" t="n">
        <f aca="false">E13-R13</f>
        <v>523141.9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346000</v>
      </c>
      <c r="F39" s="102" t="n">
        <f aca="false">SUM(F40:F60)</f>
        <v>378822.17</v>
      </c>
      <c r="G39" s="102" t="n">
        <f aca="false">SUM(G40:G60)</f>
        <v>293074.78</v>
      </c>
      <c r="H39" s="102" t="n">
        <f aca="false">SUM(H40:H60)</f>
        <v>0</v>
      </c>
      <c r="I39" s="102" t="n">
        <f aca="false">SUM(I40:I60)</f>
        <v>0</v>
      </c>
      <c r="J39" s="102" t="n">
        <f aca="false">SUM(J40:J60)</f>
        <v>0</v>
      </c>
      <c r="K39" s="102" t="n">
        <f aca="false">SUM(K40:K60)</f>
        <v>0</v>
      </c>
      <c r="L39" s="102" t="n">
        <f aca="false">SUM(L40:L60)</f>
        <v>0</v>
      </c>
      <c r="M39" s="102" t="n">
        <f aca="false">SUM(M40:M60)</f>
        <v>0</v>
      </c>
      <c r="N39" s="102" t="n">
        <f aca="false">SUM(N40:N60)</f>
        <v>0</v>
      </c>
      <c r="O39" s="102" t="n">
        <f aca="false">SUM(O40:O60)</f>
        <v>0</v>
      </c>
      <c r="P39" s="102" t="n">
        <f aca="false">SUM(P40:P60)</f>
        <v>0</v>
      </c>
      <c r="Q39" s="102" t="n">
        <f aca="false">SUM(Q40:Q60)</f>
        <v>0</v>
      </c>
      <c r="R39" s="102" t="n">
        <f aca="false">F39+H39+J39+L39+N39+P39</f>
        <v>378822.17</v>
      </c>
      <c r="S39" s="102" t="n">
        <f aca="false">G39+I39+K39+M39+O39+Q39</f>
        <v>293074.78</v>
      </c>
      <c r="T39" s="102" t="n">
        <f aca="false">E39-R39</f>
        <v>1967177.83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346000</v>
      </c>
      <c r="F41" s="104" t="n">
        <v>378822.17</v>
      </c>
      <c r="G41" s="104" t="n">
        <v>293074.78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2" t="n">
        <f aca="false">F41+H41+J41+L41+N41+P41</f>
        <v>378822.17</v>
      </c>
      <c r="S41" s="102" t="n">
        <f aca="false">G41+I41+K41+M41+O41+Q41</f>
        <v>293074.78</v>
      </c>
      <c r="T41" s="102" t="n">
        <f aca="false">E41-R41</f>
        <v>1967177.83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433000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0</v>
      </c>
      <c r="I87" s="102" t="n">
        <f aca="false">SUM(I88:I96)</f>
        <v>0</v>
      </c>
      <c r="J87" s="102" t="n">
        <f aca="false">SUM(J88:J96)</f>
        <v>0</v>
      </c>
      <c r="K87" s="102" t="n">
        <f aca="false">SUM(K88:K96)</f>
        <v>0</v>
      </c>
      <c r="L87" s="102" t="n">
        <f aca="false">SUM(L88:L96)</f>
        <v>0</v>
      </c>
      <c r="M87" s="102" t="n">
        <f aca="false">SUM(M88:M96)</f>
        <v>0</v>
      </c>
      <c r="N87" s="102" t="n">
        <f aca="false">SUM(N88:N96)</f>
        <v>0</v>
      </c>
      <c r="O87" s="102" t="n">
        <f aca="false">SUM(O88:O96)</f>
        <v>0</v>
      </c>
      <c r="P87" s="102" t="n">
        <f aca="false">SUM(P88:P96)</f>
        <v>0</v>
      </c>
      <c r="Q87" s="102" t="n">
        <f aca="false">SUM(Q88:Q96)</f>
        <v>0</v>
      </c>
      <c r="R87" s="102" t="n">
        <f aca="false">F87+H87+J87+L87+N87+P87</f>
        <v>42456.18</v>
      </c>
      <c r="S87" s="102" t="n">
        <f aca="false">G87+I87+K87+M87+O87+Q87</f>
        <v>41551.41</v>
      </c>
      <c r="T87" s="102" t="n">
        <f aca="false">E87-R87</f>
        <v>390543.82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113000</v>
      </c>
      <c r="F88" s="104" t="n">
        <v>6800.81</v>
      </c>
      <c r="G88" s="104" t="n">
        <v>6555.81</v>
      </c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2" t="n">
        <f aca="false">F88+H88+J88+L88+N88+P88</f>
        <v>6800.81</v>
      </c>
      <c r="S88" s="102" t="n">
        <f aca="false">G88+I88+K88+M88+O88+Q88</f>
        <v>6555.81</v>
      </c>
      <c r="T88" s="102" t="n">
        <f aca="false">E88-R88</f>
        <v>106199.19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86000</v>
      </c>
      <c r="F90" s="104" t="n">
        <v>9510.17</v>
      </c>
      <c r="G90" s="104" t="n">
        <v>9510.17</v>
      </c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2" t="n">
        <f aca="false">F90+H90+J90+L90+N90+P90</f>
        <v>9510.17</v>
      </c>
      <c r="S90" s="102" t="n">
        <f aca="false">G90+I90+K90+M90+O90+Q90</f>
        <v>9510.17</v>
      </c>
      <c r="T90" s="102" t="n">
        <f aca="false">E90-R90</f>
        <v>76489.83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234000</v>
      </c>
      <c r="F91" s="104" t="n">
        <v>26145.2</v>
      </c>
      <c r="G91" s="104" t="n">
        <v>25485.43</v>
      </c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2" t="n">
        <f aca="false">F91+H91+J91+L91+N91+P91</f>
        <v>26145.2</v>
      </c>
      <c r="S91" s="102" t="n">
        <f aca="false">G91+I91+K91+M91+O91+Q91</f>
        <v>25485.43</v>
      </c>
      <c r="T91" s="102" t="n">
        <f aca="false">E91-R91</f>
        <v>207854.8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553000</v>
      </c>
      <c r="E97" s="102" t="n">
        <f aca="false">SUM(E98:E106)</f>
        <v>553000</v>
      </c>
      <c r="F97" s="102" t="n">
        <f aca="false">SUM(F98:F106)</f>
        <v>73859.11</v>
      </c>
      <c r="G97" s="102" t="n">
        <f aca="false">SUM(G98:G106)</f>
        <v>37000.62</v>
      </c>
      <c r="H97" s="102" t="n">
        <f aca="false">SUM(H98:H106)</f>
        <v>0</v>
      </c>
      <c r="I97" s="102" t="n">
        <f aca="false">SUM(I98:I106)</f>
        <v>0</v>
      </c>
      <c r="J97" s="102" t="n">
        <f aca="false">SUM(J98:J106)</f>
        <v>0</v>
      </c>
      <c r="K97" s="102" t="n">
        <f aca="false">SUM(K98:K106)</f>
        <v>0</v>
      </c>
      <c r="L97" s="102" t="n">
        <f aca="false">SUM(L98:L106)</f>
        <v>0</v>
      </c>
      <c r="M97" s="102" t="n">
        <f aca="false">SUM(M98:M106)</f>
        <v>0</v>
      </c>
      <c r="N97" s="102" t="n">
        <f aca="false">SUM(N98:N106)</f>
        <v>0</v>
      </c>
      <c r="O97" s="102" t="n">
        <f aca="false">SUM(O98:O106)</f>
        <v>0</v>
      </c>
      <c r="P97" s="102" t="n">
        <f aca="false">SUM(P98:P106)</f>
        <v>0</v>
      </c>
      <c r="Q97" s="102" t="n">
        <f aca="false">SUM(Q98:Q106)</f>
        <v>0</v>
      </c>
      <c r="R97" s="102" t="n">
        <f aca="false">F97+H97+J97+L97+N97+P97</f>
        <v>73859.11</v>
      </c>
      <c r="S97" s="102" t="n">
        <f aca="false">G97+I97+K97+M97+O97+Q97</f>
        <v>37000.62</v>
      </c>
      <c r="T97" s="102" t="n">
        <f aca="false">E97-R97</f>
        <v>479140.89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553000</v>
      </c>
      <c r="E99" s="104" t="n">
        <v>553000</v>
      </c>
      <c r="F99" s="104" t="n">
        <v>73859.11</v>
      </c>
      <c r="G99" s="104" t="n">
        <v>37000.62</v>
      </c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2" t="n">
        <f aca="false">F99+H99+J99+L99+N99+P99</f>
        <v>73859.11</v>
      </c>
      <c r="S99" s="102" t="n">
        <f aca="false">G99+I99+K99+M99+O99+Q99</f>
        <v>37000.62</v>
      </c>
      <c r="T99" s="102" t="n">
        <f aca="false">E99-R99</f>
        <v>479140.89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1952000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0</v>
      </c>
      <c r="I107" s="102" t="n">
        <f aca="false">SUM(I108:I123)</f>
        <v>0</v>
      </c>
      <c r="J107" s="102" t="n">
        <f aca="false">SUM(J108:J123)</f>
        <v>0</v>
      </c>
      <c r="K107" s="102" t="n">
        <f aca="false">SUM(K108:K123)</f>
        <v>0</v>
      </c>
      <c r="L107" s="102" t="n">
        <f aca="false">SUM(L108:L123)</f>
        <v>0</v>
      </c>
      <c r="M107" s="102" t="n">
        <f aca="false">SUM(M108:M123)</f>
        <v>0</v>
      </c>
      <c r="N107" s="102" t="n">
        <f aca="false">SUM(N108:N123)</f>
        <v>0</v>
      </c>
      <c r="O107" s="102" t="n">
        <f aca="false">SUM(O108:O123)</f>
        <v>0</v>
      </c>
      <c r="P107" s="102" t="n">
        <f aca="false">SUM(P108:P123)</f>
        <v>0</v>
      </c>
      <c r="Q107" s="102" t="n">
        <f aca="false">SUM(Q108:Q123)</f>
        <v>0</v>
      </c>
      <c r="R107" s="102" t="n">
        <f aca="false">F107+H107+J107+L107+N107+P107</f>
        <v>316732.25</v>
      </c>
      <c r="S107" s="102" t="n">
        <f aca="false">G107+I107+K107+M107+O107+Q107</f>
        <v>298685.9</v>
      </c>
      <c r="T107" s="102" t="n">
        <f aca="false">E107-R107</f>
        <v>1635267.75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701000</v>
      </c>
      <c r="F108" s="104" t="n">
        <v>286604.49</v>
      </c>
      <c r="G108" s="104" t="n">
        <v>269619.09</v>
      </c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2" t="n">
        <f aca="false">F108+H108+J108+L108+N108+P108</f>
        <v>286604.49</v>
      </c>
      <c r="S108" s="102" t="n">
        <f aca="false">G108+I108+K108+M108+O108+Q108</f>
        <v>269619.09</v>
      </c>
      <c r="T108" s="102" t="n">
        <f aca="false">E108-R108</f>
        <v>1414395.51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30000</v>
      </c>
      <c r="F111" s="104" t="n">
        <v>8118.41</v>
      </c>
      <c r="G111" s="104" t="n">
        <v>7582.25</v>
      </c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2" t="n">
        <f aca="false">F111+H111+J111+L111+N111+P111</f>
        <v>8118.41</v>
      </c>
      <c r="S111" s="102" t="n">
        <f aca="false">G111+I111+K111+M111+O111+Q111</f>
        <v>7582.25</v>
      </c>
      <c r="T111" s="102" t="n">
        <f aca="false">E111-R111</f>
        <v>21881.59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136000</v>
      </c>
      <c r="F112" s="104" t="n">
        <v>12346.17</v>
      </c>
      <c r="G112" s="104" t="n">
        <v>12229.23</v>
      </c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2" t="n">
        <f aca="false">F112+H112+J112+L112+N112+P112</f>
        <v>12346.17</v>
      </c>
      <c r="S112" s="102" t="n">
        <f aca="false">G112+I112+K112+M112+O112+Q112</f>
        <v>12229.23</v>
      </c>
      <c r="T112" s="102" t="n">
        <f aca="false">E112-R112</f>
        <v>123653.83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85000</v>
      </c>
      <c r="F113" s="104" t="n">
        <v>9663.18</v>
      </c>
      <c r="G113" s="104" t="n">
        <v>9255.33</v>
      </c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2" t="n">
        <f aca="false">F113+H113+J113+L113+N113+P113</f>
        <v>9663.18</v>
      </c>
      <c r="S113" s="102" t="n">
        <f aca="false">G113+I113+K113+M113+O113+Q113</f>
        <v>9255.33</v>
      </c>
      <c r="T113" s="102" t="n">
        <f aca="false">E113-R113</f>
        <v>75336.82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7770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0</v>
      </c>
      <c r="I134" s="102" t="n">
        <f aca="false">SUM(I135:I152)</f>
        <v>0</v>
      </c>
      <c r="J134" s="102" t="n">
        <f aca="false">SUM(J135:J152)</f>
        <v>0</v>
      </c>
      <c r="K134" s="102" t="n">
        <f aca="false">SUM(K135:K152)</f>
        <v>0</v>
      </c>
      <c r="L134" s="102" t="n">
        <f aca="false">SUM(L135:L152)</f>
        <v>0</v>
      </c>
      <c r="M134" s="102" t="n">
        <f aca="false">SUM(M135:M152)</f>
        <v>0</v>
      </c>
      <c r="N134" s="102" t="n">
        <f aca="false">SUM(N135:N152)</f>
        <v>0</v>
      </c>
      <c r="O134" s="102" t="n">
        <f aca="false">SUM(O135:O152)</f>
        <v>0</v>
      </c>
      <c r="P134" s="102" t="n">
        <f aca="false">SUM(P135:P152)</f>
        <v>0</v>
      </c>
      <c r="Q134" s="102" t="n">
        <f aca="false">SUM(Q135:Q152)</f>
        <v>0</v>
      </c>
      <c r="R134" s="102" t="n">
        <f aca="false">F134+H134+J134+L134+N134+P134</f>
        <v>469473.02</v>
      </c>
      <c r="S134" s="102" t="n">
        <f aca="false">G134+I134+K134+M134+O134+Q134</f>
        <v>436530.88</v>
      </c>
      <c r="T134" s="102" t="n">
        <f aca="false">E134-R134</f>
        <v>2307526.98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39000</v>
      </c>
      <c r="F135" s="104" t="n">
        <v>374466.42</v>
      </c>
      <c r="G135" s="104" t="n">
        <v>347703.35</v>
      </c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2" t="n">
        <f aca="false">F135+H135+J135+L135+N135+P135</f>
        <v>374466.42</v>
      </c>
      <c r="S135" s="102" t="n">
        <f aca="false">G135+I135+K135+M135+O135+Q135</f>
        <v>347703.35</v>
      </c>
      <c r="T135" s="102" t="n">
        <f aca="false">E135-R135</f>
        <v>1764533.58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190000</v>
      </c>
      <c r="F136" s="104" t="n">
        <v>26436.16</v>
      </c>
      <c r="G136" s="104" t="n">
        <v>23490.4</v>
      </c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2" t="n">
        <f aca="false">F136+H136+J136+L136+N136+P136</f>
        <v>26436.16</v>
      </c>
      <c r="S136" s="102" t="n">
        <f aca="false">G136+I136+K136+M136+O136+Q136</f>
        <v>23490.4</v>
      </c>
      <c r="T136" s="102" t="n">
        <f aca="false">E136-R136</f>
        <v>163563.84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448000</v>
      </c>
      <c r="F139" s="104" t="n">
        <v>68570.44</v>
      </c>
      <c r="G139" s="104" t="n">
        <v>65337.13</v>
      </c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2" t="n">
        <f aca="false">F139+H139+J139+L139+N139+P139</f>
        <v>68570.44</v>
      </c>
      <c r="S139" s="102" t="n">
        <f aca="false">G139+I139+K139+M139+O139+Q139</f>
        <v>65337.13</v>
      </c>
      <c r="T139" s="102" t="n">
        <f aca="false">E139-R139</f>
        <v>379429.56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1730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0</v>
      </c>
      <c r="I153" s="102" t="n">
        <f aca="false">SUM(I154:I166)</f>
        <v>0</v>
      </c>
      <c r="J153" s="102" t="n">
        <f aca="false">SUM(J154:J166)</f>
        <v>0</v>
      </c>
      <c r="K153" s="102" t="n">
        <f aca="false">SUM(K154:K166)</f>
        <v>0</v>
      </c>
      <c r="L153" s="102" t="n">
        <f aca="false">SUM(L154:L166)</f>
        <v>0</v>
      </c>
      <c r="M153" s="102" t="n">
        <f aca="false">SUM(M154:M166)</f>
        <v>0</v>
      </c>
      <c r="N153" s="102" t="n">
        <f aca="false">SUM(N154:N166)</f>
        <v>0</v>
      </c>
      <c r="O153" s="102" t="n">
        <f aca="false">SUM(O154:O166)</f>
        <v>0</v>
      </c>
      <c r="P153" s="102" t="n">
        <f aca="false">SUM(P154:P166)</f>
        <v>0</v>
      </c>
      <c r="Q153" s="102" t="n">
        <f aca="false">SUM(Q154:Q166)</f>
        <v>0</v>
      </c>
      <c r="R153" s="102" t="n">
        <f aca="false">F153+H153+J153+L153+N153+P153</f>
        <v>88571.15</v>
      </c>
      <c r="S153" s="102" t="n">
        <f aca="false">G153+I153+K153+M153+O153+Q153</f>
        <v>88423.56</v>
      </c>
      <c r="T153" s="102" t="n">
        <f aca="false">E153-R153</f>
        <v>84428.85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v>173000</v>
      </c>
      <c r="F155" s="104" t="n">
        <v>88571.15</v>
      </c>
      <c r="G155" s="104" t="n">
        <v>88423.56</v>
      </c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2" t="n">
        <f aca="false">F155+H155+J155+L155+N155+P155</f>
        <v>88571.15</v>
      </c>
      <c r="S155" s="102" t="n">
        <f aca="false">G155+I155+K155+M155+O155+Q155</f>
        <v>88423.56</v>
      </c>
      <c r="T155" s="102" t="n">
        <f aca="false">E155-R155</f>
        <v>84428.85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127600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0</v>
      </c>
      <c r="I176" s="102" t="n">
        <f aca="false">SUM(I177:I185)</f>
        <v>0</v>
      </c>
      <c r="J176" s="102" t="n">
        <f aca="false">SUM(J177:J185)</f>
        <v>0</v>
      </c>
      <c r="K176" s="102" t="n">
        <f aca="false">SUM(K177:K185)</f>
        <v>0</v>
      </c>
      <c r="L176" s="102" t="n">
        <f aca="false">SUM(L177:L185)</f>
        <v>0</v>
      </c>
      <c r="M176" s="102" t="n">
        <f aca="false">SUM(M177:M185)</f>
        <v>0</v>
      </c>
      <c r="N176" s="102" t="n">
        <f aca="false">SUM(N177:N185)</f>
        <v>0</v>
      </c>
      <c r="O176" s="102" t="n">
        <f aca="false">SUM(O177:O185)</f>
        <v>0</v>
      </c>
      <c r="P176" s="102" t="n">
        <f aca="false">SUM(P177:P185)</f>
        <v>0</v>
      </c>
      <c r="Q176" s="102" t="n">
        <f aca="false">SUM(Q177:Q185)</f>
        <v>0</v>
      </c>
      <c r="R176" s="102" t="n">
        <f aca="false">F176+H176+J176+L176+N176+P176</f>
        <v>200778.3</v>
      </c>
      <c r="S176" s="102" t="n">
        <f aca="false">G176+I176+K176+M176+O176+Q176</f>
        <v>194430.52</v>
      </c>
      <c r="T176" s="102" t="n">
        <f aca="false">E176-R176</f>
        <v>926821.7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180000</v>
      </c>
      <c r="F177" s="104" t="n">
        <v>0</v>
      </c>
      <c r="G177" s="104" t="n">
        <v>0</v>
      </c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2" t="n">
        <f aca="false">F177+H177+J177+L177+N177+P177</f>
        <v>0</v>
      </c>
      <c r="S177" s="102" t="n">
        <f aca="false">G177+I177+K177+M177+O177+Q177</f>
        <v>0</v>
      </c>
      <c r="T177" s="102" t="n">
        <f aca="false">E177-R177</f>
        <v>180000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947600</v>
      </c>
      <c r="F178" s="104" t="n">
        <v>200778.3</v>
      </c>
      <c r="G178" s="104" t="n">
        <v>194430.52</v>
      </c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2" t="n">
        <f aca="false">F178+H178+J178+L178+N178+P178</f>
        <v>200778.3</v>
      </c>
      <c r="S178" s="102" t="n">
        <f aca="false">G178+I178+K178+M178+O178+Q178</f>
        <v>194430.52</v>
      </c>
      <c r="T178" s="102" t="n">
        <f aca="false">E178-R178</f>
        <v>746821.7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25600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0</v>
      </c>
      <c r="I186" s="102" t="n">
        <f aca="false">SUM(I187:I193)</f>
        <v>0</v>
      </c>
      <c r="J186" s="102" t="n">
        <f aca="false">SUM(J187:J193)</f>
        <v>0</v>
      </c>
      <c r="K186" s="102" t="n">
        <f aca="false">SUM(K187:K193)</f>
        <v>0</v>
      </c>
      <c r="L186" s="102" t="n">
        <f aca="false">SUM(L187:L193)</f>
        <v>0</v>
      </c>
      <c r="M186" s="102" t="n">
        <f aca="false">SUM(M187:M193)</f>
        <v>0</v>
      </c>
      <c r="N186" s="102" t="n">
        <f aca="false">SUM(N187:N193)</f>
        <v>0</v>
      </c>
      <c r="O186" s="102" t="n">
        <f aca="false">SUM(O187:O193)</f>
        <v>0</v>
      </c>
      <c r="P186" s="102" t="n">
        <f aca="false">SUM(P187:P193)</f>
        <v>0</v>
      </c>
      <c r="Q186" s="102" t="n">
        <f aca="false">SUM(Q187:Q193)</f>
        <v>0</v>
      </c>
      <c r="R186" s="102" t="n">
        <f aca="false">F186+H186+J186+L186+N186+P186</f>
        <v>26812.55</v>
      </c>
      <c r="S186" s="102" t="n">
        <f aca="false">G186+I186+K186+M186+O186+Q186</f>
        <v>0</v>
      </c>
      <c r="T186" s="102" t="n">
        <f aca="false">E186-R186</f>
        <v>229187.45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256000</v>
      </c>
      <c r="F188" s="104" t="n">
        <v>26812.55</v>
      </c>
      <c r="G188" s="104" t="n">
        <v>0</v>
      </c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2" t="n">
        <f aca="false">F188+H188+J188+L188+N188+P188</f>
        <v>26812.55</v>
      </c>
      <c r="S188" s="102" t="n">
        <f aca="false">G188+I188+K188+M188+O188+Q188</f>
        <v>0</v>
      </c>
      <c r="T188" s="102" t="n">
        <f aca="false">E188-R188</f>
        <v>229187.45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50000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0</v>
      </c>
      <c r="K194" s="102" t="n">
        <f aca="false">SUM(K195:K201)</f>
        <v>0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0</v>
      </c>
      <c r="S194" s="102" t="n">
        <f aca="false">G194+I194+K194+M194+O194+Q194</f>
        <v>0</v>
      </c>
      <c r="T194" s="102" t="n">
        <f aca="false">E194-R194</f>
        <v>5000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50000</v>
      </c>
      <c r="F196" s="104" t="n">
        <v>0</v>
      </c>
      <c r="G196" s="104" t="n">
        <v>0</v>
      </c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2" t="n">
        <f aca="false">F196+H196+J196+L196+N196+P196</f>
        <v>0</v>
      </c>
      <c r="S196" s="102" t="n">
        <f aca="false">G196+I196+K196+M196+O196+Q196</f>
        <v>0</v>
      </c>
      <c r="T196" s="102" t="n">
        <f aca="false">E196-R196</f>
        <v>5000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9200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0</v>
      </c>
      <c r="I222" s="102" t="n">
        <f aca="false">SUM(I223:I239)</f>
        <v>0</v>
      </c>
      <c r="J222" s="102" t="n">
        <f aca="false">SUM(J223:J239)</f>
        <v>0</v>
      </c>
      <c r="K222" s="102" t="n">
        <f aca="false">SUM(K223:K239)</f>
        <v>0</v>
      </c>
      <c r="L222" s="102" t="n">
        <f aca="false">SUM(L223:L239)</f>
        <v>0</v>
      </c>
      <c r="M222" s="102" t="n">
        <f aca="false">SUM(M223:M239)</f>
        <v>0</v>
      </c>
      <c r="N222" s="102" t="n">
        <f aca="false">SUM(N223:N239)</f>
        <v>0</v>
      </c>
      <c r="O222" s="102" t="n">
        <f aca="false">SUM(O223:O239)</f>
        <v>0</v>
      </c>
      <c r="P222" s="102" t="n">
        <f aca="false">SUM(P223:P239)</f>
        <v>0</v>
      </c>
      <c r="Q222" s="102" t="n">
        <f aca="false">SUM(Q223:Q239)</f>
        <v>0</v>
      </c>
      <c r="R222" s="102" t="n">
        <f aca="false">F222+H222+J222+L222+N222+P222</f>
        <v>13727.94</v>
      </c>
      <c r="S222" s="102" t="n">
        <f aca="false">G222+I222+K222+M222+O222+Q222</f>
        <v>13054.19</v>
      </c>
      <c r="T222" s="102" t="n">
        <f aca="false">E222-R222</f>
        <v>78272.06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92000</v>
      </c>
      <c r="F228" s="104" t="n">
        <v>13727.94</v>
      </c>
      <c r="G228" s="104" t="n">
        <v>13054.19</v>
      </c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2" t="n">
        <f aca="false">F228+H228+J228+L228+N228+P228</f>
        <v>13727.94</v>
      </c>
      <c r="S228" s="102" t="n">
        <f aca="false">G228+I228+K228+M228+O228+Q228</f>
        <v>13054.19</v>
      </c>
      <c r="T228" s="102" t="n">
        <f aca="false">E228-R228</f>
        <v>78272.06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3000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300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30000</v>
      </c>
      <c r="F249" s="104" t="n">
        <v>0</v>
      </c>
      <c r="G249" s="104" t="n">
        <v>0</v>
      </c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300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1700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0</v>
      </c>
      <c r="I259" s="102" t="n">
        <f aca="false">SUM(I260:I269)</f>
        <v>0</v>
      </c>
      <c r="J259" s="102" t="n">
        <f aca="false">SUM(J260:J269)</f>
        <v>0</v>
      </c>
      <c r="K259" s="102" t="n">
        <f aca="false">SUM(K260:K269)</f>
        <v>0</v>
      </c>
      <c r="L259" s="102" t="n">
        <f aca="false">SUM(L260:L269)</f>
        <v>0</v>
      </c>
      <c r="M259" s="102" t="n">
        <f aca="false">SUM(M260:M269)</f>
        <v>0</v>
      </c>
      <c r="N259" s="102" t="n">
        <f aca="false">SUM(N260:N269)</f>
        <v>0</v>
      </c>
      <c r="O259" s="102" t="n">
        <f aca="false">SUM(O260:O269)</f>
        <v>0</v>
      </c>
      <c r="P259" s="102" t="n">
        <f aca="false">SUM(P260:P269)</f>
        <v>0</v>
      </c>
      <c r="Q259" s="102" t="n">
        <f aca="false">SUM(Q260:Q269)</f>
        <v>0</v>
      </c>
      <c r="R259" s="102" t="n">
        <f aca="false">F259+H259+J259+L259+N259+P259</f>
        <v>33802.37</v>
      </c>
      <c r="S259" s="102" t="n">
        <f aca="false">G259+I259+K259+M259+O259+Q259</f>
        <v>33401.8</v>
      </c>
      <c r="T259" s="102" t="n">
        <f aca="false">E259-R259</f>
        <v>83197.63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17000</v>
      </c>
      <c r="F264" s="104" t="n">
        <v>33802.37</v>
      </c>
      <c r="G264" s="104" t="n">
        <v>33401.8</v>
      </c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2" t="n">
        <f aca="false">F264+H264+J264+L264+N264+P264</f>
        <v>33802.37</v>
      </c>
      <c r="S264" s="102" t="n">
        <f aca="false">G264+I264+K264+M264+O264+Q264</f>
        <v>33401.8</v>
      </c>
      <c r="T264" s="102" t="n">
        <f aca="false">E264-R264</f>
        <v>83197.63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832000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0</v>
      </c>
      <c r="I288" s="102" t="n">
        <f aca="false">SUM(I289:I298)</f>
        <v>0</v>
      </c>
      <c r="J288" s="102" t="n">
        <f aca="false">SUM(J289:J298)</f>
        <v>0</v>
      </c>
      <c r="K288" s="102" t="n">
        <f aca="false">SUM(K289:K298)</f>
        <v>0</v>
      </c>
      <c r="L288" s="102" t="n">
        <f aca="false">SUM(L289:L298)</f>
        <v>0</v>
      </c>
      <c r="M288" s="102" t="n">
        <f aca="false">SUM(M289:M298)</f>
        <v>0</v>
      </c>
      <c r="N288" s="102" t="n">
        <f aca="false">SUM(N289:N298)</f>
        <v>0</v>
      </c>
      <c r="O288" s="102" t="n">
        <f aca="false">SUM(O289:O298)</f>
        <v>0</v>
      </c>
      <c r="P288" s="102" t="n">
        <f aca="false">SUM(P289:P298)</f>
        <v>0</v>
      </c>
      <c r="Q288" s="102" t="n">
        <f aca="false">SUM(Q289:Q298)</f>
        <v>0</v>
      </c>
      <c r="R288" s="102" t="n">
        <f aca="false">F288+H288+J288+L288+N288+P288</f>
        <v>147707.82</v>
      </c>
      <c r="S288" s="102" t="n">
        <f aca="false">G288+I288+K288+M288+O288+Q288</f>
        <v>141159.19</v>
      </c>
      <c r="T288" s="102" t="n">
        <f aca="false">E288-R288</f>
        <v>684292.18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832000</v>
      </c>
      <c r="F290" s="104" t="n">
        <v>147707.82</v>
      </c>
      <c r="G290" s="104" t="n">
        <v>141159.19</v>
      </c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2" t="n">
        <f aca="false">F290+H290+J290+L290+N290+P290</f>
        <v>147707.82</v>
      </c>
      <c r="S290" s="102" t="n">
        <f aca="false">G290+I290+K290+M290+O290+Q290</f>
        <v>141159.19</v>
      </c>
      <c r="T290" s="102" t="n">
        <f aca="false">E290-R290</f>
        <v>684292.18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73000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0</v>
      </c>
      <c r="I299" s="102" t="n">
        <f aca="false">SUM(I300:I307)</f>
        <v>0</v>
      </c>
      <c r="J299" s="102" t="n">
        <f aca="false">SUM(J300:J307)</f>
        <v>0</v>
      </c>
      <c r="K299" s="102" t="n">
        <f aca="false">SUM(K300:K307)</f>
        <v>0</v>
      </c>
      <c r="L299" s="102" t="n">
        <f aca="false">SUM(L300:L307)</f>
        <v>0</v>
      </c>
      <c r="M299" s="102" t="n">
        <f aca="false">SUM(M300:M307)</f>
        <v>0</v>
      </c>
      <c r="N299" s="102" t="n">
        <f aca="false">SUM(N300:N307)</f>
        <v>0</v>
      </c>
      <c r="O299" s="102" t="n">
        <f aca="false">SUM(O300:O307)</f>
        <v>0</v>
      </c>
      <c r="P299" s="102" t="n">
        <f aca="false">SUM(P300:P307)</f>
        <v>0</v>
      </c>
      <c r="Q299" s="102" t="n">
        <f aca="false">SUM(Q300:Q307)</f>
        <v>0</v>
      </c>
      <c r="R299" s="102" t="n">
        <f aca="false">F299+H299+J299+L299+N299+P299</f>
        <v>12045.04</v>
      </c>
      <c r="S299" s="102" t="n">
        <f aca="false">G299+I299+K299+M299+O299+Q299</f>
        <v>11802.81</v>
      </c>
      <c r="T299" s="102" t="n">
        <f aca="false">E299-R299</f>
        <v>60954.96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73000</v>
      </c>
      <c r="F301" s="104" t="n">
        <v>12045.04</v>
      </c>
      <c r="G301" s="104" t="n">
        <v>11802.81</v>
      </c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2" t="n">
        <f aca="false">F301+H301+J301+L301+N301+P301</f>
        <v>12045.04</v>
      </c>
      <c r="S301" s="102" t="n">
        <f aca="false">G301+I301+K301+M301+O301+Q301</f>
        <v>11802.81</v>
      </c>
      <c r="T301" s="102" t="n">
        <f aca="false">E301-R301</f>
        <v>60954.96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3180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0</v>
      </c>
      <c r="I308" s="102" t="n">
        <f aca="false">SUM(I309:I319)</f>
        <v>0</v>
      </c>
      <c r="J308" s="102" t="n">
        <f aca="false">SUM(J309:J319)</f>
        <v>0</v>
      </c>
      <c r="K308" s="102" t="n">
        <f aca="false">SUM(K309:K319)</f>
        <v>0</v>
      </c>
      <c r="L308" s="102" t="n">
        <f aca="false">SUM(L309:L319)</f>
        <v>0</v>
      </c>
      <c r="M308" s="102" t="n">
        <f aca="false">SUM(M309:M319)</f>
        <v>0</v>
      </c>
      <c r="N308" s="102" t="n">
        <f aca="false">SUM(N309:N319)</f>
        <v>0</v>
      </c>
      <c r="O308" s="102" t="n">
        <f aca="false">SUM(O309:O319)</f>
        <v>0</v>
      </c>
      <c r="P308" s="102" t="n">
        <f aca="false">SUM(P309:P319)</f>
        <v>0</v>
      </c>
      <c r="Q308" s="102" t="n">
        <f aca="false">SUM(Q309:Q319)</f>
        <v>0</v>
      </c>
      <c r="R308" s="102" t="n">
        <f aca="false">F308+H308+J308+L308+N308+P308</f>
        <v>36951.49</v>
      </c>
      <c r="S308" s="102" t="n">
        <f aca="false">G308+I308+K308+M308+O308+Q308</f>
        <v>36951.49</v>
      </c>
      <c r="T308" s="102" t="n">
        <f aca="false">E308-R308</f>
        <v>281048.51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316000</v>
      </c>
      <c r="F311" s="104" t="n">
        <v>36951.49</v>
      </c>
      <c r="G311" s="104" t="n">
        <v>36951.49</v>
      </c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2" t="n">
        <f aca="false">F311+H311+J311+L311+N311+P311</f>
        <v>36951.49</v>
      </c>
      <c r="S311" s="102" t="n">
        <f aca="false">G311+I311+K311+M311+O311+Q311</f>
        <v>36951.49</v>
      </c>
      <c r="T311" s="102" t="n">
        <f aca="false">E311-R311</f>
        <v>279048.51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2000</v>
      </c>
      <c r="F314" s="104" t="n">
        <v>0</v>
      </c>
      <c r="G314" s="104" t="n">
        <v>0</v>
      </c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200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732000</v>
      </c>
      <c r="E320" s="99" t="n">
        <f aca="false">E12+E23+E31+E39+E61+E70+E79+E87+E97+E107+E124+E134+E153+E167+E176+E186+E194+E202+E213+E222+E240+E248+E259+E270+E278+E288+E299+E308</f>
        <v>11732000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05325.25</v>
      </c>
      <c r="H320" s="99" t="n">
        <f aca="false">H12+H23+H31+H39+H61+H70+H79+H87+H97+H107+H124+H134+H153+H167+H176+H186+H194+H202+H213+H222+H240+H248+H259+H270+H278+H288+H299+H308</f>
        <v>0</v>
      </c>
      <c r="I320" s="99" t="n">
        <f aca="false">I12+I23+I31+I39+I61+I70+I79+I87+I97+I107+I124+I134+I153+I167+I176+I186+I194+I202+I213+I222+I240+I248+I259+I270+I278+I288+I299+I308</f>
        <v>0</v>
      </c>
      <c r="J320" s="99" t="n">
        <f aca="false">J12+J23+J31+J39+J61+J70+J79+J87+J97+J107+J124+J134+J153+J167+J176+J186+J194+J202+J213+J222+J240+J248+J259+J270+J278+J288+J299+J308</f>
        <v>0</v>
      </c>
      <c r="K320" s="99" t="n">
        <f aca="false">K12+K23+K31+K39+K61+K70+K79+K87+K97+K107+K124+K134+K153+K167+K176+K186+K194+K202+K213+K222+K240+K248+K259+K270+K278+K288+K299+K308</f>
        <v>0</v>
      </c>
      <c r="L320" s="99" t="n">
        <f aca="false">L12+L23+L31+L39+L61+L70+L79+L87+L97+L107+L124+L134+L153+L167+L176+L186+L194+L202+L213+L222+L240+L248+L259+L270+L278+L288+L299+L308</f>
        <v>0</v>
      </c>
      <c r="M320" s="99" t="n">
        <f aca="false">M12+M23+M31+M39+M61+M70+M79+M87+M97+M107+M124+M134+M153+M167+M176+M186+M194+M202+M213+M222+M240+M248+M259+M270+M278+M288+M299+M308</f>
        <v>0</v>
      </c>
      <c r="N320" s="99" t="n">
        <f aca="false">N12+N23+N31+N39+N61+N70+N79+N87+N97+N107+N124+N134+N153+N167+N176+N186+N194+N202+N213+N222+N240+N248+N259+N270+N278+N288+N299+N308</f>
        <v>0</v>
      </c>
      <c r="O320" s="99" t="n">
        <f aca="false">O12+O23+O31+O39+O61+O70+O79+O87+O97+O107+O124+O134+O153+O167+O176+O186+O194+O202+O213+O222+O240+O248+O259+O270+O278+O288+O299+O308</f>
        <v>0</v>
      </c>
      <c r="P320" s="99" t="n">
        <f aca="false">P12+P23+P31+P39+P61+P70+P79+P87+P97+P107+P124+P134+P153+P167+P176+P186+P194+P202+P213+P222+P240+P248+P259+P270+P278+P288+P299+P308</f>
        <v>0</v>
      </c>
      <c r="Q320" s="99" t="n">
        <f aca="false">Q12+Q23+Q31+Q39+Q61+Q70+Q79+Q87+Q97+Q107+Q124+Q134+Q153+Q167+Q176+Q186+Q194+Q202+Q213+Q222+Q240+Q248+Q259+Q270+Q278+Q288+Q299+Q308</f>
        <v>0</v>
      </c>
      <c r="R320" s="99" t="n">
        <f aca="false">F320+H320+J320+L320+N320+P320</f>
        <v>1920997.49</v>
      </c>
      <c r="S320" s="99" t="n">
        <f aca="false">G320+I320+K320+M320+O320+Q320</f>
        <v>1705325.25</v>
      </c>
      <c r="T320" s="99" t="n">
        <f aca="false">E320-R320</f>
        <v>9811002.51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8" activeCellId="0" sqref="A1:K3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1º BIMESTRE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1º BIMESTRE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1</v>
      </c>
      <c r="G10" s="98" t="n">
        <f aca="false">COM!AH6*2</f>
        <v>2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79258.1</v>
      </c>
      <c r="G12" s="102" t="n">
        <f aca="false">LOOKUP($G$10,'mod2 6b'!$F$10:$Q$10,'mod2 6b'!F12:Q12)</f>
        <v>79258.1</v>
      </c>
      <c r="H12" s="102" t="n">
        <f aca="false">'mod2 6b'!R12</f>
        <v>79258.1</v>
      </c>
      <c r="I12" s="102" t="n">
        <f aca="false">'mod2 6b'!S12</f>
        <v>79258.1</v>
      </c>
      <c r="J12" s="102" t="n">
        <f aca="false">'mod2 6b'!T12</f>
        <v>523141.9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79258.1</v>
      </c>
      <c r="G13" s="102" t="n">
        <f aca="false">LOOKUP($G$10,'mod2 6b'!$F$10:$Q$10,'mod2 6b'!F13:Q13)</f>
        <v>79258.1</v>
      </c>
      <c r="H13" s="102" t="n">
        <f aca="false">'mod2 6b'!R13</f>
        <v>79258.1</v>
      </c>
      <c r="I13" s="102" t="n">
        <f aca="false">'mod2 6b'!S13</f>
        <v>79258.1</v>
      </c>
      <c r="J13" s="102" t="n">
        <f aca="false">'mod2 6b'!T13</f>
        <v>523141.9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346000</v>
      </c>
      <c r="F39" s="102" t="n">
        <f aca="false">LOOKUP($F$10,'mod2 6b'!$F$10:$Q$10,'mod2 6b'!F39:Q39)</f>
        <v>378822.17</v>
      </c>
      <c r="G39" s="102" t="n">
        <f aca="false">LOOKUP($G$10,'mod2 6b'!$F$10:$Q$10,'mod2 6b'!F39:Q39)</f>
        <v>293074.78</v>
      </c>
      <c r="H39" s="102" t="n">
        <f aca="false">'mod2 6b'!R39</f>
        <v>378822.17</v>
      </c>
      <c r="I39" s="102" t="n">
        <f aca="false">'mod2 6b'!S39</f>
        <v>293074.78</v>
      </c>
      <c r="J39" s="102" t="n">
        <f aca="false">'mod2 6b'!T39</f>
        <v>1967177.83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346000</v>
      </c>
      <c r="F41" s="102" t="n">
        <f aca="false">LOOKUP($F$10,'mod2 6b'!$F$10:$Q$10,'mod2 6b'!F41:Q41)</f>
        <v>378822.17</v>
      </c>
      <c r="G41" s="102" t="n">
        <f aca="false">LOOKUP($G$10,'mod2 6b'!$F$10:$Q$10,'mod2 6b'!F41:Q41)</f>
        <v>293074.78</v>
      </c>
      <c r="H41" s="102" t="n">
        <f aca="false">'mod2 6b'!R41</f>
        <v>378822.17</v>
      </c>
      <c r="I41" s="102" t="n">
        <f aca="false">'mod2 6b'!S41</f>
        <v>293074.78</v>
      </c>
      <c r="J41" s="102" t="n">
        <f aca="false">'mod2 6b'!T41</f>
        <v>1967177.83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433000</v>
      </c>
      <c r="F87" s="102" t="n">
        <f aca="false">LOOKUP($F$10,'mod2 6b'!$F$10:$Q$10,'mod2 6b'!F87:Q87)</f>
        <v>42456.18</v>
      </c>
      <c r="G87" s="102" t="n">
        <f aca="false">LOOKUP($G$10,'mod2 6b'!$F$10:$Q$10,'mod2 6b'!F87:Q87)</f>
        <v>41551.41</v>
      </c>
      <c r="H87" s="102" t="n">
        <f aca="false">'mod2 6b'!R87</f>
        <v>42456.18</v>
      </c>
      <c r="I87" s="102" t="n">
        <f aca="false">'mod2 6b'!S87</f>
        <v>41551.41</v>
      </c>
      <c r="J87" s="102" t="n">
        <f aca="false">'mod2 6b'!T87</f>
        <v>390543.82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113000</v>
      </c>
      <c r="F88" s="102" t="n">
        <f aca="false">LOOKUP($F$10,'mod2 6b'!$F$10:$Q$10,'mod2 6b'!F88:Q88)</f>
        <v>6800.81</v>
      </c>
      <c r="G88" s="102" t="n">
        <f aca="false">LOOKUP($G$10,'mod2 6b'!$F$10:$Q$10,'mod2 6b'!F88:Q88)</f>
        <v>6555.81</v>
      </c>
      <c r="H88" s="102" t="n">
        <f aca="false">'mod2 6b'!R88</f>
        <v>6800.81</v>
      </c>
      <c r="I88" s="102" t="n">
        <f aca="false">'mod2 6b'!S88</f>
        <v>6555.81</v>
      </c>
      <c r="J88" s="102" t="n">
        <f aca="false">'mod2 6b'!T88</f>
        <v>106199.19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86000</v>
      </c>
      <c r="F90" s="102" t="n">
        <f aca="false">LOOKUP($F$10,'mod2 6b'!$F$10:$Q$10,'mod2 6b'!F90:Q90)</f>
        <v>9510.17</v>
      </c>
      <c r="G90" s="102" t="n">
        <f aca="false">LOOKUP($G$10,'mod2 6b'!$F$10:$Q$10,'mod2 6b'!F90:Q90)</f>
        <v>9510.17</v>
      </c>
      <c r="H90" s="102" t="n">
        <f aca="false">'mod2 6b'!R90</f>
        <v>9510.17</v>
      </c>
      <c r="I90" s="102" t="n">
        <f aca="false">'mod2 6b'!S90</f>
        <v>9510.17</v>
      </c>
      <c r="J90" s="102" t="n">
        <f aca="false">'mod2 6b'!T90</f>
        <v>76489.83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234000</v>
      </c>
      <c r="F91" s="102" t="n">
        <f aca="false">LOOKUP($F$10,'mod2 6b'!$F$10:$Q$10,'mod2 6b'!F91:Q91)</f>
        <v>26145.2</v>
      </c>
      <c r="G91" s="102" t="n">
        <f aca="false">LOOKUP($G$10,'mod2 6b'!$F$10:$Q$10,'mod2 6b'!F91:Q91)</f>
        <v>25485.43</v>
      </c>
      <c r="H91" s="102" t="n">
        <f aca="false">'mod2 6b'!R91</f>
        <v>26145.2</v>
      </c>
      <c r="I91" s="102" t="n">
        <f aca="false">'mod2 6b'!S91</f>
        <v>25485.43</v>
      </c>
      <c r="J91" s="102" t="n">
        <f aca="false">'mod2 6b'!T91</f>
        <v>207854.8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53000</v>
      </c>
      <c r="E97" s="162" t="n">
        <f aca="false">'mod2 6b'!E97</f>
        <v>553000</v>
      </c>
      <c r="F97" s="102" t="n">
        <f aca="false">LOOKUP($F$10,'mod2 6b'!$F$10:$Q$10,'mod2 6b'!F97:Q97)</f>
        <v>73859.11</v>
      </c>
      <c r="G97" s="102" t="n">
        <f aca="false">LOOKUP($G$10,'mod2 6b'!$F$10:$Q$10,'mod2 6b'!F97:Q97)</f>
        <v>37000.62</v>
      </c>
      <c r="H97" s="102" t="n">
        <f aca="false">'mod2 6b'!R97</f>
        <v>73859.11</v>
      </c>
      <c r="I97" s="102" t="n">
        <f aca="false">'mod2 6b'!S97</f>
        <v>37000.62</v>
      </c>
      <c r="J97" s="102" t="n">
        <f aca="false">'mod2 6b'!T97</f>
        <v>479140.89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53000</v>
      </c>
      <c r="E99" s="162" t="n">
        <f aca="false">'mod2 6b'!E99</f>
        <v>553000</v>
      </c>
      <c r="F99" s="102" t="n">
        <f aca="false">LOOKUP($F$10,'mod2 6b'!$F$10:$Q$10,'mod2 6b'!F99:Q99)</f>
        <v>73859.11</v>
      </c>
      <c r="G99" s="102" t="n">
        <f aca="false">LOOKUP($G$10,'mod2 6b'!$F$10:$Q$10,'mod2 6b'!F99:Q99)</f>
        <v>37000.62</v>
      </c>
      <c r="H99" s="102" t="n">
        <f aca="false">'mod2 6b'!R99</f>
        <v>73859.11</v>
      </c>
      <c r="I99" s="102" t="n">
        <f aca="false">'mod2 6b'!S99</f>
        <v>37000.62</v>
      </c>
      <c r="J99" s="102" t="n">
        <f aca="false">'mod2 6b'!T99</f>
        <v>479140.89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1952000</v>
      </c>
      <c r="F107" s="102" t="n">
        <f aca="false">LOOKUP($F$10,'mod2 6b'!$F$10:$Q$10,'mod2 6b'!F107:Q107)</f>
        <v>316732.25</v>
      </c>
      <c r="G107" s="102" t="n">
        <f aca="false">LOOKUP($G$10,'mod2 6b'!$F$10:$Q$10,'mod2 6b'!F107:Q107)</f>
        <v>298685.9</v>
      </c>
      <c r="H107" s="102" t="n">
        <f aca="false">'mod2 6b'!R107</f>
        <v>316732.25</v>
      </c>
      <c r="I107" s="102" t="n">
        <f aca="false">'mod2 6b'!S107</f>
        <v>298685.9</v>
      </c>
      <c r="J107" s="102" t="n">
        <f aca="false">'mod2 6b'!T107</f>
        <v>1635267.75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701000</v>
      </c>
      <c r="F108" s="102" t="n">
        <f aca="false">LOOKUP($F$10,'mod2 6b'!$F$10:$Q$10,'mod2 6b'!F108:Q108)</f>
        <v>286604.49</v>
      </c>
      <c r="G108" s="102" t="n">
        <f aca="false">LOOKUP($G$10,'mod2 6b'!$F$10:$Q$10,'mod2 6b'!F108:Q108)</f>
        <v>269619.09</v>
      </c>
      <c r="H108" s="102" t="n">
        <f aca="false">'mod2 6b'!R108</f>
        <v>286604.49</v>
      </c>
      <c r="I108" s="102" t="n">
        <f aca="false">'mod2 6b'!S108</f>
        <v>269619.09</v>
      </c>
      <c r="J108" s="102" t="n">
        <f aca="false">'mod2 6b'!T108</f>
        <v>1414395.51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30000</v>
      </c>
      <c r="F111" s="102" t="n">
        <f aca="false">LOOKUP($F$10,'mod2 6b'!$F$10:$Q$10,'mod2 6b'!F111:Q111)</f>
        <v>8118.41</v>
      </c>
      <c r="G111" s="102" t="n">
        <f aca="false">LOOKUP($G$10,'mod2 6b'!$F$10:$Q$10,'mod2 6b'!F111:Q111)</f>
        <v>7582.25</v>
      </c>
      <c r="H111" s="102" t="n">
        <f aca="false">'mod2 6b'!R111</f>
        <v>8118.41</v>
      </c>
      <c r="I111" s="102" t="n">
        <f aca="false">'mod2 6b'!S111</f>
        <v>7582.25</v>
      </c>
      <c r="J111" s="102" t="n">
        <f aca="false">'mod2 6b'!T111</f>
        <v>21881.59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136000</v>
      </c>
      <c r="F112" s="102" t="n">
        <f aca="false">LOOKUP($F$10,'mod2 6b'!$F$10:$Q$10,'mod2 6b'!F112:Q112)</f>
        <v>12346.17</v>
      </c>
      <c r="G112" s="102" t="n">
        <f aca="false">LOOKUP($G$10,'mod2 6b'!$F$10:$Q$10,'mod2 6b'!F112:Q112)</f>
        <v>12229.23</v>
      </c>
      <c r="H112" s="102" t="n">
        <f aca="false">'mod2 6b'!R112</f>
        <v>12346.17</v>
      </c>
      <c r="I112" s="102" t="n">
        <f aca="false">'mod2 6b'!S112</f>
        <v>12229.23</v>
      </c>
      <c r="J112" s="102" t="n">
        <f aca="false">'mod2 6b'!T112</f>
        <v>123653.83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85000</v>
      </c>
      <c r="F113" s="102" t="n">
        <f aca="false">LOOKUP($F$10,'mod2 6b'!$F$10:$Q$10,'mod2 6b'!F113:Q113)</f>
        <v>9663.18</v>
      </c>
      <c r="G113" s="102" t="n">
        <f aca="false">LOOKUP($G$10,'mod2 6b'!$F$10:$Q$10,'mod2 6b'!F113:Q113)</f>
        <v>9255.33</v>
      </c>
      <c r="H113" s="102" t="n">
        <f aca="false">'mod2 6b'!R113</f>
        <v>9663.18</v>
      </c>
      <c r="I113" s="102" t="n">
        <f aca="false">'mod2 6b'!S113</f>
        <v>9255.33</v>
      </c>
      <c r="J113" s="102" t="n">
        <f aca="false">'mod2 6b'!T113</f>
        <v>75336.82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777000</v>
      </c>
      <c r="F134" s="102" t="n">
        <f aca="false">LOOKUP($F$10,'mod2 6b'!$F$10:$Q$10,'mod2 6b'!F134:Q134)</f>
        <v>469473.02</v>
      </c>
      <c r="G134" s="102" t="n">
        <f aca="false">LOOKUP($G$10,'mod2 6b'!$F$10:$Q$10,'mod2 6b'!F134:Q134)</f>
        <v>436530.88</v>
      </c>
      <c r="H134" s="102" t="n">
        <f aca="false">'mod2 6b'!R134</f>
        <v>469473.02</v>
      </c>
      <c r="I134" s="102" t="n">
        <f aca="false">'mod2 6b'!S134</f>
        <v>436530.88</v>
      </c>
      <c r="J134" s="102" t="n">
        <f aca="false">'mod2 6b'!T134</f>
        <v>2307526.98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39000</v>
      </c>
      <c r="F135" s="102" t="n">
        <f aca="false">LOOKUP($F$10,'mod2 6b'!$F$10:$Q$10,'mod2 6b'!F135:Q135)</f>
        <v>374466.42</v>
      </c>
      <c r="G135" s="102" t="n">
        <f aca="false">LOOKUP($G$10,'mod2 6b'!$F$10:$Q$10,'mod2 6b'!F135:Q135)</f>
        <v>347703.35</v>
      </c>
      <c r="H135" s="102" t="n">
        <f aca="false">'mod2 6b'!R135</f>
        <v>374466.42</v>
      </c>
      <c r="I135" s="102" t="n">
        <f aca="false">'mod2 6b'!S135</f>
        <v>347703.35</v>
      </c>
      <c r="J135" s="102" t="n">
        <f aca="false">'mod2 6b'!T135</f>
        <v>1764533.58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190000</v>
      </c>
      <c r="F136" s="102" t="n">
        <f aca="false">LOOKUP($F$10,'mod2 6b'!$F$10:$Q$10,'mod2 6b'!F136:Q136)</f>
        <v>26436.16</v>
      </c>
      <c r="G136" s="102" t="n">
        <f aca="false">LOOKUP($G$10,'mod2 6b'!$F$10:$Q$10,'mod2 6b'!F136:Q136)</f>
        <v>23490.4</v>
      </c>
      <c r="H136" s="102" t="n">
        <f aca="false">'mod2 6b'!R136</f>
        <v>26436.16</v>
      </c>
      <c r="I136" s="102" t="n">
        <f aca="false">'mod2 6b'!S136</f>
        <v>23490.4</v>
      </c>
      <c r="J136" s="102" t="n">
        <f aca="false">'mod2 6b'!T136</f>
        <v>163563.84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448000</v>
      </c>
      <c r="F139" s="102" t="n">
        <f aca="false">LOOKUP($F$10,'mod2 6b'!$F$10:$Q$10,'mod2 6b'!F139:Q139)</f>
        <v>68570.44</v>
      </c>
      <c r="G139" s="102" t="n">
        <f aca="false">LOOKUP($G$10,'mod2 6b'!$F$10:$Q$10,'mod2 6b'!F139:Q139)</f>
        <v>65337.13</v>
      </c>
      <c r="H139" s="102" t="n">
        <f aca="false">'mod2 6b'!R139</f>
        <v>68570.44</v>
      </c>
      <c r="I139" s="102" t="n">
        <f aca="false">'mod2 6b'!S139</f>
        <v>65337.13</v>
      </c>
      <c r="J139" s="102" t="n">
        <f aca="false">'mod2 6b'!T139</f>
        <v>379429.56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173000</v>
      </c>
      <c r="F153" s="102" t="n">
        <f aca="false">LOOKUP($F$10,'mod2 6b'!$F$10:$Q$10,'mod2 6b'!F153:Q153)</f>
        <v>88571.15</v>
      </c>
      <c r="G153" s="102" t="n">
        <f aca="false">LOOKUP($G$10,'mod2 6b'!$F$10:$Q$10,'mod2 6b'!F153:Q153)</f>
        <v>88423.56</v>
      </c>
      <c r="H153" s="102" t="n">
        <f aca="false">'mod2 6b'!R153</f>
        <v>88571.15</v>
      </c>
      <c r="I153" s="102" t="n">
        <f aca="false">'mod2 6b'!S153</f>
        <v>88423.56</v>
      </c>
      <c r="J153" s="102" t="n">
        <f aca="false">'mod2 6b'!T153</f>
        <v>84428.85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173000</v>
      </c>
      <c r="F155" s="102" t="n">
        <f aca="false">LOOKUP($F$10,'mod2 6b'!$F$10:$Q$10,'mod2 6b'!F155:Q155)</f>
        <v>88571.15</v>
      </c>
      <c r="G155" s="102" t="n">
        <f aca="false">LOOKUP($G$10,'mod2 6b'!$F$10:$Q$10,'mod2 6b'!F155:Q155)</f>
        <v>88423.56</v>
      </c>
      <c r="H155" s="102" t="n">
        <f aca="false">'mod2 6b'!R155</f>
        <v>88571.15</v>
      </c>
      <c r="I155" s="102" t="n">
        <f aca="false">'mod2 6b'!S155</f>
        <v>88423.56</v>
      </c>
      <c r="J155" s="102" t="n">
        <f aca="false">'mod2 6b'!T155</f>
        <v>84428.85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127600</v>
      </c>
      <c r="F176" s="102" t="n">
        <f aca="false">LOOKUP($F$10,'mod2 6b'!$F$10:$Q$10,'mod2 6b'!F176:Q176)</f>
        <v>200778.3</v>
      </c>
      <c r="G176" s="102" t="n">
        <f aca="false">LOOKUP($G$10,'mod2 6b'!$F$10:$Q$10,'mod2 6b'!F176:Q176)</f>
        <v>194430.52</v>
      </c>
      <c r="H176" s="102" t="n">
        <f aca="false">'mod2 6b'!R176</f>
        <v>200778.3</v>
      </c>
      <c r="I176" s="102" t="n">
        <f aca="false">'mod2 6b'!S176</f>
        <v>194430.52</v>
      </c>
      <c r="J176" s="102" t="n">
        <f aca="false">'mod2 6b'!T176</f>
        <v>926821.7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180000</v>
      </c>
      <c r="F177" s="102" t="n">
        <f aca="false">LOOKUP($F$10,'mod2 6b'!$F$10:$Q$10,'mod2 6b'!F177:Q177)</f>
        <v>0</v>
      </c>
      <c r="G177" s="102" t="n">
        <f aca="false">LOOKUP($G$10,'mod2 6b'!$F$10:$Q$10,'mod2 6b'!F177:Q177)</f>
        <v>0</v>
      </c>
      <c r="H177" s="102" t="n">
        <f aca="false">'mod2 6b'!R177</f>
        <v>0</v>
      </c>
      <c r="I177" s="102" t="n">
        <f aca="false">'mod2 6b'!S177</f>
        <v>0</v>
      </c>
      <c r="J177" s="102" t="n">
        <f aca="false">'mod2 6b'!T177</f>
        <v>180000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947600</v>
      </c>
      <c r="F178" s="102" t="n">
        <f aca="false">LOOKUP($F$10,'mod2 6b'!$F$10:$Q$10,'mod2 6b'!F178:Q178)</f>
        <v>200778.3</v>
      </c>
      <c r="G178" s="102" t="n">
        <f aca="false">LOOKUP($G$10,'mod2 6b'!$F$10:$Q$10,'mod2 6b'!F178:Q178)</f>
        <v>194430.52</v>
      </c>
      <c r="H178" s="102" t="n">
        <f aca="false">'mod2 6b'!R178</f>
        <v>200778.3</v>
      </c>
      <c r="I178" s="102" t="n">
        <f aca="false">'mod2 6b'!S178</f>
        <v>194430.52</v>
      </c>
      <c r="J178" s="102" t="n">
        <f aca="false">'mod2 6b'!T178</f>
        <v>746821.7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256000</v>
      </c>
      <c r="F186" s="102" t="n">
        <f aca="false">LOOKUP($F$10,'mod2 6b'!$F$10:$Q$10,'mod2 6b'!F186:Q186)</f>
        <v>26812.55</v>
      </c>
      <c r="G186" s="102" t="n">
        <f aca="false">LOOKUP($G$10,'mod2 6b'!$F$10:$Q$10,'mod2 6b'!F186:Q186)</f>
        <v>0</v>
      </c>
      <c r="H186" s="102" t="n">
        <f aca="false">'mod2 6b'!R186</f>
        <v>26812.55</v>
      </c>
      <c r="I186" s="102" t="n">
        <f aca="false">'mod2 6b'!S186</f>
        <v>0</v>
      </c>
      <c r="J186" s="102" t="n">
        <f aca="false">'mod2 6b'!T186</f>
        <v>229187.45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256000</v>
      </c>
      <c r="F188" s="102" t="n">
        <f aca="false">LOOKUP($F$10,'mod2 6b'!$F$10:$Q$10,'mod2 6b'!F188:Q188)</f>
        <v>26812.55</v>
      </c>
      <c r="G188" s="102" t="n">
        <f aca="false">LOOKUP($G$10,'mod2 6b'!$F$10:$Q$10,'mod2 6b'!F188:Q188)</f>
        <v>0</v>
      </c>
      <c r="H188" s="102" t="n">
        <f aca="false">'mod2 6b'!R188</f>
        <v>26812.55</v>
      </c>
      <c r="I188" s="102" t="n">
        <f aca="false">'mod2 6b'!S188</f>
        <v>0</v>
      </c>
      <c r="J188" s="102" t="n">
        <f aca="false">'mod2 6b'!T188</f>
        <v>229187.45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50000</v>
      </c>
      <c r="F194" s="102" t="n">
        <f aca="false">LOOKUP($F$10,'mod2 6b'!$F$10:$Q$10,'mod2 6b'!F194:Q194)</f>
        <v>0</v>
      </c>
      <c r="G194" s="102" t="n">
        <f aca="false">LOOKUP($G$10,'mod2 6b'!$F$10:$Q$10,'mod2 6b'!F194:Q194)</f>
        <v>0</v>
      </c>
      <c r="H194" s="102" t="n">
        <f aca="false">'mod2 6b'!R194</f>
        <v>0</v>
      </c>
      <c r="I194" s="102" t="n">
        <f aca="false">'mod2 6b'!S194</f>
        <v>0</v>
      </c>
      <c r="J194" s="102" t="n">
        <f aca="false">'mod2 6b'!T194</f>
        <v>5000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50000</v>
      </c>
      <c r="F196" s="102" t="n">
        <f aca="false">LOOKUP($F$10,'mod2 6b'!$F$10:$Q$10,'mod2 6b'!F196:Q196)</f>
        <v>0</v>
      </c>
      <c r="G196" s="102" t="n">
        <f aca="false">LOOKUP($G$10,'mod2 6b'!$F$10:$Q$10,'mod2 6b'!F196:Q196)</f>
        <v>0</v>
      </c>
      <c r="H196" s="102" t="n">
        <f aca="false">'mod2 6b'!R196</f>
        <v>0</v>
      </c>
      <c r="I196" s="102" t="n">
        <f aca="false">'mod2 6b'!S196</f>
        <v>0</v>
      </c>
      <c r="J196" s="102" t="n">
        <f aca="false">'mod2 6b'!T196</f>
        <v>5000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92000</v>
      </c>
      <c r="F222" s="102" t="n">
        <f aca="false">LOOKUP($F$10,'mod2 6b'!$F$10:$Q$10,'mod2 6b'!F222:Q222)</f>
        <v>13727.94</v>
      </c>
      <c r="G222" s="102" t="n">
        <f aca="false">LOOKUP($G$10,'mod2 6b'!$F$10:$Q$10,'mod2 6b'!F222:Q222)</f>
        <v>13054.19</v>
      </c>
      <c r="H222" s="102" t="n">
        <f aca="false">'mod2 6b'!R222</f>
        <v>13727.94</v>
      </c>
      <c r="I222" s="102" t="n">
        <f aca="false">'mod2 6b'!S222</f>
        <v>13054.19</v>
      </c>
      <c r="J222" s="102" t="n">
        <f aca="false">'mod2 6b'!T222</f>
        <v>78272.06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92000</v>
      </c>
      <c r="F228" s="102" t="n">
        <f aca="false">LOOKUP($F$10,'mod2 6b'!$F$10:$Q$10,'mod2 6b'!F228:Q228)</f>
        <v>13727.94</v>
      </c>
      <c r="G228" s="102" t="n">
        <f aca="false">LOOKUP($G$10,'mod2 6b'!$F$10:$Q$10,'mod2 6b'!F228:Q228)</f>
        <v>13054.19</v>
      </c>
      <c r="H228" s="102" t="n">
        <f aca="false">'mod2 6b'!R228</f>
        <v>13727.94</v>
      </c>
      <c r="I228" s="102" t="n">
        <f aca="false">'mod2 6b'!S228</f>
        <v>13054.19</v>
      </c>
      <c r="J228" s="102" t="n">
        <f aca="false">'mod2 6b'!T228</f>
        <v>78272.06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3000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300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3000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300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17000</v>
      </c>
      <c r="F259" s="102" t="n">
        <f aca="false">LOOKUP($F$10,'mod2 6b'!$F$10:$Q$10,'mod2 6b'!F259:Q259)</f>
        <v>33802.37</v>
      </c>
      <c r="G259" s="102" t="n">
        <f aca="false">LOOKUP($G$10,'mod2 6b'!$F$10:$Q$10,'mod2 6b'!F259:Q259)</f>
        <v>33401.8</v>
      </c>
      <c r="H259" s="102" t="n">
        <f aca="false">'mod2 6b'!R259</f>
        <v>33802.37</v>
      </c>
      <c r="I259" s="102" t="n">
        <f aca="false">'mod2 6b'!S259</f>
        <v>33401.8</v>
      </c>
      <c r="J259" s="102" t="n">
        <f aca="false">'mod2 6b'!T259</f>
        <v>83197.63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17000</v>
      </c>
      <c r="F264" s="102" t="n">
        <f aca="false">LOOKUP($F$10,'mod2 6b'!$F$10:$Q$10,'mod2 6b'!F264:Q264)</f>
        <v>33802.37</v>
      </c>
      <c r="G264" s="102" t="n">
        <f aca="false">LOOKUP($G$10,'mod2 6b'!$F$10:$Q$10,'mod2 6b'!F264:Q264)</f>
        <v>33401.8</v>
      </c>
      <c r="H264" s="102" t="n">
        <f aca="false">'mod2 6b'!R264</f>
        <v>33802.37</v>
      </c>
      <c r="I264" s="102" t="n">
        <f aca="false">'mod2 6b'!S264</f>
        <v>33401.8</v>
      </c>
      <c r="J264" s="102" t="n">
        <f aca="false">'mod2 6b'!T264</f>
        <v>83197.63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832000</v>
      </c>
      <c r="F288" s="102" t="n">
        <f aca="false">LOOKUP($F$10,'mod2 6b'!$F$10:$Q$10,'mod2 6b'!F288:Q288)</f>
        <v>147707.82</v>
      </c>
      <c r="G288" s="102" t="n">
        <f aca="false">LOOKUP($G$10,'mod2 6b'!$F$10:$Q$10,'mod2 6b'!F288:Q288)</f>
        <v>141159.19</v>
      </c>
      <c r="H288" s="102" t="n">
        <f aca="false">'mod2 6b'!R288</f>
        <v>147707.82</v>
      </c>
      <c r="I288" s="102" t="n">
        <f aca="false">'mod2 6b'!S288</f>
        <v>141159.19</v>
      </c>
      <c r="J288" s="102" t="n">
        <f aca="false">'mod2 6b'!T288</f>
        <v>684292.18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832000</v>
      </c>
      <c r="F290" s="102" t="n">
        <f aca="false">LOOKUP($F$10,'mod2 6b'!$F$10:$Q$10,'mod2 6b'!F290:Q290)</f>
        <v>147707.82</v>
      </c>
      <c r="G290" s="102" t="n">
        <f aca="false">LOOKUP($G$10,'mod2 6b'!$F$10:$Q$10,'mod2 6b'!F290:Q290)</f>
        <v>141159.19</v>
      </c>
      <c r="H290" s="102" t="n">
        <f aca="false">'mod2 6b'!R290</f>
        <v>147707.82</v>
      </c>
      <c r="I290" s="102" t="n">
        <f aca="false">'mod2 6b'!S290</f>
        <v>141159.19</v>
      </c>
      <c r="J290" s="102" t="n">
        <f aca="false">'mod2 6b'!T290</f>
        <v>684292.18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73000</v>
      </c>
      <c r="F299" s="102" t="n">
        <f aca="false">LOOKUP($F$10,'mod2 6b'!$F$10:$Q$10,'mod2 6b'!F299:Q299)</f>
        <v>12045.04</v>
      </c>
      <c r="G299" s="102" t="n">
        <f aca="false">LOOKUP($G$10,'mod2 6b'!$F$10:$Q$10,'mod2 6b'!F299:Q299)</f>
        <v>11802.81</v>
      </c>
      <c r="H299" s="102" t="n">
        <f aca="false">'mod2 6b'!R299</f>
        <v>12045.04</v>
      </c>
      <c r="I299" s="102" t="n">
        <f aca="false">'mod2 6b'!S299</f>
        <v>11802.81</v>
      </c>
      <c r="J299" s="102" t="n">
        <f aca="false">'mod2 6b'!T299</f>
        <v>60954.96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73000</v>
      </c>
      <c r="F301" s="102" t="n">
        <f aca="false">LOOKUP($F$10,'mod2 6b'!$F$10:$Q$10,'mod2 6b'!F301:Q301)</f>
        <v>12045.04</v>
      </c>
      <c r="G301" s="102" t="n">
        <f aca="false">LOOKUP($G$10,'mod2 6b'!$F$10:$Q$10,'mod2 6b'!F301:Q301)</f>
        <v>11802.81</v>
      </c>
      <c r="H301" s="102" t="n">
        <f aca="false">'mod2 6b'!R301</f>
        <v>12045.04</v>
      </c>
      <c r="I301" s="102" t="n">
        <f aca="false">'mod2 6b'!S301</f>
        <v>11802.81</v>
      </c>
      <c r="J301" s="102" t="n">
        <f aca="false">'mod2 6b'!T301</f>
        <v>60954.96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318000</v>
      </c>
      <c r="F308" s="102" t="n">
        <f aca="false">LOOKUP($F$10,'mod2 6b'!$F$10:$Q$10,'mod2 6b'!F308:Q308)</f>
        <v>36951.49</v>
      </c>
      <c r="G308" s="102" t="n">
        <f aca="false">LOOKUP($G$10,'mod2 6b'!$F$10:$Q$10,'mod2 6b'!F308:Q308)</f>
        <v>36951.49</v>
      </c>
      <c r="H308" s="102" t="n">
        <f aca="false">'mod2 6b'!R308</f>
        <v>36951.49</v>
      </c>
      <c r="I308" s="102" t="n">
        <f aca="false">'mod2 6b'!S308</f>
        <v>36951.49</v>
      </c>
      <c r="J308" s="102" t="n">
        <f aca="false">'mod2 6b'!T308</f>
        <v>281048.51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316000</v>
      </c>
      <c r="F311" s="102" t="n">
        <f aca="false">LOOKUP($F$10,'mod2 6b'!$F$10:$Q$10,'mod2 6b'!F311:Q311)</f>
        <v>36951.49</v>
      </c>
      <c r="G311" s="102" t="n">
        <f aca="false">LOOKUP($G$10,'mod2 6b'!$F$10:$Q$10,'mod2 6b'!F311:Q311)</f>
        <v>36951.49</v>
      </c>
      <c r="H311" s="102" t="n">
        <f aca="false">'mod2 6b'!R311</f>
        <v>36951.49</v>
      </c>
      <c r="I311" s="102" t="n">
        <f aca="false">'mod2 6b'!S311</f>
        <v>36951.49</v>
      </c>
      <c r="J311" s="102" t="n">
        <f aca="false">'mod2 6b'!T311</f>
        <v>279048.51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200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200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732000</v>
      </c>
      <c r="E320" s="165" t="n">
        <f aca="false">'mod2 6b'!E320</f>
        <v>11732000</v>
      </c>
      <c r="F320" s="99" t="n">
        <f aca="false">LOOKUP($F$10,'mod2 6b'!$F$10:$Q$10,'mod2 6b'!F320:Q320)</f>
        <v>1920997.49</v>
      </c>
      <c r="G320" s="99" t="n">
        <f aca="false">LOOKUP($G$10,'mod2 6b'!$F$10:$Q$10,'mod2 6b'!F320:Q320)</f>
        <v>1705325.25</v>
      </c>
      <c r="H320" s="99" t="n">
        <f aca="false">'mod2 6b'!R320</f>
        <v>1920997.49</v>
      </c>
      <c r="I320" s="99" t="n">
        <f aca="false">'mod2 6b'!S320</f>
        <v>1705325.25</v>
      </c>
      <c r="J320" s="99" t="n">
        <f aca="false">'mod2 6b'!T320</f>
        <v>9811002.51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Laura</cp:lastModifiedBy>
  <cp:lastPrinted>2005-03-28T18:30:30Z</cp:lastPrinted>
  <dcterms:modified xsi:type="dcterms:W3CDTF">2005-03-28T18:47:16Z</dcterms:modified>
  <cp:revision>0</cp:revision>
  <dc:subject>Compilação dos Dem. LRF em EXCEL</dc:subject>
  <dc:title>TCESP - 24/02/01 - Maio/2002</dc:title>
</cp:coreProperties>
</file>