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 - Pessoal Civil</t>
  </si>
  <si>
    <t xml:space="preserve">3.3.90.47</t>
  </si>
  <si>
    <t xml:space="preserve">Obrigações Tributárias e Contributivas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4</v>
      </c>
      <c r="U3" s="5"/>
      <c r="V3" s="2"/>
      <c r="W3" s="3" t="s">
        <v>1</v>
      </c>
      <c r="X3" s="4" t="n">
        <v>6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4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6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4º TRIMESTRE</v>
      </c>
      <c r="I2" s="337" t="str">
        <f aca="false">COMANDOBLOQUEADO!Y6</f>
        <v>2006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 t="n">
        <v>0</v>
      </c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70607.9</v>
      </c>
      <c r="E10" s="309" t="n">
        <v>162453.1</v>
      </c>
      <c r="F10" s="309" t="n">
        <v>185137.83</v>
      </c>
      <c r="G10" s="309" t="n">
        <v>185463.68</v>
      </c>
      <c r="H10" s="310" t="n">
        <f aca="false">SUM(D10:G10)</f>
        <v>703662.51</v>
      </c>
      <c r="I10" s="311" t="n">
        <v>703662.51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2961.3+11907.03</f>
        <v>14868.33</v>
      </c>
      <c r="E11" s="309" t="n">
        <f aca="false">4761.59+16994.86</f>
        <v>21756.45</v>
      </c>
      <c r="F11" s="309" t="n">
        <f aca="false">7002.56+15317.25</f>
        <v>22319.81</v>
      </c>
      <c r="G11" s="309" t="n">
        <f aca="false">8201.85+33200.81</f>
        <v>41402.66</v>
      </c>
      <c r="H11" s="310" t="n">
        <f aca="false">SUM(D11:G11)</f>
        <v>100347.25</v>
      </c>
      <c r="I11" s="311" t="n">
        <f aca="false">21541.12+77419.95</f>
        <v>98961.07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 t="n">
        <v>0</v>
      </c>
      <c r="G12" s="309" t="n">
        <v>0</v>
      </c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0</v>
      </c>
      <c r="E13" s="309" t="n">
        <v>0</v>
      </c>
      <c r="F13" s="309" t="n">
        <v>0</v>
      </c>
      <c r="G13" s="309" t="n">
        <v>0</v>
      </c>
      <c r="H13" s="310" t="n">
        <f aca="false">SUM(D13:G13)</f>
        <v>0</v>
      </c>
      <c r="I13" s="311" t="n">
        <v>0</v>
      </c>
    </row>
    <row r="14" customFormat="false" ht="13.5" hidden="false" customHeight="true" outlineLevel="0" collapsed="false">
      <c r="B14" s="343" t="s">
        <v>844</v>
      </c>
      <c r="C14" s="317" t="s">
        <v>845</v>
      </c>
      <c r="D14" s="309" t="n">
        <v>9054.12</v>
      </c>
      <c r="E14" s="309" t="n">
        <v>12942.8</v>
      </c>
      <c r="F14" s="309" t="n">
        <v>21631.62</v>
      </c>
      <c r="G14" s="309" t="n">
        <v>15627.53</v>
      </c>
      <c r="H14" s="310" t="n">
        <f aca="false">SUM(D14:G14)</f>
        <v>59256.07</v>
      </c>
      <c r="I14" s="311" t="n">
        <v>59256.07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4530.35</v>
      </c>
      <c r="E15" s="324" t="n">
        <f aca="false">SUM(E9:E14)</f>
        <v>197152.35</v>
      </c>
      <c r="F15" s="324" t="n">
        <f aca="false">SUM(F9:F14)</f>
        <v>229089.26</v>
      </c>
      <c r="G15" s="324" t="n">
        <f aca="false">SUM(G9:G14)</f>
        <v>242493.87</v>
      </c>
      <c r="H15" s="324" t="n">
        <f aca="false">SUM(H9:H14)</f>
        <v>863265.83</v>
      </c>
      <c r="I15" s="325" t="n">
        <f aca="false">SUM(I9:I14)</f>
        <v>861879.65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 t="n">
        <v>0</v>
      </c>
      <c r="G17" s="309" t="n">
        <v>0</v>
      </c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v>67368.82</v>
      </c>
      <c r="E18" s="309" t="n">
        <v>22419.92</v>
      </c>
      <c r="F18" s="309" t="n">
        <v>42937.92</v>
      </c>
      <c r="G18" s="309" t="n">
        <v>70862.86</v>
      </c>
      <c r="H18" s="310" t="n">
        <f aca="false">SUM(D18:G18)</f>
        <v>203589.52</v>
      </c>
      <c r="I18" s="311" t="n">
        <v>203589.52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544.48+5059.04</f>
        <v>5603.52</v>
      </c>
      <c r="E19" s="309" t="n">
        <f aca="false">587.98+7504.25</f>
        <v>8092.23</v>
      </c>
      <c r="F19" s="309" t="n">
        <f aca="false">881.97+4974.26</f>
        <v>5856.23</v>
      </c>
      <c r="G19" s="309" t="n">
        <f aca="false">993.48+10486.88</f>
        <v>11480.36</v>
      </c>
      <c r="H19" s="310" t="n">
        <f aca="false">SUM(D19:G19)</f>
        <v>31032.34</v>
      </c>
      <c r="I19" s="311" t="n">
        <f aca="false">3007.91+28024.43</f>
        <v>31032.34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9445.35</f>
        <v>39445.35</v>
      </c>
      <c r="E20" s="309" t="n">
        <v>11381.75</v>
      </c>
      <c r="F20" s="309" t="n">
        <v>0</v>
      </c>
      <c r="G20" s="309" t="n">
        <v>0</v>
      </c>
      <c r="H20" s="310" t="n">
        <f aca="false">SUM(D20:G20)</f>
        <v>50827.1</v>
      </c>
      <c r="I20" s="311" t="n">
        <v>50827.1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 t="n">
        <v>0</v>
      </c>
      <c r="G21" s="309" t="n">
        <v>0</v>
      </c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270</v>
      </c>
      <c r="E22" s="309" t="n">
        <v>0</v>
      </c>
      <c r="F22" s="309" t="n">
        <v>0</v>
      </c>
      <c r="G22" s="309" t="n">
        <v>0</v>
      </c>
      <c r="H22" s="310" t="n">
        <f aca="false">SUM(D22:G22)</f>
        <v>270</v>
      </c>
      <c r="I22" s="311" t="n">
        <v>270</v>
      </c>
    </row>
    <row r="23" customFormat="false" ht="13.5" hidden="false" customHeight="true" outlineLevel="0" collapsed="false">
      <c r="B23" s="316" t="s">
        <v>844</v>
      </c>
      <c r="C23" s="317" t="s">
        <v>845</v>
      </c>
      <c r="D23" s="309" t="n">
        <v>1845.8</v>
      </c>
      <c r="E23" s="309" t="n">
        <v>996.6</v>
      </c>
      <c r="F23" s="309" t="n">
        <v>2989.8</v>
      </c>
      <c r="G23" s="309" t="n">
        <v>2906.75</v>
      </c>
      <c r="H23" s="310" t="n">
        <f aca="false">SUM(D23:G23)</f>
        <v>8738.95</v>
      </c>
      <c r="I23" s="311" t="n">
        <v>8738.95</v>
      </c>
    </row>
    <row r="24" customFormat="false" ht="13.5" hidden="false" customHeight="true" outlineLevel="0" collapsed="false">
      <c r="B24" s="316" t="s">
        <v>852</v>
      </c>
      <c r="C24" s="315" t="s">
        <v>853</v>
      </c>
      <c r="D24" s="309" t="n">
        <v>42</v>
      </c>
      <c r="E24" s="309" t="n">
        <v>339.5</v>
      </c>
      <c r="F24" s="309" t="n">
        <v>267.75</v>
      </c>
      <c r="G24" s="309" t="n">
        <v>128.97</v>
      </c>
      <c r="H24" s="310" t="n">
        <f aca="false">SUM(D24:G24)</f>
        <v>778.22</v>
      </c>
      <c r="I24" s="311" t="n">
        <v>778.22</v>
      </c>
    </row>
    <row r="25" customFormat="false" ht="13.5" hidden="false" customHeight="true" outlineLevel="0" collapsed="false">
      <c r="B25" s="316"/>
      <c r="C25" s="317"/>
      <c r="D25" s="309"/>
      <c r="E25" s="309"/>
      <c r="F25" s="309"/>
      <c r="G25" s="309"/>
      <c r="H25" s="310" t="n">
        <f aca="false">SUM(D25:G25)</f>
        <v>0</v>
      </c>
      <c r="I25" s="311"/>
    </row>
    <row r="26" customFormat="false" ht="13.5" hidden="false" customHeight="true" outlineLevel="0" collapsed="false">
      <c r="B26" s="316"/>
      <c r="C26" s="317"/>
      <c r="D26" s="309"/>
      <c r="E26" s="309"/>
      <c r="F26" s="309"/>
      <c r="G26" s="309"/>
      <c r="H26" s="310" t="n">
        <f aca="false">SUM(D26:G26)</f>
        <v>0</v>
      </c>
      <c r="I26" s="311"/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114575.49</v>
      </c>
      <c r="E27" s="324" t="n">
        <f aca="false">SUM(E17:E26)</f>
        <v>43230</v>
      </c>
      <c r="F27" s="324" t="n">
        <f aca="false">SUM(F17:F26)</f>
        <v>52051.7</v>
      </c>
      <c r="G27" s="324" t="n">
        <f aca="false">SUM(G17:G26)</f>
        <v>85378.94</v>
      </c>
      <c r="H27" s="324" t="n">
        <f aca="false">SUM(H17:H26)</f>
        <v>295236.13</v>
      </c>
      <c r="I27" s="325" t="n">
        <f aca="false">SUM(I17:I26)</f>
        <v>295236.13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309105.84</v>
      </c>
      <c r="E28" s="324" t="n">
        <f aca="false">E15+E27</f>
        <v>240382.35</v>
      </c>
      <c r="F28" s="324" t="n">
        <f aca="false">F15+F27</f>
        <v>281140.96</v>
      </c>
      <c r="G28" s="324" t="n">
        <f aca="false">G15+G27</f>
        <v>327872.81</v>
      </c>
      <c r="H28" s="324" t="n">
        <f aca="false">H15+H27</f>
        <v>1158501.96</v>
      </c>
      <c r="I28" s="325" t="n">
        <f aca="false">I15+I27</f>
        <v>1157115.78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904.46</v>
      </c>
      <c r="E29" s="346" t="n">
        <f aca="false">IF(E28&lt;E32,E28,E32)</f>
        <v>953.54</v>
      </c>
      <c r="F29" s="346" t="n">
        <f aca="false">IF(F28&lt;F32,F28,F32)</f>
        <v>939.11</v>
      </c>
      <c r="G29" s="346" t="n">
        <f aca="false">IF(G28&lt;G32,G28,G32)</f>
        <v>1085.42</v>
      </c>
      <c r="H29" s="347" t="n">
        <f aca="false">SUM(D29:G29)</f>
        <v>3882.53</v>
      </c>
      <c r="I29" s="348" t="n">
        <f aca="false">IF(I28&lt;H29,I28,H29)</f>
        <v>3882.53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308201.38</v>
      </c>
      <c r="E30" s="349" t="n">
        <f aca="false">E28-E29</f>
        <v>239428.81</v>
      </c>
      <c r="F30" s="349" t="n">
        <f aca="false">F28-F29</f>
        <v>280201.85</v>
      </c>
      <c r="G30" s="349" t="n">
        <f aca="false">G28-G29</f>
        <v>326787.39</v>
      </c>
      <c r="H30" s="349" t="n">
        <f aca="false">H28-H29</f>
        <v>1154619.43</v>
      </c>
      <c r="I30" s="350" t="n">
        <f aca="false">I28-I29</f>
        <v>1153233.25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953.54</v>
      </c>
      <c r="F32" s="353" t="n">
        <f aca="false">E32-E29+RECEITAS!G59</f>
        <v>939.11</v>
      </c>
      <c r="G32" s="353" t="n">
        <f aca="false">F32-F29+RECEITAS!H59</f>
        <v>1085.42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724.88</v>
      </c>
      <c r="E40" s="309" t="n">
        <v>0</v>
      </c>
      <c r="F40" s="309" t="n">
        <v>0</v>
      </c>
      <c r="G40" s="309"/>
      <c r="H40" s="358" t="n">
        <f aca="false">SUM(D40:G40)</f>
        <v>724.88</v>
      </c>
      <c r="I40" s="313" t="n">
        <v>724.88</v>
      </c>
    </row>
    <row r="41" customFormat="false" ht="13.5" hidden="false" customHeight="true" outlineLevel="0" collapsed="false">
      <c r="B41" s="316" t="s">
        <v>854</v>
      </c>
      <c r="C41" s="317" t="s">
        <v>855</v>
      </c>
      <c r="D41" s="309" t="n">
        <f aca="false">57+56.63+52.85+57+57</f>
        <v>280.48</v>
      </c>
      <c r="E41" s="309" t="n">
        <v>0</v>
      </c>
      <c r="F41" s="309" t="n">
        <v>0</v>
      </c>
      <c r="G41" s="309"/>
      <c r="H41" s="358" t="n">
        <f aca="false">SUM(D41:G41)</f>
        <v>280.48</v>
      </c>
      <c r="I41" s="313" t="n">
        <v>280.48</v>
      </c>
    </row>
    <row r="42" customFormat="false" ht="13.5" hidden="false" customHeight="true" outlineLevel="0" collapsed="false">
      <c r="B42" s="343"/>
      <c r="C42" s="317"/>
      <c r="D42" s="309"/>
      <c r="E42" s="309"/>
      <c r="F42" s="309"/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1005.36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1005.36</v>
      </c>
      <c r="I43" s="325" t="n">
        <f aca="false">SUM(I38:I42)</f>
        <v>1005.36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 t="n">
        <v>0</v>
      </c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 t="n">
        <v>0</v>
      </c>
      <c r="F46" s="309" t="n">
        <v>0</v>
      </c>
      <c r="G46" s="309"/>
      <c r="H46" s="358" t="n">
        <f aca="false">SUM(D46:G46)</f>
        <v>0</v>
      </c>
      <c r="I46" s="313" t="n">
        <v>0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132.14</v>
      </c>
      <c r="E47" s="309" t="n">
        <v>0</v>
      </c>
      <c r="F47" s="309" t="n">
        <v>0</v>
      </c>
      <c r="G47" s="309"/>
      <c r="H47" s="358" t="n">
        <f aca="false">SUM(D47:G47)</f>
        <v>132.14</v>
      </c>
      <c r="I47" s="313" t="n">
        <v>132.14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 t="n">
        <v>0</v>
      </c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 t="n">
        <v>0</v>
      </c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 t="n">
        <v>0</v>
      </c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 t="s">
        <v>854</v>
      </c>
      <c r="C51" s="317" t="s">
        <v>855</v>
      </c>
      <c r="D51" s="309" t="n">
        <v>48.13</v>
      </c>
      <c r="E51" s="309" t="n">
        <v>0</v>
      </c>
      <c r="F51" s="309" t="n">
        <v>0</v>
      </c>
      <c r="G51" s="309"/>
      <c r="H51" s="358" t="n">
        <f aca="false">SUM(D51:G51)</f>
        <v>48.13</v>
      </c>
      <c r="I51" s="313" t="n">
        <v>48.13</v>
      </c>
    </row>
    <row r="52" customFormat="false" ht="13.5" hidden="false" customHeight="true" outlineLevel="0" collapsed="false">
      <c r="B52" s="343"/>
      <c r="C52" s="317"/>
      <c r="D52" s="309"/>
      <c r="E52" s="309"/>
      <c r="F52" s="309"/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/>
      <c r="E53" s="309"/>
      <c r="F53" s="309"/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180.27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180.27</v>
      </c>
      <c r="I54" s="325" t="n">
        <f aca="false">SUM(I45:I53)</f>
        <v>180.27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1185.63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1185.63</v>
      </c>
      <c r="I55" s="325" t="n">
        <f aca="false">I43+I54</f>
        <v>1185.63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4º TRIMESTRE</v>
      </c>
      <c r="I2" s="365" t="str">
        <f aca="false">COMANDOBLOQUEADO!Y6</f>
        <v>2006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f aca="false">5987.09</f>
        <v>5987.09</v>
      </c>
      <c r="E8" s="309" t="n">
        <v>10538.04</v>
      </c>
      <c r="F8" s="309" t="n">
        <v>10450.05</v>
      </c>
      <c r="G8" s="309" t="n">
        <v>9336.58</v>
      </c>
      <c r="H8" s="310" t="n">
        <f aca="false">SUM(D8:G8)</f>
        <v>36311.76</v>
      </c>
      <c r="I8" s="311" t="n">
        <v>36311.76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 t="n">
        <v>0</v>
      </c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f aca="false">47733.94+32836.85</f>
        <v>80570.79</v>
      </c>
      <c r="E10" s="309" t="n">
        <f aca="false">46200.77+33514.87</f>
        <v>79715.64</v>
      </c>
      <c r="F10" s="309" t="n">
        <f aca="false">52180.64+33828.95</f>
        <v>86009.59</v>
      </c>
      <c r="G10" s="309" t="n">
        <f aca="false">54881.83+35755.2</f>
        <v>90637.03</v>
      </c>
      <c r="H10" s="358" t="n">
        <f aca="false">SUM(D10:G10)</f>
        <v>336933.05</v>
      </c>
      <c r="I10" s="311" t="n">
        <f aca="false">200997.18+135935.87</f>
        <v>336933.05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1511.56+1146.62+5697.21</f>
        <v>8355.39</v>
      </c>
      <c r="E11" s="309" t="n">
        <f aca="false">1350.76+1869.62+8433.33</f>
        <v>11653.71</v>
      </c>
      <c r="F11" s="309" t="n">
        <f aca="false">1417.11+1884.79+7277.32</f>
        <v>10579.22</v>
      </c>
      <c r="G11" s="309" t="n">
        <f aca="false">2304.78+1708.9+16797.77</f>
        <v>20811.45</v>
      </c>
      <c r="H11" s="358" t="n">
        <f aca="false">SUM(D11:G11)</f>
        <v>51399.77</v>
      </c>
      <c r="I11" s="311" t="n">
        <f aca="false">5831.1+6609.93+38205.63</f>
        <v>50646.66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f aca="false">324.59</f>
        <v>324.59</v>
      </c>
      <c r="E12" s="309" t="n">
        <v>999.45</v>
      </c>
      <c r="F12" s="309" t="n">
        <v>800.48</v>
      </c>
      <c r="G12" s="309" t="n">
        <v>646.81</v>
      </c>
      <c r="H12" s="358" t="n">
        <f aca="false">SUM(D12:G12)</f>
        <v>2771.33</v>
      </c>
      <c r="I12" s="311" t="n">
        <v>2771.33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6328.52</v>
      </c>
      <c r="E13" s="309" t="n">
        <v>0</v>
      </c>
      <c r="F13" s="309" t="n">
        <v>0</v>
      </c>
      <c r="G13" s="309" t="n">
        <v>0</v>
      </c>
      <c r="H13" s="358" t="n">
        <f aca="false">SUM(D13:G13)</f>
        <v>6328.52</v>
      </c>
      <c r="I13" s="311" t="n">
        <v>6328.52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2630.27+6235</f>
        <v>8865.27</v>
      </c>
      <c r="E14" s="309" t="n">
        <f aca="false">11354.31+7169</f>
        <v>18523.31</v>
      </c>
      <c r="F14" s="309" t="n">
        <v>17329.52</v>
      </c>
      <c r="G14" s="309" t="n">
        <v>9217.23</v>
      </c>
      <c r="H14" s="358" t="n">
        <f aca="false">SUM(D14:G14)</f>
        <v>53935.33</v>
      </c>
      <c r="I14" s="311" t="n">
        <f aca="false">40531.33+13404</f>
        <v>53935.33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93</v>
      </c>
      <c r="E15" s="309" t="n">
        <v>665</v>
      </c>
      <c r="F15" s="309" t="n">
        <v>330</v>
      </c>
      <c r="G15" s="309" t="n">
        <v>0</v>
      </c>
      <c r="H15" s="358" t="n">
        <f aca="false">SUM(D15:G15)</f>
        <v>1088</v>
      </c>
      <c r="I15" s="311" t="n">
        <v>1088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647.79</v>
      </c>
      <c r="E16" s="309" t="n">
        <v>7372.24</v>
      </c>
      <c r="F16" s="309" t="n">
        <v>4538.7</v>
      </c>
      <c r="G16" s="309" t="n">
        <v>7564.18</v>
      </c>
      <c r="H16" s="358" t="n">
        <f aca="false">SUM(D16:G16)</f>
        <v>23122.91</v>
      </c>
      <c r="I16" s="311" t="n">
        <v>23122.91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29418.48</v>
      </c>
      <c r="E17" s="309" t="n">
        <v>13243.58</v>
      </c>
      <c r="F17" s="309" t="n">
        <v>0</v>
      </c>
      <c r="G17" s="309" t="n">
        <v>0</v>
      </c>
      <c r="H17" s="358" t="n">
        <f aca="false">SUM(D17:G17)</f>
        <v>42662.06</v>
      </c>
      <c r="I17" s="311" t="n">
        <v>42662.06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6258</v>
      </c>
      <c r="E18" s="309" t="n">
        <v>0</v>
      </c>
      <c r="F18" s="309" t="n">
        <v>792</v>
      </c>
      <c r="G18" s="309" t="n">
        <v>0</v>
      </c>
      <c r="H18" s="359" t="n">
        <f aca="false">SUM(D18:G18)</f>
        <v>7050</v>
      </c>
      <c r="I18" s="369" t="n">
        <v>7050</v>
      </c>
      <c r="J18" s="366"/>
    </row>
    <row r="19" customFormat="false" ht="14.1" hidden="false" customHeight="true" outlineLevel="0" collapsed="false">
      <c r="B19" s="370"/>
      <c r="C19" s="371"/>
      <c r="D19" s="309"/>
      <c r="E19" s="309"/>
      <c r="F19" s="309"/>
      <c r="G19" s="309"/>
      <c r="H19" s="358" t="n">
        <f aca="false">SUM(D19:G19)</f>
        <v>0</v>
      </c>
      <c r="I19" s="372"/>
      <c r="J19" s="366"/>
    </row>
    <row r="20" customFormat="false" ht="14.1" hidden="false" customHeight="true" outlineLevel="0" collapsed="false">
      <c r="B20" s="373"/>
      <c r="C20" s="374"/>
      <c r="D20" s="309"/>
      <c r="E20" s="309"/>
      <c r="F20" s="309"/>
      <c r="G20" s="309"/>
      <c r="H20" s="358" t="n">
        <f aca="false">SUM(D20:G20)</f>
        <v>0</v>
      </c>
      <c r="I20" s="311"/>
      <c r="J20" s="366"/>
    </row>
    <row r="21" customFormat="false" ht="14.1" hidden="false" customHeight="true" outlineLevel="0" collapsed="false">
      <c r="B21" s="373"/>
      <c r="C21" s="374"/>
      <c r="D21" s="309"/>
      <c r="E21" s="309"/>
      <c r="F21" s="309"/>
      <c r="G21" s="309"/>
      <c r="H21" s="358" t="n">
        <f aca="false">SUM(D21:G21)</f>
        <v>0</v>
      </c>
      <c r="I21" s="311"/>
      <c r="J21" s="366"/>
    </row>
    <row r="22" customFormat="false" ht="14.1" hidden="false" customHeight="true" outlineLevel="0" collapsed="false">
      <c r="B22" s="373"/>
      <c r="C22" s="374"/>
      <c r="D22" s="309"/>
      <c r="E22" s="309"/>
      <c r="F22" s="309"/>
      <c r="G22" s="309"/>
      <c r="H22" s="358" t="n">
        <f aca="false">SUM(D22:G22)</f>
        <v>0</v>
      </c>
      <c r="I22" s="311"/>
      <c r="J22" s="366"/>
    </row>
    <row r="23" customFormat="false" ht="14.1" hidden="false" customHeight="true" outlineLevel="0" collapsed="false">
      <c r="B23" s="373"/>
      <c r="C23" s="374"/>
      <c r="D23" s="309"/>
      <c r="E23" s="309"/>
      <c r="F23" s="309"/>
      <c r="G23" s="309"/>
      <c r="H23" s="358" t="n">
        <f aca="false">SUM(D23:G23)</f>
        <v>0</v>
      </c>
      <c r="I23" s="311"/>
      <c r="J23" s="366"/>
    </row>
    <row r="24" customFormat="false" ht="14.1" hidden="false" customHeight="true" outlineLevel="0" collapsed="false">
      <c r="B24" s="373"/>
      <c r="C24" s="374"/>
      <c r="D24" s="309"/>
      <c r="E24" s="309"/>
      <c r="F24" s="309"/>
      <c r="G24" s="309"/>
      <c r="H24" s="358" t="n">
        <f aca="false">SUM(D24:G24)</f>
        <v>0</v>
      </c>
      <c r="I24" s="311"/>
      <c r="J24" s="366"/>
    </row>
    <row r="25" customFormat="false" ht="14.1" hidden="false" customHeight="true" outlineLevel="0" collapsed="false">
      <c r="B25" s="373"/>
      <c r="C25" s="374"/>
      <c r="D25" s="309"/>
      <c r="E25" s="309"/>
      <c r="F25" s="309"/>
      <c r="G25" s="309"/>
      <c r="H25" s="358" t="n">
        <f aca="false">SUM(D25:G25)</f>
        <v>0</v>
      </c>
      <c r="I25" s="311"/>
      <c r="J25" s="366"/>
    </row>
    <row r="26" customFormat="false" ht="14.1" hidden="false" customHeight="true" outlineLevel="0" collapsed="false">
      <c r="B26" s="375"/>
      <c r="C26" s="374"/>
      <c r="D26" s="309"/>
      <c r="E26" s="309"/>
      <c r="F26" s="309"/>
      <c r="G26" s="309"/>
      <c r="H26" s="358" t="n">
        <f aca="false">SUM(D26:G26)</f>
        <v>0</v>
      </c>
      <c r="I26" s="311"/>
      <c r="J26" s="366"/>
    </row>
    <row r="27" customFormat="false" ht="14.1" hidden="false" customHeight="true" outlineLevel="0" collapsed="false">
      <c r="B27" s="375"/>
      <c r="C27" s="374"/>
      <c r="D27" s="309"/>
      <c r="E27" s="309"/>
      <c r="F27" s="309"/>
      <c r="G27" s="309"/>
      <c r="H27" s="358" t="n">
        <f aca="false">SUM(D27:G27)</f>
        <v>0</v>
      </c>
      <c r="I27" s="311"/>
      <c r="J27" s="366"/>
    </row>
    <row r="28" customFormat="false" ht="14.1" hidden="false" customHeight="true" outlineLevel="0" collapsed="false">
      <c r="B28" s="375"/>
      <c r="C28" s="374"/>
      <c r="D28" s="309"/>
      <c r="E28" s="309"/>
      <c r="F28" s="309"/>
      <c r="G28" s="309"/>
      <c r="H28" s="358" t="n">
        <f aca="false">SUM(D28:G28)</f>
        <v>0</v>
      </c>
      <c r="I28" s="311"/>
      <c r="J28" s="366"/>
    </row>
    <row r="29" customFormat="false" ht="14.1" hidden="false" customHeight="true" outlineLevel="0" collapsed="false">
      <c r="B29" s="375"/>
      <c r="C29" s="374"/>
      <c r="D29" s="309"/>
      <c r="E29" s="309"/>
      <c r="F29" s="309"/>
      <c r="G29" s="309"/>
      <c r="H29" s="358" t="n">
        <f aca="false">SUM(D29:G29)</f>
        <v>0</v>
      </c>
      <c r="I29" s="311"/>
      <c r="J29" s="366"/>
    </row>
    <row r="30" customFormat="false" ht="14.1" hidden="false" customHeight="true" outlineLevel="0" collapsed="false">
      <c r="B30" s="343"/>
      <c r="C30" s="371"/>
      <c r="D30" s="309"/>
      <c r="E30" s="309"/>
      <c r="F30" s="309"/>
      <c r="G30" s="309"/>
      <c r="H30" s="359" t="n">
        <f aca="false">SUM(D30:G30)</f>
        <v>0</v>
      </c>
      <c r="I30" s="311"/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49848.92</v>
      </c>
      <c r="E31" s="324" t="n">
        <f aca="false">SUM(E8:E30)</f>
        <v>142710.97</v>
      </c>
      <c r="F31" s="324" t="n">
        <f aca="false">SUM(F8:F30)</f>
        <v>130829.56</v>
      </c>
      <c r="G31" s="324" t="n">
        <f aca="false">SUM(G8:G30)</f>
        <v>138213.28</v>
      </c>
      <c r="H31" s="324" t="n">
        <f aca="false">SUM(H8:H30)</f>
        <v>561602.73</v>
      </c>
      <c r="I31" s="325" t="n">
        <f aca="false">SUM(I8:I30)</f>
        <v>560849.62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/>
      <c r="E33" s="309"/>
      <c r="F33" s="309"/>
      <c r="G33" s="309"/>
      <c r="H33" s="310" t="n">
        <f aca="false">SUM(D33:G33)</f>
        <v>0</v>
      </c>
      <c r="I33" s="311"/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/>
      <c r="E34" s="309"/>
      <c r="F34" s="309"/>
      <c r="G34" s="309"/>
      <c r="H34" s="358" t="n">
        <f aca="false">SUM(D34:G34)</f>
        <v>0</v>
      </c>
      <c r="I34" s="311"/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/>
      <c r="E35" s="309"/>
      <c r="F35" s="309"/>
      <c r="G35" s="309"/>
      <c r="H35" s="358" t="n">
        <f aca="false">SUM(D35:G35)</f>
        <v>0</v>
      </c>
      <c r="I35" s="311"/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/>
      <c r="E36" s="309"/>
      <c r="F36" s="309"/>
      <c r="G36" s="309"/>
      <c r="H36" s="358" t="n">
        <f aca="false">SUM(D36:G36)</f>
        <v>0</v>
      </c>
      <c r="I36" s="311"/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/>
      <c r="E37" s="309"/>
      <c r="F37" s="309"/>
      <c r="G37" s="309"/>
      <c r="H37" s="358" t="n">
        <f aca="false">SUM(D37:G37)</f>
        <v>0</v>
      </c>
      <c r="I37" s="311"/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/>
      <c r="E38" s="309"/>
      <c r="F38" s="309"/>
      <c r="G38" s="309"/>
      <c r="H38" s="358" t="n">
        <f aca="false">SUM(D38:G38)</f>
        <v>0</v>
      </c>
      <c r="I38" s="311"/>
      <c r="J38" s="366"/>
    </row>
    <row r="39" customFormat="false" ht="14.1" hidden="false" customHeight="true" outlineLevel="0" collapsed="false">
      <c r="B39" s="316"/>
      <c r="C39" s="317"/>
      <c r="D39" s="309"/>
      <c r="E39" s="309"/>
      <c r="F39" s="309"/>
      <c r="G39" s="309"/>
      <c r="H39" s="358" t="n">
        <f aca="false">SUM(D39:G39)</f>
        <v>0</v>
      </c>
      <c r="I39" s="311"/>
      <c r="J39" s="366"/>
    </row>
    <row r="40" customFormat="false" ht="14.1" hidden="false" customHeight="true" outlineLevel="0" collapsed="false">
      <c r="B40" s="316"/>
      <c r="C40" s="317"/>
      <c r="D40" s="309"/>
      <c r="E40" s="309"/>
      <c r="F40" s="309"/>
      <c r="G40" s="309"/>
      <c r="H40" s="358" t="n">
        <f aca="false">SUM(D40:G40)</f>
        <v>0</v>
      </c>
      <c r="I40" s="311"/>
      <c r="J40" s="366"/>
    </row>
    <row r="41" customFormat="false" ht="14.1" hidden="false" customHeight="true" outlineLevel="0" collapsed="false">
      <c r="B41" s="316"/>
      <c r="C41" s="317"/>
      <c r="D41" s="309"/>
      <c r="E41" s="309"/>
      <c r="F41" s="309"/>
      <c r="G41" s="309"/>
      <c r="H41" s="358" t="n">
        <f aca="false">SUM(D41:G41)</f>
        <v>0</v>
      </c>
      <c r="I41" s="311"/>
      <c r="J41" s="366"/>
    </row>
    <row r="42" customFormat="false" ht="14.1" hidden="false" customHeight="true" outlineLevel="0" collapsed="false">
      <c r="B42" s="316"/>
      <c r="C42" s="317"/>
      <c r="D42" s="309"/>
      <c r="E42" s="309"/>
      <c r="F42" s="309"/>
      <c r="G42" s="309"/>
      <c r="H42" s="358" t="n">
        <f aca="false">SUM(D42:G42)</f>
        <v>0</v>
      </c>
      <c r="I42" s="311"/>
      <c r="J42" s="366"/>
    </row>
    <row r="43" customFormat="false" ht="14.1" hidden="false" customHeight="true" outlineLevel="0" collapsed="false">
      <c r="B43" s="375"/>
      <c r="C43" s="374"/>
      <c r="D43" s="309"/>
      <c r="E43" s="309"/>
      <c r="F43" s="309"/>
      <c r="G43" s="309"/>
      <c r="H43" s="358" t="n">
        <f aca="false">SUM(D43:G43)</f>
        <v>0</v>
      </c>
      <c r="I43" s="311"/>
      <c r="J43" s="366"/>
    </row>
    <row r="44" customFormat="false" ht="14.1" hidden="false" customHeight="true" outlineLevel="0" collapsed="false">
      <c r="B44" s="343"/>
      <c r="C44" s="371"/>
      <c r="D44" s="309"/>
      <c r="E44" s="309"/>
      <c r="F44" s="309"/>
      <c r="G44" s="309"/>
      <c r="H44" s="359" t="n">
        <f aca="false">SUM(D44:G44)</f>
        <v>0</v>
      </c>
      <c r="I44" s="311"/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49848.92</v>
      </c>
      <c r="E46" s="324" t="n">
        <f aca="false">E31+E45</f>
        <v>142710.97</v>
      </c>
      <c r="F46" s="324" t="n">
        <f aca="false">F31+F45</f>
        <v>130829.56</v>
      </c>
      <c r="G46" s="324" t="n">
        <f aca="false">G31+G45</f>
        <v>138213.28</v>
      </c>
      <c r="H46" s="324" t="n">
        <f aca="false">H31+H45</f>
        <v>561602.73</v>
      </c>
      <c r="I46" s="325" t="n">
        <f aca="false">I31+I45</f>
        <v>560849.62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/>
      <c r="E47" s="309"/>
      <c r="F47" s="309" t="n">
        <v>0</v>
      </c>
      <c r="G47" s="309" t="n">
        <v>0</v>
      </c>
      <c r="H47" s="310" t="n">
        <f aca="false">SUM(D47:G47)</f>
        <v>0</v>
      </c>
      <c r="I47" s="379"/>
      <c r="J47" s="366"/>
    </row>
    <row r="48" customFormat="false" ht="24" hidden="false" customHeight="true" outlineLevel="0" collapsed="false">
      <c r="B48" s="331" t="s">
        <v>900</v>
      </c>
      <c r="C48" s="331"/>
      <c r="D48" s="309"/>
      <c r="E48" s="309"/>
      <c r="F48" s="309" t="n">
        <v>0</v>
      </c>
      <c r="G48" s="309" t="n">
        <v>0</v>
      </c>
      <c r="H48" s="310" t="n">
        <f aca="false">SUM(D48:G48)</f>
        <v>0</v>
      </c>
      <c r="I48" s="379"/>
      <c r="J48" s="366"/>
    </row>
    <row r="49" customFormat="false" ht="18" hidden="false" customHeight="true" outlineLevel="0" collapsed="false">
      <c r="B49" s="332" t="s">
        <v>877</v>
      </c>
      <c r="C49" s="333"/>
      <c r="D49" s="309"/>
      <c r="E49" s="309"/>
      <c r="F49" s="309" t="n">
        <v>0</v>
      </c>
      <c r="G49" s="309" t="n">
        <v>0</v>
      </c>
      <c r="H49" s="358" t="n">
        <f aca="false">SUM(D49:G49)</f>
        <v>0</v>
      </c>
      <c r="I49" s="379"/>
      <c r="J49" s="366"/>
    </row>
    <row r="50" customFormat="false" ht="18" hidden="false" customHeight="true" outlineLevel="0" collapsed="false">
      <c r="B50" s="332" t="s">
        <v>901</v>
      </c>
      <c r="C50" s="333"/>
      <c r="D50" s="309"/>
      <c r="E50" s="309"/>
      <c r="F50" s="309" t="n">
        <v>0</v>
      </c>
      <c r="G50" s="309" t="n">
        <v>0</v>
      </c>
      <c r="H50" s="358" t="n">
        <f aca="false">SUM(D50:G50)</f>
        <v>0</v>
      </c>
      <c r="I50" s="379"/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49848.92</v>
      </c>
      <c r="E51" s="328" t="n">
        <f aca="false">E46-E47-E48-E49-E50</f>
        <v>142710.97</v>
      </c>
      <c r="F51" s="328" t="n">
        <f aca="false">F46-F47-F48-F49-F50</f>
        <v>130829.56</v>
      </c>
      <c r="G51" s="328" t="n">
        <f aca="false">G46-G47-G48-G49-G50</f>
        <v>138213.28</v>
      </c>
      <c r="H51" s="328" t="n">
        <f aca="false">H46-H47-H48-H49-H50</f>
        <v>561602.73</v>
      </c>
      <c r="I51" s="329" t="n">
        <f aca="false">I46-I47-I48-I49-I50</f>
        <v>560849.62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6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6437.05</v>
      </c>
      <c r="D16" s="405" t="n">
        <v>6687.85</v>
      </c>
      <c r="E16" s="406" t="n">
        <f aca="false">D16-C16</f>
        <v>250.8</v>
      </c>
      <c r="F16" s="404" t="n">
        <v>18904.69</v>
      </c>
      <c r="G16" s="405" t="n">
        <v>19448.52</v>
      </c>
      <c r="H16" s="406" t="n">
        <f aca="false">G16-F16</f>
        <v>543.830000000002</v>
      </c>
      <c r="I16" s="404" t="n">
        <v>10797.2</v>
      </c>
      <c r="J16" s="405" t="n">
        <v>10472.81</v>
      </c>
      <c r="K16" s="406" t="n">
        <f aca="false">J16-I16</f>
        <v>-324.390000000001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45767.44</v>
      </c>
      <c r="D20" s="405" t="n">
        <v>50344.18</v>
      </c>
      <c r="E20" s="406" t="n">
        <f aca="false">D20-C20</f>
        <v>4576.74</v>
      </c>
      <c r="F20" s="404" t="n">
        <v>5182.82</v>
      </c>
      <c r="G20" s="405" t="n">
        <v>5701.1</v>
      </c>
      <c r="H20" s="406" t="n">
        <f aca="false">G20-F20</f>
        <v>518.280000000001</v>
      </c>
      <c r="I20" s="404" t="n">
        <v>30279.76</v>
      </c>
      <c r="J20" s="405" t="n">
        <v>33307.72</v>
      </c>
      <c r="K20" s="406" t="n">
        <f aca="false">J20-I20</f>
        <v>3027.96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52204.49</v>
      </c>
      <c r="D24" s="324" t="n">
        <f aca="false">D16+D20</f>
        <v>57032.03</v>
      </c>
      <c r="E24" s="410" t="n">
        <f aca="false">E16+E20</f>
        <v>4827.54</v>
      </c>
      <c r="F24" s="409" t="n">
        <f aca="false">F16+F20</f>
        <v>24087.51</v>
      </c>
      <c r="G24" s="324" t="n">
        <f aca="false">G16+G20</f>
        <v>25149.62</v>
      </c>
      <c r="H24" s="410" t="n">
        <f aca="false">H16+H20</f>
        <v>1062.11</v>
      </c>
      <c r="I24" s="409" t="n">
        <f aca="false">I16+I20</f>
        <v>41076.96</v>
      </c>
      <c r="J24" s="324" t="n">
        <f aca="false">J16+J20</f>
        <v>43780.53</v>
      </c>
      <c r="K24" s="325" t="n">
        <f aca="false">K16+K20</f>
        <v>2703.57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5695.14</v>
      </c>
      <c r="D35" s="405" t="n">
        <v>9175</v>
      </c>
      <c r="E35" s="406" t="n">
        <f aca="false">D35-C35</f>
        <v>3479.86</v>
      </c>
      <c r="F35" s="404" t="n">
        <v>12360.17</v>
      </c>
      <c r="G35" s="405" t="n">
        <v>8324.39</v>
      </c>
      <c r="H35" s="406" t="n">
        <f aca="false">G35-F35</f>
        <v>-4035.78</v>
      </c>
      <c r="I35" s="404" t="n">
        <v>10661.2</v>
      </c>
      <c r="J35" s="405" t="n">
        <v>11087.64</v>
      </c>
      <c r="K35" s="406" t="n">
        <f aca="false">J35-I35</f>
        <v>426.439999999999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21618.1</v>
      </c>
      <c r="D39" s="405" t="n">
        <v>25825</v>
      </c>
      <c r="E39" s="406" t="n">
        <f aca="false">D39-C39</f>
        <v>4206.9</v>
      </c>
      <c r="F39" s="404" t="n">
        <v>24010.26</v>
      </c>
      <c r="G39" s="405" t="n">
        <v>26411.27</v>
      </c>
      <c r="H39" s="406" t="n">
        <f aca="false">G39-F39</f>
        <v>2401.01</v>
      </c>
      <c r="I39" s="404" t="n">
        <v>13609.11</v>
      </c>
      <c r="J39" s="405" t="n">
        <v>14970</v>
      </c>
      <c r="K39" s="406" t="n">
        <f aca="false">J39-I39</f>
        <v>1360.89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27313.24</v>
      </c>
      <c r="D43" s="324" t="n">
        <f aca="false">D35+D39</f>
        <v>35000</v>
      </c>
      <c r="E43" s="325" t="n">
        <f aca="false">E35+E39</f>
        <v>7686.76</v>
      </c>
      <c r="F43" s="409" t="n">
        <f aca="false">F35+F39</f>
        <v>36370.43</v>
      </c>
      <c r="G43" s="324" t="n">
        <f aca="false">G35+G39</f>
        <v>34735.66</v>
      </c>
      <c r="H43" s="325" t="n">
        <f aca="false">H35+H39</f>
        <v>-1634.77</v>
      </c>
      <c r="I43" s="409" t="n">
        <f aca="false">I35+I39</f>
        <v>24270.31</v>
      </c>
      <c r="J43" s="324" t="n">
        <f aca="false">J35+J39</f>
        <v>26057.64</v>
      </c>
      <c r="K43" s="325" t="n">
        <f aca="false">K35+K39</f>
        <v>1787.33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7321.04</v>
      </c>
      <c r="D54" s="405" t="n">
        <v>6813.06</v>
      </c>
      <c r="E54" s="406" t="n">
        <f aca="false">D54-C54</f>
        <v>-507.98</v>
      </c>
      <c r="F54" s="404" t="n">
        <v>7975.41</v>
      </c>
      <c r="G54" s="405" t="n">
        <v>8294.43</v>
      </c>
      <c r="H54" s="406" t="n">
        <f aca="false">G54-F54</f>
        <v>319.02</v>
      </c>
      <c r="I54" s="404" t="n">
        <v>40355.38</v>
      </c>
      <c r="J54" s="405" t="n">
        <v>42084.28</v>
      </c>
      <c r="K54" s="406" t="n">
        <f aca="false">J54-I54</f>
        <v>1728.9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28179.57</v>
      </c>
      <c r="D58" s="405" t="n">
        <v>30997.5</v>
      </c>
      <c r="E58" s="406" t="n">
        <f aca="false">D58-C58</f>
        <v>2817.93</v>
      </c>
      <c r="F58" s="404" t="n">
        <v>24631.42</v>
      </c>
      <c r="G58" s="405" t="n">
        <v>27705.57</v>
      </c>
      <c r="H58" s="406" t="n">
        <f aca="false">G58-F58</f>
        <v>3074.15</v>
      </c>
      <c r="I58" s="404" t="n">
        <v>18105.22</v>
      </c>
      <c r="J58" s="405" t="n">
        <v>19915.72</v>
      </c>
      <c r="K58" s="406" t="n">
        <f aca="false">J58-I58</f>
        <v>1810.5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35500.61</v>
      </c>
      <c r="D62" s="324" t="n">
        <f aca="false">D54+D58</f>
        <v>37810.56</v>
      </c>
      <c r="E62" s="325" t="n">
        <f aca="false">E54+E58</f>
        <v>2309.95</v>
      </c>
      <c r="F62" s="409" t="n">
        <f aca="false">F54+F58</f>
        <v>32606.83</v>
      </c>
      <c r="G62" s="324" t="n">
        <f aca="false">G54+G58</f>
        <v>36000</v>
      </c>
      <c r="H62" s="325" t="n">
        <f aca="false">H54+H58</f>
        <v>3393.17</v>
      </c>
      <c r="I62" s="409" t="n">
        <f aca="false">I54+I58</f>
        <v>58460.6</v>
      </c>
      <c r="J62" s="324" t="n">
        <f aca="false">J54+J58</f>
        <v>62000</v>
      </c>
      <c r="K62" s="325" t="n">
        <f aca="false">K54+K58</f>
        <v>3539.4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6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5435.91</v>
      </c>
      <c r="D79" s="405" t="n">
        <v>5635.35</v>
      </c>
      <c r="E79" s="406" t="n">
        <f aca="false">D79-C79</f>
        <v>199.440000000001</v>
      </c>
      <c r="F79" s="404" t="n">
        <v>10907</v>
      </c>
      <c r="G79" s="405" t="n">
        <v>11343.88</v>
      </c>
      <c r="H79" s="406" t="n">
        <f aca="false">G79-F79</f>
        <v>436.879999999999</v>
      </c>
      <c r="I79" s="404" t="n">
        <v>8137.99</v>
      </c>
      <c r="J79" s="405" t="n">
        <v>8463.5</v>
      </c>
      <c r="K79" s="406" t="n">
        <f aca="false">J79-I79</f>
        <v>325.51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4868.8</v>
      </c>
      <c r="D83" s="405" t="n">
        <v>28364.65</v>
      </c>
      <c r="E83" s="406" t="n">
        <f aca="false">D83-C83</f>
        <v>3495.85</v>
      </c>
      <c r="F83" s="404" t="n">
        <v>32021.96</v>
      </c>
      <c r="G83" s="405" t="n">
        <v>35656.12</v>
      </c>
      <c r="H83" s="406" t="n">
        <f aca="false">G83-F83</f>
        <v>3634.16</v>
      </c>
      <c r="I83" s="404" t="n">
        <v>12647.75</v>
      </c>
      <c r="J83" s="405" t="n">
        <v>16536.5</v>
      </c>
      <c r="K83" s="406" t="n">
        <f aca="false">J83-I83</f>
        <v>3888.7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30304.71</v>
      </c>
      <c r="D87" s="324" t="n">
        <f aca="false">D79+D83</f>
        <v>34000</v>
      </c>
      <c r="E87" s="410" t="n">
        <f aca="false">E79+E83</f>
        <v>3695.29</v>
      </c>
      <c r="F87" s="409" t="n">
        <f aca="false">F79+F83</f>
        <v>42928.96</v>
      </c>
      <c r="G87" s="324" t="n">
        <f aca="false">G79+G83</f>
        <v>47000</v>
      </c>
      <c r="H87" s="410" t="n">
        <f aca="false">H79+H83</f>
        <v>4071.04</v>
      </c>
      <c r="I87" s="409" t="n">
        <f aca="false">I79+I83</f>
        <v>20785.74</v>
      </c>
      <c r="J87" s="324" t="n">
        <f aca="false">J79+J83</f>
        <v>25000</v>
      </c>
      <c r="K87" s="325" t="n">
        <f aca="false">K79+K83</f>
        <v>4214.26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12.77</v>
      </c>
      <c r="D98" s="405" t="n">
        <v>5109.27</v>
      </c>
      <c r="E98" s="406" t="n">
        <f aca="false">D98-C98</f>
        <v>196.5</v>
      </c>
      <c r="F98" s="404" t="n">
        <v>12885.15</v>
      </c>
      <c r="G98" s="405" t="n">
        <v>13400.55</v>
      </c>
      <c r="H98" s="406" t="n">
        <f aca="false">G98-F98</f>
        <v>515.4</v>
      </c>
      <c r="I98" s="404" t="n">
        <v>8550.86</v>
      </c>
      <c r="J98" s="405" t="n">
        <v>8892.88</v>
      </c>
      <c r="K98" s="406" t="n">
        <f aca="false">J98-I98</f>
        <v>342.019999999999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9643.47</v>
      </c>
      <c r="D102" s="405" t="n">
        <v>49890.73</v>
      </c>
      <c r="E102" s="406" t="n">
        <f aca="false">D102-C102</f>
        <v>247.260000000002</v>
      </c>
      <c r="F102" s="404" t="n">
        <v>13440.78</v>
      </c>
      <c r="G102" s="405" t="n">
        <v>13599.45</v>
      </c>
      <c r="H102" s="406" t="n">
        <f aca="false">G102-F102</f>
        <v>158.67</v>
      </c>
      <c r="I102" s="404" t="n">
        <v>22525.55</v>
      </c>
      <c r="J102" s="405" t="n">
        <v>21107.12</v>
      </c>
      <c r="K102" s="406" t="n">
        <f aca="false">J102-I102</f>
        <v>-1418.43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54556.24</v>
      </c>
      <c r="D106" s="324" t="n">
        <f aca="false">D98+D102</f>
        <v>55000</v>
      </c>
      <c r="E106" s="325" t="n">
        <f aca="false">E98+E102</f>
        <v>443.760000000002</v>
      </c>
      <c r="F106" s="409" t="n">
        <f aca="false">F98+F102</f>
        <v>26325.93</v>
      </c>
      <c r="G106" s="324" t="n">
        <f aca="false">G98+G102</f>
        <v>27000</v>
      </c>
      <c r="H106" s="325" t="n">
        <f aca="false">H98+H102</f>
        <v>674.07</v>
      </c>
      <c r="I106" s="409" t="n">
        <f aca="false">I98+I102</f>
        <v>31076.41</v>
      </c>
      <c r="J106" s="324" t="n">
        <f aca="false">J98+J102</f>
        <v>30000</v>
      </c>
      <c r="K106" s="325" t="n">
        <f aca="false">K98+K102</f>
        <v>-1076.41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3161.27</v>
      </c>
      <c r="D117" s="405" t="n">
        <v>3287.71</v>
      </c>
      <c r="E117" s="406" t="n">
        <f aca="false">D117-C117</f>
        <v>126.44</v>
      </c>
      <c r="F117" s="404" t="n">
        <v>8236.23</v>
      </c>
      <c r="G117" s="405" t="n">
        <v>8565.67</v>
      </c>
      <c r="H117" s="406" t="n">
        <f aca="false">G117-F117</f>
        <v>329.440000000001</v>
      </c>
      <c r="I117" s="404" t="n">
        <v>20028.18</v>
      </c>
      <c r="J117" s="405" t="n">
        <v>20829.3</v>
      </c>
      <c r="K117" s="406" t="n">
        <f aca="false">J117-I117</f>
        <v>801.119999999999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9583.73</v>
      </c>
      <c r="D121" s="405" t="n">
        <v>21712.29</v>
      </c>
      <c r="E121" s="406" t="n">
        <f aca="false">D121-C121</f>
        <v>2128.56</v>
      </c>
      <c r="F121" s="404" t="n">
        <v>37260.37</v>
      </c>
      <c r="G121" s="405" t="n">
        <v>41434.33</v>
      </c>
      <c r="H121" s="406" t="n">
        <f aca="false">G121-F121</f>
        <v>4173.96</v>
      </c>
      <c r="I121" s="404" t="n">
        <v>15806.75</v>
      </c>
      <c r="J121" s="405" t="n">
        <v>18170.7</v>
      </c>
      <c r="K121" s="406" t="n">
        <f aca="false">J121-I121</f>
        <v>2363.95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2745</v>
      </c>
      <c r="D125" s="324" t="n">
        <f aca="false">D117+D121</f>
        <v>25000</v>
      </c>
      <c r="E125" s="325" t="n">
        <f aca="false">E117+E121</f>
        <v>2255</v>
      </c>
      <c r="F125" s="409" t="n">
        <f aca="false">F117+F121</f>
        <v>45496.6</v>
      </c>
      <c r="G125" s="324" t="n">
        <f aca="false">G117+G121</f>
        <v>50000</v>
      </c>
      <c r="H125" s="325" t="n">
        <f aca="false">H117+H121</f>
        <v>4503.4</v>
      </c>
      <c r="I125" s="409" t="n">
        <f aca="false">I117+I121</f>
        <v>35834.93</v>
      </c>
      <c r="J125" s="324" t="n">
        <f aca="false">J117+J121</f>
        <v>39000</v>
      </c>
      <c r="K125" s="325" t="n">
        <f aca="false">K117+K121</f>
        <v>3165.07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>3º TRIMESTRE</v>
      </c>
      <c r="K128" s="207" t="str">
        <f aca="false">COMANDOBLOQUEADO!Y6</f>
        <v>2006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 t="n">
        <v>6058.12</v>
      </c>
      <c r="D141" s="405" t="n">
        <v>6300.44</v>
      </c>
      <c r="E141" s="406" t="n">
        <f aca="false">D141-C141</f>
        <v>242.32</v>
      </c>
      <c r="F141" s="404" t="n">
        <v>19088.61</v>
      </c>
      <c r="G141" s="405" t="n">
        <v>19852.15</v>
      </c>
      <c r="H141" s="406" t="n">
        <f aca="false">G141-F141</f>
        <v>763.540000000001</v>
      </c>
      <c r="I141" s="404" t="n">
        <v>11676.41</v>
      </c>
      <c r="J141" s="405" t="n">
        <v>12143.6</v>
      </c>
      <c r="K141" s="406" t="n">
        <f aca="false">J141-I141</f>
        <v>467.190000000001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 t="n">
        <v>24582.83</v>
      </c>
      <c r="D145" s="405" t="n">
        <v>28699.56</v>
      </c>
      <c r="E145" s="406" t="n">
        <f aca="false">D145-C145</f>
        <v>4116.73</v>
      </c>
      <c r="F145" s="404" t="n">
        <v>30656.6</v>
      </c>
      <c r="G145" s="405" t="n">
        <v>34147.85</v>
      </c>
      <c r="H145" s="406" t="n">
        <f aca="false">G145-F145</f>
        <v>3491.25</v>
      </c>
      <c r="I145" s="404" t="n">
        <v>15398.58</v>
      </c>
      <c r="J145" s="405" t="n">
        <v>22856.4</v>
      </c>
      <c r="K145" s="406" t="n">
        <f aca="false">J145-I145</f>
        <v>7457.82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30640.95</v>
      </c>
      <c r="D149" s="324" t="n">
        <f aca="false">D141+D145</f>
        <v>35000</v>
      </c>
      <c r="E149" s="410" t="n">
        <f aca="false">E141+E145</f>
        <v>4359.05</v>
      </c>
      <c r="F149" s="409" t="n">
        <f aca="false">F141+F145</f>
        <v>49745.21</v>
      </c>
      <c r="G149" s="324" t="n">
        <f aca="false">G141+G145</f>
        <v>54000</v>
      </c>
      <c r="H149" s="410" t="n">
        <f aca="false">H141+H145</f>
        <v>4254.79</v>
      </c>
      <c r="I149" s="409" t="n">
        <f aca="false">I141+I145</f>
        <v>27074.99</v>
      </c>
      <c r="J149" s="324" t="n">
        <f aca="false">J141+J145</f>
        <v>35000</v>
      </c>
      <c r="K149" s="325" t="n">
        <f aca="false">K141+K145</f>
        <v>7925.01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 t="n">
        <v>4327.29</v>
      </c>
      <c r="D160" s="405" t="n">
        <v>4441.11</v>
      </c>
      <c r="E160" s="406" t="n">
        <f aca="false">D160-C160</f>
        <v>113.82</v>
      </c>
      <c r="F160" s="404" t="n">
        <v>6021.08</v>
      </c>
      <c r="G160" s="405" t="n">
        <v>7500</v>
      </c>
      <c r="H160" s="406" t="n">
        <f aca="false">G160-F160</f>
        <v>1478.92</v>
      </c>
      <c r="I160" s="404" t="n">
        <v>7087.72</v>
      </c>
      <c r="J160" s="405" t="n">
        <v>7371.22</v>
      </c>
      <c r="K160" s="406" t="n">
        <f aca="false">J160-I160</f>
        <v>283.5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 t="n">
        <v>41461.66</v>
      </c>
      <c r="D164" s="405" t="n">
        <v>50558.89</v>
      </c>
      <c r="E164" s="406" t="n">
        <f aca="false">D164-C164</f>
        <v>9097.23</v>
      </c>
      <c r="F164" s="404" t="n">
        <v>14051.71</v>
      </c>
      <c r="G164" s="405" t="n">
        <v>17500</v>
      </c>
      <c r="H164" s="406" t="n">
        <f aca="false">G164-F164</f>
        <v>3448.29</v>
      </c>
      <c r="I164" s="404" t="n">
        <v>17937.1</v>
      </c>
      <c r="J164" s="405" t="n">
        <v>22628.78</v>
      </c>
      <c r="K164" s="406" t="n">
        <f aca="false">J164-I164</f>
        <v>4691.68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45788.95</v>
      </c>
      <c r="D168" s="324" t="n">
        <f aca="false">D160+D164</f>
        <v>55000</v>
      </c>
      <c r="E168" s="325" t="n">
        <f aca="false">E160+E164</f>
        <v>9211.05</v>
      </c>
      <c r="F168" s="409" t="n">
        <f aca="false">F160+F164</f>
        <v>20072.79</v>
      </c>
      <c r="G168" s="324" t="n">
        <f aca="false">G160+G164</f>
        <v>25000</v>
      </c>
      <c r="H168" s="325" t="n">
        <f aca="false">H160+H164</f>
        <v>4927.21</v>
      </c>
      <c r="I168" s="409" t="n">
        <f aca="false">I160+I164</f>
        <v>25024.82</v>
      </c>
      <c r="J168" s="324" t="n">
        <f aca="false">J160+J164</f>
        <v>30000</v>
      </c>
      <c r="K168" s="325" t="n">
        <f aca="false">K160+K164</f>
        <v>4975.18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 t="n">
        <v>5258.11</v>
      </c>
      <c r="D179" s="405" t="n">
        <v>4917.29</v>
      </c>
      <c r="E179" s="406" t="n">
        <f aca="false">D179-C179</f>
        <v>-340.82</v>
      </c>
      <c r="F179" s="404" t="n">
        <v>9210.1</v>
      </c>
      <c r="G179" s="405" t="n">
        <v>9484.9</v>
      </c>
      <c r="H179" s="406" t="n">
        <f aca="false">G179-F179</f>
        <v>274.799999999999</v>
      </c>
      <c r="I179" s="404" t="n">
        <v>4869.91</v>
      </c>
      <c r="J179" s="405" t="n">
        <v>5064.7</v>
      </c>
      <c r="K179" s="406" t="n">
        <f aca="false">J179-I179</f>
        <v>194.79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 t="n">
        <v>22509.06</v>
      </c>
      <c r="D183" s="405" t="n">
        <v>30082.71</v>
      </c>
      <c r="E183" s="406" t="n">
        <f aca="false">D183-C183</f>
        <v>7573.65</v>
      </c>
      <c r="F183" s="404" t="n">
        <v>29107.92</v>
      </c>
      <c r="G183" s="405" t="n">
        <v>32515.1</v>
      </c>
      <c r="H183" s="406" t="n">
        <f aca="false">G183-F183</f>
        <v>3407.18</v>
      </c>
      <c r="I183" s="404" t="n">
        <v>18891.31</v>
      </c>
      <c r="J183" s="405" t="n">
        <v>20935.3</v>
      </c>
      <c r="K183" s="406" t="n">
        <f aca="false">J183-I183</f>
        <v>2043.99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27767.17</v>
      </c>
      <c r="D187" s="324" t="n">
        <f aca="false">D179+D183</f>
        <v>35000</v>
      </c>
      <c r="E187" s="325" t="n">
        <f aca="false">E179+E183</f>
        <v>7232.83</v>
      </c>
      <c r="F187" s="409" t="n">
        <f aca="false">F179+F183</f>
        <v>38318.02</v>
      </c>
      <c r="G187" s="324" t="n">
        <f aca="false">G179+G183</f>
        <v>42000</v>
      </c>
      <c r="H187" s="325" t="n">
        <f aca="false">H179+H183</f>
        <v>3681.98</v>
      </c>
      <c r="I187" s="409" t="n">
        <f aca="false">I179+I183</f>
        <v>23761.22</v>
      </c>
      <c r="J187" s="324" t="n">
        <f aca="false">J179+J183</f>
        <v>26000</v>
      </c>
      <c r="K187" s="325" t="n">
        <f aca="false">K179+K183</f>
        <v>2238.78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>4º TRIMESTRE</v>
      </c>
      <c r="K190" s="207" t="str">
        <f aca="false">COMANDOBLOQUEADO!Y6</f>
        <v>2006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 t="n">
        <v>5371.58</v>
      </c>
      <c r="D203" s="405" t="n">
        <v>6000</v>
      </c>
      <c r="E203" s="406" t="n">
        <f aca="false">D203-C203</f>
        <v>628.42</v>
      </c>
      <c r="F203" s="404" t="n">
        <v>6820.09</v>
      </c>
      <c r="G203" s="405" t="n">
        <v>8000</v>
      </c>
      <c r="H203" s="406" t="n">
        <f aca="false">G203-F203</f>
        <v>1179.91</v>
      </c>
      <c r="I203" s="404" t="n">
        <v>16609.89</v>
      </c>
      <c r="J203" s="405" t="n">
        <v>20000</v>
      </c>
      <c r="K203" s="406" t="n">
        <f aca="false">J203-I203</f>
        <v>3390.11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 t="n">
        <v>41303.98</v>
      </c>
      <c r="D207" s="405" t="n">
        <v>45000</v>
      </c>
      <c r="E207" s="406" t="n">
        <f aca="false">D207-C207</f>
        <v>3696.02</v>
      </c>
      <c r="F207" s="404" t="n">
        <v>10137.9</v>
      </c>
      <c r="G207" s="405" t="n">
        <v>12000</v>
      </c>
      <c r="H207" s="406" t="n">
        <f aca="false">G207-F207</f>
        <v>1862.1</v>
      </c>
      <c r="I207" s="404" t="n">
        <v>25437.25</v>
      </c>
      <c r="J207" s="405" t="n">
        <v>30000</v>
      </c>
      <c r="K207" s="406" t="n">
        <f aca="false">J207-I207</f>
        <v>4562.75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46675.56</v>
      </c>
      <c r="D211" s="324" t="n">
        <f aca="false">D203+D207</f>
        <v>51000</v>
      </c>
      <c r="E211" s="410" t="n">
        <f aca="false">E203+E207</f>
        <v>4324.44</v>
      </c>
      <c r="F211" s="409" t="n">
        <f aca="false">F203+F207</f>
        <v>16957.99</v>
      </c>
      <c r="G211" s="324" t="n">
        <f aca="false">G203+G207</f>
        <v>20000</v>
      </c>
      <c r="H211" s="410" t="n">
        <f aca="false">H203+H207</f>
        <v>3042.01</v>
      </c>
      <c r="I211" s="409" t="n">
        <f aca="false">I203+I207</f>
        <v>42047.14</v>
      </c>
      <c r="J211" s="324" t="n">
        <f aca="false">J203+J207</f>
        <v>50000</v>
      </c>
      <c r="K211" s="325" t="n">
        <f aca="false">K203+K207</f>
        <v>7952.86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 t="n">
        <v>6711.4</v>
      </c>
      <c r="D222" s="405" t="n">
        <v>10000</v>
      </c>
      <c r="E222" s="406" t="n">
        <f aca="false">D222-C222</f>
        <v>3288.6</v>
      </c>
      <c r="F222" s="404" t="n">
        <v>6401.48</v>
      </c>
      <c r="G222" s="405" t="n">
        <v>10000</v>
      </c>
      <c r="H222" s="406" t="n">
        <f aca="false">G222-F222</f>
        <v>3598.52</v>
      </c>
      <c r="I222" s="404" t="n">
        <v>10595.34</v>
      </c>
      <c r="J222" s="405" t="n">
        <v>12000</v>
      </c>
      <c r="K222" s="406" t="n">
        <f aca="false">J222-I222</f>
        <v>1404.66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 t="n">
        <v>38932.34</v>
      </c>
      <c r="D226" s="405" t="n">
        <v>45000</v>
      </c>
      <c r="E226" s="406" t="n">
        <f aca="false">D226-C226</f>
        <v>6067.66</v>
      </c>
      <c r="F226" s="404" t="n">
        <v>26484.59</v>
      </c>
      <c r="G226" s="405" t="n">
        <v>30000</v>
      </c>
      <c r="H226" s="406" t="n">
        <f aca="false">G226-F226</f>
        <v>3515.41</v>
      </c>
      <c r="I226" s="404" t="n">
        <v>20425.65</v>
      </c>
      <c r="J226" s="405" t="n">
        <v>25000</v>
      </c>
      <c r="K226" s="406" t="n">
        <f aca="false">J226-I226</f>
        <v>4574.35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45643.74</v>
      </c>
      <c r="D230" s="324" t="n">
        <f aca="false">D222+D226</f>
        <v>55000</v>
      </c>
      <c r="E230" s="325" t="n">
        <f aca="false">E222+E226</f>
        <v>9356.26</v>
      </c>
      <c r="F230" s="409" t="n">
        <f aca="false">F222+F226</f>
        <v>32886.07</v>
      </c>
      <c r="G230" s="324" t="n">
        <f aca="false">G222+G226</f>
        <v>40000</v>
      </c>
      <c r="H230" s="325" t="n">
        <f aca="false">H222+H226</f>
        <v>7113.93</v>
      </c>
      <c r="I230" s="409" t="n">
        <f aca="false">I222+I226</f>
        <v>31020.99</v>
      </c>
      <c r="J230" s="324" t="n">
        <f aca="false">J222+J226</f>
        <v>37000</v>
      </c>
      <c r="K230" s="325" t="n">
        <f aca="false">K222+K226</f>
        <v>5979.01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 t="n">
        <v>4320.34</v>
      </c>
      <c r="D241" s="405" t="n">
        <v>6000</v>
      </c>
      <c r="E241" s="406" t="n">
        <f aca="false">D241-C241</f>
        <v>1679.66</v>
      </c>
      <c r="F241" s="404" t="n">
        <v>8032.22</v>
      </c>
      <c r="G241" s="405"/>
      <c r="H241" s="406" t="n">
        <f aca="false">G241-F241</f>
        <v>-8032.22</v>
      </c>
      <c r="I241" s="404" t="n">
        <v>17349.06</v>
      </c>
      <c r="J241" s="405"/>
      <c r="K241" s="406" t="n">
        <f aca="false">J241-I241</f>
        <v>-17349.06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 t="n">
        <v>25511.03</v>
      </c>
      <c r="D245" s="405" t="n">
        <v>30000</v>
      </c>
      <c r="E245" s="406" t="n">
        <f aca="false">D245-C245</f>
        <v>4488.97</v>
      </c>
      <c r="F245" s="404" t="n">
        <v>38881.72</v>
      </c>
      <c r="G245" s="405"/>
      <c r="H245" s="406" t="n">
        <f aca="false">G245-F245</f>
        <v>-38881.72</v>
      </c>
      <c r="I245" s="404" t="n">
        <v>22214.87</v>
      </c>
      <c r="J245" s="405"/>
      <c r="K245" s="406" t="n">
        <f aca="false">J245-I245</f>
        <v>-22214.87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29831.37</v>
      </c>
      <c r="D249" s="324" t="n">
        <f aca="false">D241+D245</f>
        <v>36000</v>
      </c>
      <c r="E249" s="325" t="n">
        <f aca="false">E241+E245</f>
        <v>6168.63</v>
      </c>
      <c r="F249" s="409" t="n">
        <f aca="false">F241+F245</f>
        <v>46913.94</v>
      </c>
      <c r="G249" s="324" t="n">
        <f aca="false">G241+G245</f>
        <v>0</v>
      </c>
      <c r="H249" s="325" t="n">
        <f aca="false">H241+H245</f>
        <v>-46913.94</v>
      </c>
      <c r="I249" s="409" t="n">
        <f aca="false">I241+I245</f>
        <v>39563.93</v>
      </c>
      <c r="J249" s="324" t="n">
        <f aca="false">J241+J245</f>
        <v>0</v>
      </c>
      <c r="K249" s="325" t="n">
        <f aca="false">K241+K245</f>
        <v>-39563.93</v>
      </c>
    </row>
    <row r="273" customFormat="false" ht="12.75" hidden="true" customHeight="false" outlineLevel="0" collapsed="false">
      <c r="B273" s="0" t="str">
        <f aca="false">COMANDOBLOQUEADO!U6</f>
        <v>4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4º TRIMESTRE</v>
      </c>
      <c r="J2" s="180" t="str">
        <f aca="false">COMANDOBLOQUEADO!Y6</f>
        <v>2006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331540.6925</v>
      </c>
      <c r="J9" s="420" t="n">
        <f aca="false">IF(COMANDOBLOQUEADO!$Z$15=2,RECEITAS!I32*#REF!/100-FUNDAMENTAL!I68,RECEITAS!I32*0.25-RECEITAS!I68)</f>
        <v>1261680.27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21000</v>
      </c>
      <c r="J12" s="425" t="n">
        <f aca="false">SUM(REPASSES!D24+REPASSES!G24+REPASSES!J24+REPASSES!D87+REPASSES!G87+REPASSES!J87+REPASSES!D149+REPASSES!G149+REPASSES!J149+REPASSES!D211+REPASSES!G211+REPASSES!J211)</f>
        <v>476962.18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132000</v>
      </c>
      <c r="J13" s="425" t="n">
        <f aca="false">SUM(REPASSES!D43+REPASSES!G43+REPASSES!J43+REPASSES!D106+REPASSES!G106+REPASSES!J106+REPASSES!D168+REPASSES!G168+REPASSES!J168+REPASSES!D230+REPASSES!G230+REPASSES!J230)</f>
        <v>449793.3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36000</v>
      </c>
      <c r="J14" s="427" t="n">
        <f aca="false">SUM(REPASSES!D62+REPASSES!G62+REPASSES!J62+REPASSES!D125+REPASSES!G125+REPASSES!J125+REPASSES!D187+REPASSES!G187+REPASSES!J187+REPASSES!D249+REPASSES!G249+REPASSES!J249)</f>
        <v>388810.56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289000</v>
      </c>
      <c r="J15" s="429" t="n">
        <f aca="false">SUM(J12:J14)</f>
        <v>1315566.04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 A MENOR NO TRIMESTRE</v>
      </c>
      <c r="E16" s="430"/>
      <c r="F16" s="430"/>
      <c r="G16" s="431"/>
      <c r="H16" s="431"/>
      <c r="I16" s="432" t="n">
        <f aca="false">I15-I9</f>
        <v>-42540.6925</v>
      </c>
      <c r="J16" s="433" t="n">
        <f aca="false">J15-J9</f>
        <v>53885.77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1 /</v>
      </c>
      <c r="G21" s="438" t="n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7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6403.51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6403.51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1545410.63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1540497.37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4913.25999999978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LASTRO FINANCEIRO</v>
      </c>
      <c r="E37" s="457"/>
      <c r="F37" s="458"/>
      <c r="G37" s="458"/>
      <c r="H37" s="458"/>
      <c r="I37" s="459"/>
      <c r="J37" s="460" t="n">
        <f aca="false">J28-J36</f>
        <v>1490.25000000022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12 /</v>
      </c>
      <c r="G42" s="438" t="str">
        <f aca="false">COMANDOBLOQUEADO!Y6</f>
        <v>2006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92.12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160.17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11.95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264.24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8750.66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1174422.52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1183173.18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1158301.41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24871.77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12 /</v>
      </c>
      <c r="G60" s="476" t="str">
        <f aca="false">COMANDOBLOQUEADO!Y6</f>
        <v>2006</v>
      </c>
      <c r="H60" s="476" t="s">
        <v>978</v>
      </c>
      <c r="I60" s="477" t="s">
        <v>979</v>
      </c>
      <c r="J60" s="478" t="n">
        <v>263.5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24608.27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4º TRIMESTRE</v>
      </c>
      <c r="L2" s="180" t="str">
        <f aca="false">COMANDOBLOQUEADO!Y6</f>
        <v>2006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219736.68</v>
      </c>
      <c r="H6" s="490"/>
      <c r="I6" s="491" t="n">
        <f aca="false">IF(FUNDEF!H32="",RECEITAS!I16,"")</f>
        <v>1011108.04</v>
      </c>
      <c r="J6" s="491"/>
      <c r="K6" s="492" t="n">
        <f aca="false">IF(FUNDEF!H32="",RECEITAS!D16,"")</f>
        <v>886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1112554.54</v>
      </c>
      <c r="H7" s="424"/>
      <c r="I7" s="493" t="n">
        <f aca="false">IF(FUNDEF!H32="",RECEITAS!I23,"")</f>
        <v>4201939.92</v>
      </c>
      <c r="J7" s="493"/>
      <c r="K7" s="494" t="n">
        <f aca="false">IF(FUNDEF!H32="",RECEITAS!D23,"")</f>
        <v>37725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489845.99</v>
      </c>
      <c r="H8" s="496"/>
      <c r="I8" s="497" t="n">
        <f aca="false">IF(FUNDEF!H32="",RECEITAS!I31,"")</f>
        <v>5252320.56</v>
      </c>
      <c r="J8" s="497"/>
      <c r="K8" s="498" t="n">
        <f aca="false">IF(FUNDEF!H32="",RECEITAS!D31,"")</f>
        <v>4985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822137.21</v>
      </c>
      <c r="H9" s="499"/>
      <c r="I9" s="432" t="n">
        <f aca="false">IF(FUNDEF!H32="",SUM(I6:J8),"")</f>
        <v>10465368.52</v>
      </c>
      <c r="J9" s="432"/>
      <c r="K9" s="433" t="n">
        <f aca="false">IF(FUNDEF!H32="",SUM(K6:L8),"")</f>
        <v>96440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705534.3025</v>
      </c>
      <c r="H11" s="499"/>
      <c r="I11" s="499" t="n">
        <f aca="false">IF(FUNDEF!$H$32="",IF(COMANDOBLOQUEADO!$Z$15=2,I9*MENU!L13/100,I9*0.25),"")</f>
        <v>2616342.13</v>
      </c>
      <c r="J11" s="499"/>
      <c r="K11" s="501" t="n">
        <f aca="false">IF(FUNDEF!$H$32="",IF(COMANDOBLOQUEADO!$Z$15=2,K9*MENU!L13/100,K9*0.25),"")</f>
        <v>2411000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794.35</v>
      </c>
      <c r="H14" s="490"/>
      <c r="I14" s="504" t="n">
        <f aca="false">IF(FUNDEF!H32="",RECEITAS!I39,"")</f>
        <v>3234.23</v>
      </c>
      <c r="J14" s="504"/>
      <c r="K14" s="505" t="n">
        <f aca="false">IF(FUNDEF!H32="",RECEITAS!D39,"")</f>
        <v>7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5027323.12</v>
      </c>
      <c r="H15" s="424"/>
      <c r="I15" s="504" t="n">
        <f aca="false">IF(FUNDEF!H32="",RECEITAS!I55,"")</f>
        <v>5289235.41</v>
      </c>
      <c r="J15" s="504"/>
      <c r="K15" s="492" t="n">
        <f aca="false">IF(FUNDEF!H32="",RECEITAS!D55,"")</f>
        <v>2879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341171.97</v>
      </c>
      <c r="H16" s="424"/>
      <c r="I16" s="504" t="n">
        <f aca="false">IF(FUNDEF!H32="",RECEITAS!I60,"")</f>
        <v>1174422.52</v>
      </c>
      <c r="J16" s="504"/>
      <c r="K16" s="492" t="n">
        <f aca="false">IF(FUNDEF!H32="",RECEITAS!D60,"")</f>
        <v>1391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5369289.44</v>
      </c>
      <c r="H18" s="509"/>
      <c r="I18" s="432" t="n">
        <f aca="false">IF(FUNDEF!H32="",SUM(I14:J17),"")</f>
        <v>6466892.16</v>
      </c>
      <c r="J18" s="432"/>
      <c r="K18" s="433" t="n">
        <f aca="false">IF(FUNDEF!H32="",SUM(K14:L17),"")</f>
        <v>16859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6074823.7425</v>
      </c>
      <c r="H19" s="509"/>
      <c r="I19" s="432" t="n">
        <f aca="false">IF(FUNDEF!H32="",I11+I18,"")</f>
        <v>9083234.29</v>
      </c>
      <c r="J19" s="432"/>
      <c r="K19" s="433" t="n">
        <f aca="false">IF(FUNDEF!H32="",K11+K18,"")</f>
        <v>4096900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38213.28</v>
      </c>
      <c r="H23" s="513" t="n">
        <f aca="false">IF(FUNDEF!H32="",G23/G9*100,"")</f>
        <v>4.89746846858661</v>
      </c>
      <c r="I23" s="513" t="n">
        <f aca="false">IF(FUNDEF!H32="",INFANTIL!H51,"")</f>
        <v>561602.73</v>
      </c>
      <c r="J23" s="513" t="n">
        <f aca="false">IF(FUNDEF!H32="",I23/I9*100,"")</f>
        <v>5.36629674269703</v>
      </c>
      <c r="K23" s="513" t="n">
        <f aca="false">IF(FUNDEF!H32="",INFANTIL!I51,"")</f>
        <v>560849.62</v>
      </c>
      <c r="L23" s="514" t="n">
        <f aca="false">IF(FUNDEF!H32="",K23/I9*100,"")</f>
        <v>5.35910053170302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196567.83</v>
      </c>
      <c r="H26" s="515"/>
      <c r="I26" s="516" t="n">
        <f aca="false">IF(FUNDEF!H32="",FUNDAMENTAL!H51,"")</f>
        <v>983807.9</v>
      </c>
      <c r="J26" s="242"/>
      <c r="K26" s="516" t="n">
        <f aca="false">IF(FUNDEF!H32="",FUNDAMENTAL!I51,"")</f>
        <v>979647.75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326787.39</v>
      </c>
      <c r="H27" s="242"/>
      <c r="I27" s="516" t="n">
        <f aca="false">IF(FUNDEF!H32="",FUNDEF!H30,"")</f>
        <v>1154619.43</v>
      </c>
      <c r="J27" s="242"/>
      <c r="K27" s="516" t="n">
        <f aca="false">IF(FUNDEF!H32="",FUNDEF!I30,"")</f>
        <v>1153233.25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523355.22</v>
      </c>
      <c r="H28" s="242"/>
      <c r="I28" s="517" t="n">
        <f aca="false">IF(FUNDEF!H32="",SUM(I26:I27),"")</f>
        <v>2138427.33</v>
      </c>
      <c r="J28" s="242"/>
      <c r="K28" s="517" t="n">
        <f aca="false">IF(FUNDEF!H32="",SUM(K26:K27),"")</f>
        <v>2132881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33907.06</v>
      </c>
      <c r="H29" s="242"/>
      <c r="I29" s="520" t="n">
        <f aca="false">IF(FUNDEF!H32="",IF(RECEITAS!I68&gt;RECEITAS!I58,RECEITAS!I68-RECEITAS!I58,0),"")</f>
        <v>184121.87</v>
      </c>
      <c r="J29" s="242"/>
      <c r="K29" s="520" t="n">
        <f aca="false">IF(FUNDEF!H32="",IF(RECEITAS!I68&gt;RECEITAS!I58,RECEITAS!I68-RECEITAS!I58,0),"")</f>
        <v>184121.87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557262.28</v>
      </c>
      <c r="H31" s="513" t="n">
        <f aca="false">IF(FUNDEF!H32="",G31/G9*100,"")</f>
        <v>19.7461086592597</v>
      </c>
      <c r="I31" s="522" t="n">
        <f aca="false">IF(FUNDEF!H32="",I28+I29-I30,"")</f>
        <v>2322549.2</v>
      </c>
      <c r="J31" s="513" t="n">
        <f aca="false">IF(FUNDEF!H32="",I31/I9*100,"")</f>
        <v>22.1927129996565</v>
      </c>
      <c r="K31" s="522" t="n">
        <f aca="false">IF(FUNDEF!H32="",K28+K29-K30,"")</f>
        <v>2317002.87</v>
      </c>
      <c r="L31" s="514" t="n">
        <f aca="false">IF(FUNDEF!H32="",K31/I9*100,"")</f>
        <v>22.1397160125996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423320.5815</v>
      </c>
      <c r="H32" s="523" t="n">
        <f aca="false">IF(FUNDEF!H32="",G32/G9*100,"")</f>
        <v>15</v>
      </c>
      <c r="I32" s="504" t="n">
        <f aca="false">IF(FUNDEF!H32="",I11*0.6,"")</f>
        <v>1569805.278</v>
      </c>
      <c r="J32" s="523" t="n">
        <f aca="false">IF(FUNDEF!H32="",I32/I9*100,"")</f>
        <v>15</v>
      </c>
      <c r="K32" s="504" t="n">
        <f aca="false">IF(FUNDEF!H32="",I11*0.6,"")</f>
        <v>1569805.278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133941.6985</v>
      </c>
      <c r="H33" s="237" t="n">
        <f aca="false">IF(FUNDEF!H32="",H31-H32,"")</f>
        <v>4.7461086592597</v>
      </c>
      <c r="I33" s="517" t="n">
        <f aca="false">IF(FUNDEF!H32="",I31-I32,"")</f>
        <v>752743.922</v>
      </c>
      <c r="J33" s="237" t="n">
        <f aca="false">IF(FUNDEF!H32="",J31-J32,"")</f>
        <v>7.19271299965651</v>
      </c>
      <c r="K33" s="517" t="n">
        <f aca="false">IF(FUNDEF!H32="",K31-K32,"")</f>
        <v>747197.592</v>
      </c>
      <c r="L33" s="238" t="n">
        <f aca="false">IF(FUNDEF!H32="",L31-L32,"")</f>
        <v>7.13971601259962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695475.56</v>
      </c>
      <c r="H35" s="513" t="n">
        <f aca="false">IF(FUNDEF!H32="",G35/G9*100,"")</f>
        <v>24.6435771278463</v>
      </c>
      <c r="I35" s="522" t="n">
        <f aca="false">IF(FUNDEF!H32="",I23+I31,"")</f>
        <v>2884151.93</v>
      </c>
      <c r="J35" s="513" t="n">
        <f aca="false">IF(FUNDEF!H32="",I35/I9*100,"")</f>
        <v>27.5590097423535</v>
      </c>
      <c r="K35" s="522" t="n">
        <f aca="false">IF(FUNDEF!H32="",K23+K31,"")</f>
        <v>2877852.49</v>
      </c>
      <c r="L35" s="514" t="n">
        <f aca="false">IF(FUNDEF!H32="",K35/I9*100,"")</f>
        <v>27.4988165443026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705534.3025</v>
      </c>
      <c r="H36" s="523" t="n">
        <f aca="false">IF(FUNDEF!H32="",G36/G9*100,"")</f>
        <v>25</v>
      </c>
      <c r="I36" s="504" t="n">
        <f aca="false">IF(FUNDEF!H32="",I11,"")</f>
        <v>2616342.13</v>
      </c>
      <c r="J36" s="523" t="n">
        <f aca="false">IF(FUNDEF!H32="",I36/I9*100,"")</f>
        <v>25</v>
      </c>
      <c r="K36" s="504" t="n">
        <f aca="false">IF(FUNDEF!H32="",I11,"")</f>
        <v>2616342.13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-10058.7424999999</v>
      </c>
      <c r="H37" s="237" t="n">
        <f aca="false">IF(FUNDEF!H32="",H35-H36,"")</f>
        <v>-0.356422872153686</v>
      </c>
      <c r="I37" s="517" t="n">
        <f aca="false">IF(FUNDEF!H32="",I35-I36,"")</f>
        <v>267809.8</v>
      </c>
      <c r="J37" s="237" t="n">
        <f aca="false">IF(FUNDEF!H32="",J35-J36,"")</f>
        <v>2.55900974235354</v>
      </c>
      <c r="K37" s="517" t="n">
        <f aca="false">IF(FUNDEF!H32="",K35-K36,"")</f>
        <v>261510.36</v>
      </c>
      <c r="L37" s="238" t="n">
        <f aca="false">IF(FUNDEF!H32="",L35-L36,"")</f>
        <v>2.49881654430264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n">
        <f aca="false">IF(COMANDOBLOQUEADO!U6="4º TRIMESTRE",IF(RECEITAS!H58&gt;RECEITAS!H68,IF(FUNDEF!G30&gt;RECEITAS!H68,IF(RECEITAS!H58&gt;FUNDEF!G30,FUNDEF!G30-RECEITAS!H68,RECEITAS!H58-RECEITAS!H68),0),0),"")</f>
        <v>0</v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341171.97</v>
      </c>
      <c r="H42" s="237" t="n">
        <f aca="false">IF(FUNDEF!H32="",100,"")</f>
        <v>100</v>
      </c>
      <c r="I42" s="237" t="n">
        <f aca="false">IF(FUNDEF!H32="",RECEITAS!I60,"")</f>
        <v>1174422.52</v>
      </c>
      <c r="J42" s="237" t="n">
        <f aca="false">IF(FUNDEF!H32="",100,"")</f>
        <v>100</v>
      </c>
      <c r="K42" s="237" t="n">
        <f aca="false">IF(FUNDEF!H32="",RECEITAS!I60,"")</f>
        <v>1174422.52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242493.87</v>
      </c>
      <c r="H45" s="513" t="n">
        <f aca="false">IF(FUNDEF!H32="",G45/G42*100,"")</f>
        <v>71.0767270828257</v>
      </c>
      <c r="I45" s="513" t="n">
        <f aca="false">IF(FUNDEF!H32="",FUNDEF!H15,"")</f>
        <v>863265.83</v>
      </c>
      <c r="J45" s="513" t="n">
        <f aca="false">IF(FUNDEF!H32="",I45/I42*100,"")</f>
        <v>73.5055582891922</v>
      </c>
      <c r="K45" s="513" t="n">
        <f aca="false">IF(FUNDEF!H32="",FUNDEF!I15,"")</f>
        <v>861879.65</v>
      </c>
      <c r="L45" s="514" t="n">
        <f aca="false">IF(FUNDEF!H32="",K45/K42*100,"")</f>
        <v>73.3875275143736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85378.94</v>
      </c>
      <c r="H46" s="537" t="n">
        <f aca="false">IF(FUNDEF!H32="",G46/G42*100,"")</f>
        <v>25.0251918409358</v>
      </c>
      <c r="I46" s="537" t="n">
        <f aca="false">IF(FUNDEF!H32="",FUNDEF!H27,"")</f>
        <v>295236.13</v>
      </c>
      <c r="J46" s="537" t="n">
        <f aca="false">IF(FUNDEF!H32="",I46/I42*100,"")</f>
        <v>25.1388341906114</v>
      </c>
      <c r="K46" s="537" t="n">
        <f aca="false">IF(FUNDEF!H32="",FUNDEF!I27,"")</f>
        <v>295236.13</v>
      </c>
      <c r="L46" s="538" t="n">
        <f aca="false">IF(FUNDEF!H32="",K46/K42*100,"")</f>
        <v>25.1388341906114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327872.81</v>
      </c>
      <c r="H47" s="523" t="n">
        <f aca="false">IF(FUNDEF!H32="",H45+H46,"")</f>
        <v>96.1019189237615</v>
      </c>
      <c r="I47" s="523" t="n">
        <f aca="false">IF(FUNDEF!H32="",I45+I46,"")</f>
        <v>1158501.96</v>
      </c>
      <c r="J47" s="523" t="n">
        <f aca="false">IF(FUNDEF!H32="",J45+J46,"")</f>
        <v>98.6443924798036</v>
      </c>
      <c r="K47" s="523" t="n">
        <f aca="false">IF(FUNDEF!H32="",K45+K46,"")</f>
        <v>1157115.78</v>
      </c>
      <c r="L47" s="261" t="n">
        <f aca="false">IF(FUNDEF!H32="",L45+L46,"")</f>
        <v>98.526361704985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NÃO APLICADOS</v>
      </c>
      <c r="D48" s="274"/>
      <c r="E48" s="274"/>
      <c r="F48" s="274"/>
      <c r="G48" s="237" t="n">
        <f aca="false">IF(FUNDEF!H32="",G42-G47,"")</f>
        <v>13299.16</v>
      </c>
      <c r="H48" s="240"/>
      <c r="I48" s="237" t="n">
        <f aca="false">IF(FUNDEF!H32="",I42-I47,"")</f>
        <v>15920.5600000001</v>
      </c>
      <c r="J48" s="240"/>
      <c r="K48" s="237" t="n">
        <f aca="false">IF(FUNDEF!H32="",K42-K47,"")</f>
        <v>17306.74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289000</v>
      </c>
      <c r="J53" s="516"/>
      <c r="K53" s="494" t="n">
        <f aca="false">IF(FUNDEF!H32="",FINANCEIRO!J15,"")</f>
        <v>1315566.04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331540.6925</v>
      </c>
      <c r="J54" s="516"/>
      <c r="K54" s="494" t="n">
        <f aca="false">IF(FUNDEF!H32="",FINANCEIRO!J9,"")</f>
        <v>1261680.27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-42540.6925</v>
      </c>
      <c r="J55" s="517"/>
      <c r="K55" s="545" t="n">
        <f aca="false">IF(FUNDEF!H32="",K53-K54,"")</f>
        <v>53885.77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4º TRIMESTRE</v>
      </c>
      <c r="M4" s="554" t="s">
        <v>1034</v>
      </c>
      <c r="N4" s="364" t="str">
        <f aca="false">COMANDOBLOQUEADO!Y6</f>
        <v>2006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17082.64</v>
      </c>
      <c r="H8" s="563" t="n">
        <f aca="false">RECEITAS!I9</f>
        <v>241338.98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38213.28</v>
      </c>
      <c r="N8" s="564" t="n">
        <f aca="false">INFANTIL!H31</f>
        <v>561602.73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54374.66</v>
      </c>
      <c r="H9" s="563" t="n">
        <f aca="false">RECEITAS!I10</f>
        <v>131050.65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60460.48</v>
      </c>
      <c r="H10" s="563" t="n">
        <f aca="false">RECEITAS!I11</f>
        <v>354715.74</v>
      </c>
      <c r="I10" s="182"/>
      <c r="J10" s="567" t="s">
        <v>1045</v>
      </c>
      <c r="K10" s="210" t="s">
        <v>1046</v>
      </c>
      <c r="L10" s="210"/>
      <c r="M10" s="568" t="n">
        <f aca="false">SUM(M8:M9)</f>
        <v>138213.28</v>
      </c>
      <c r="N10" s="569" t="n">
        <f aca="false">SUM(N8:N9)</f>
        <v>561602.73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62443.84</v>
      </c>
      <c r="H11" s="563" t="n">
        <f aca="false">RECEITAS!I12</f>
        <v>216835.81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24851.95</v>
      </c>
      <c r="H12" s="563" t="n">
        <f aca="false">RECEITAS!I13</f>
        <v>64709.95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523.11</v>
      </c>
      <c r="H14" s="563" t="n">
        <f aca="false">RECEITAS!I15</f>
        <v>2456.91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38213.28</v>
      </c>
      <c r="N14" s="569" t="n">
        <f aca="false">N10-N11-N12-N13</f>
        <v>561602.73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1036935.15</v>
      </c>
      <c r="H15" s="563" t="n">
        <f aca="false">RECEITAS!I19</f>
        <v>4077370.41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62787.61</v>
      </c>
      <c r="H16" s="563" t="n">
        <f aca="false">RECEITAS!I20</f>
        <v>73242.39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12831.78</v>
      </c>
      <c r="H17" s="563" t="n">
        <f aca="false">RECEITAS!I21</f>
        <v>51327.12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304505.29</v>
      </c>
      <c r="N17" s="566" t="n">
        <f aca="false">FUNDAMENTAL!H31</f>
        <v>1330526.67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326787.39</v>
      </c>
      <c r="N18" s="566" t="n">
        <f aca="false">FUNDEF!H30</f>
        <v>1154619.43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430857.25</v>
      </c>
      <c r="H19" s="563" t="n">
        <f aca="false">RECEITAS!I26</f>
        <v>4857495.79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46321.23</v>
      </c>
      <c r="H20" s="563" t="n">
        <f aca="false">RECEITAS!I27</f>
        <v>349934.97</v>
      </c>
      <c r="I20" s="182"/>
      <c r="J20" s="567" t="s">
        <v>1045</v>
      </c>
      <c r="K20" s="210" t="s">
        <v>1066</v>
      </c>
      <c r="L20" s="210"/>
      <c r="M20" s="568" t="n">
        <f aca="false">SUM(M17:M19)</f>
        <v>631292.68</v>
      </c>
      <c r="N20" s="569" t="n">
        <f aca="false">SUM(N17:N19)</f>
        <v>2485146.1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12667.51</v>
      </c>
      <c r="H21" s="563" t="n">
        <f aca="false">RECEITAS!I28</f>
        <v>44889.8</v>
      </c>
      <c r="I21" s="182"/>
      <c r="J21" s="570" t="s">
        <v>1068</v>
      </c>
      <c r="K21" s="209" t="s">
        <v>1069</v>
      </c>
      <c r="L21" s="209"/>
      <c r="M21" s="183" t="n">
        <f aca="false">RESUMO!G29</f>
        <v>33907.06</v>
      </c>
      <c r="N21" s="566" t="n">
        <f aca="false">RESUMO!I29</f>
        <v>184121.87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665199.74</v>
      </c>
      <c r="N23" s="569" t="n">
        <f aca="false">N20+N21-N22</f>
        <v>2669267.97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822137.21</v>
      </c>
      <c r="H24" s="578" t="n">
        <f aca="false">SUM(H8:H23)</f>
        <v>10465368.52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107178.75</v>
      </c>
      <c r="N24" s="566" t="n">
        <f aca="false">FUNDAMENTAL!H47+FUNDAMENTAL!H48</f>
        <v>344994.6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758.71</v>
      </c>
      <c r="N26" s="566" t="n">
        <f aca="false">FUNDAMENTAL!H50</f>
        <v>1724.17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794.35</v>
      </c>
      <c r="H27" s="566" t="n">
        <f aca="false">RECEITAS!I39</f>
        <v>3234.23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557262.28</v>
      </c>
      <c r="N27" s="569" t="n">
        <f aca="false">N23-N24-N25-N26</f>
        <v>2322549.2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5027323.12</v>
      </c>
      <c r="H28" s="566" t="n">
        <f aca="false">RECEITAS!I55</f>
        <v>5289235.41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340086.55</v>
      </c>
      <c r="H29" s="566" t="n">
        <f aca="false">RECEITAS!I58</f>
        <v>1170539.99</v>
      </c>
      <c r="I29" s="182"/>
      <c r="J29" s="582" t="s">
        <v>1078</v>
      </c>
      <c r="K29" s="210"/>
      <c r="L29" s="210"/>
      <c r="M29" s="583" t="n">
        <f aca="false">RESUMO!G35</f>
        <v>695475.56</v>
      </c>
      <c r="N29" s="584" t="n">
        <f aca="false">RESUMO!I35</f>
        <v>2884151.93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1085.42</v>
      </c>
      <c r="H30" s="566" t="n">
        <f aca="false">RECEITAS!I59</f>
        <v>3882.53</v>
      </c>
      <c r="I30" s="182"/>
      <c r="J30" s="582" t="s">
        <v>1080</v>
      </c>
      <c r="K30" s="210"/>
      <c r="L30" s="210"/>
      <c r="M30" s="585" t="n">
        <f aca="false">(RESUMO!H35)/100</f>
        <v>0.246435771278463</v>
      </c>
      <c r="N30" s="586" t="n">
        <f aca="false">(RESUMO!J35)/100</f>
        <v>0.275590097423535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197461086592597</v>
      </c>
      <c r="N31" s="586" t="n">
        <f aca="false">(RESUMO!J31)/100</f>
        <v>0.221927129996565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5369289.44</v>
      </c>
      <c r="H32" s="569" t="n">
        <f aca="false">SUM(H27:H31)</f>
        <v>6466892.16</v>
      </c>
      <c r="I32" s="182"/>
      <c r="J32" s="587"/>
      <c r="K32" s="210" t="s">
        <v>1083</v>
      </c>
      <c r="L32" s="210"/>
      <c r="M32" s="585" t="n">
        <f aca="false">(RESUMO!H23)/100</f>
        <v>0.0489746846858661</v>
      </c>
      <c r="N32" s="586" t="n">
        <f aca="false">(RESUMO!J23)/100</f>
        <v>0.0536629674269703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710767270828257</v>
      </c>
      <c r="N33" s="590" t="n">
        <f aca="false">(RESUMO!J45)/100</f>
        <v>0.735055582891922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8191426.65</v>
      </c>
      <c r="H34" s="569" t="n">
        <f aca="false">H24+H32</f>
        <v>16932260.68</v>
      </c>
      <c r="I34" s="182"/>
      <c r="J34" s="591" t="s">
        <v>1086</v>
      </c>
      <c r="K34" s="210"/>
      <c r="L34" s="210"/>
      <c r="M34" s="583" t="n">
        <f aca="false">RESUMO!I53</f>
        <v>289000</v>
      </c>
      <c r="N34" s="584" t="n">
        <f aca="false">RESUMO!K53</f>
        <v>1315566.04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4º TRIMESTRE</v>
      </c>
      <c r="D9" s="167"/>
      <c r="E9" s="170" t="s">
        <v>740</v>
      </c>
      <c r="F9" s="171" t="str">
        <f aca="false">COMANDOBLOQUEADO!Y6</f>
        <v>2006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822137.21</v>
      </c>
      <c r="F24" s="184"/>
      <c r="G24" s="183" t="n">
        <f aca="false">RESUMO!I9</f>
        <v>10465368.52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5369289.44</v>
      </c>
      <c r="F25" s="184"/>
      <c r="G25" s="183" t="n">
        <f aca="false">RESUMO!I18</f>
        <v>6466892.16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38213.28</v>
      </c>
      <c r="F28" s="188" t="n">
        <f aca="false">RESUMO!H23</f>
        <v>4.89746846858661</v>
      </c>
      <c r="G28" s="183" t="n">
        <f aca="false">RESUMO!I23</f>
        <v>561602.73</v>
      </c>
      <c r="H28" s="188" t="n">
        <f aca="false">RESUMO!J23</f>
        <v>5.36629674269703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557262.28</v>
      </c>
      <c r="F29" s="188" t="n">
        <f aca="false">RESUMO!H31</f>
        <v>19.7461086592597</v>
      </c>
      <c r="G29" s="183" t="n">
        <f aca="false">RESUMO!I31</f>
        <v>2322549.2</v>
      </c>
      <c r="H29" s="188" t="n">
        <f aca="false">RESUMO!J31</f>
        <v>22.1927129996565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695475.56</v>
      </c>
      <c r="F30" s="188" t="n">
        <f aca="false">RESUMO!H35</f>
        <v>24.6435771278463</v>
      </c>
      <c r="G30" s="183" t="n">
        <f aca="false">RESUMO!I35</f>
        <v>2884151.93</v>
      </c>
      <c r="H30" s="188" t="n">
        <f aca="false">RESUMO!J35</f>
        <v>27.5590097423535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341171.97</v>
      </c>
      <c r="F33" s="184"/>
      <c r="G33" s="183" t="n">
        <f aca="false">RESUMO!I42</f>
        <v>1174422.52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242493.87</v>
      </c>
      <c r="F34" s="188" t="n">
        <f aca="false">RESUMO!H45</f>
        <v>71.0767270828257</v>
      </c>
      <c r="G34" s="183" t="n">
        <f aca="false">RESUMO!I45</f>
        <v>863265.83</v>
      </c>
      <c r="H34" s="188" t="n">
        <f aca="false">RESUMO!J45</f>
        <v>73.5055582891922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85378.94</v>
      </c>
      <c r="F35" s="188" t="n">
        <f aca="false">RESUMO!H46</f>
        <v>25.0251918409358</v>
      </c>
      <c r="G35" s="183" t="n">
        <f aca="false">RESUMO!I46</f>
        <v>295236.13</v>
      </c>
      <c r="H35" s="188" t="n">
        <f aca="false">RESUMO!J46</f>
        <v>25.1388341906114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4º TRIMESTRE</v>
      </c>
      <c r="I2" s="207" t="str">
        <f aca="false">COMANDOBLOQUEADO!Y6</f>
        <v>2006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95000</v>
      </c>
      <c r="E9" s="230" t="n">
        <v>118210.66</v>
      </c>
      <c r="F9" s="230" t="n">
        <f aca="false">31122.94+32846.76</f>
        <v>63969.7</v>
      </c>
      <c r="G9" s="230" t="n">
        <f aca="false">17809+24266.98</f>
        <v>42075.98</v>
      </c>
      <c r="H9" s="230" t="n">
        <f aca="false">9760.41+7322.23</f>
        <v>17082.64</v>
      </c>
      <c r="I9" s="231" t="n">
        <f aca="false">SUM(E9:H9)</f>
        <v>241338.98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80000</v>
      </c>
      <c r="E10" s="230" t="n">
        <v>15586.43</v>
      </c>
      <c r="F10" s="230" t="n">
        <v>16125.29</v>
      </c>
      <c r="G10" s="230" t="n">
        <v>44964.27</v>
      </c>
      <c r="H10" s="230" t="n">
        <v>54374.66</v>
      </c>
      <c r="I10" s="231" t="n">
        <f aca="false">SUM(E10:H10)</f>
        <v>131050.65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75000</v>
      </c>
      <c r="E11" s="230" t="n">
        <v>47330.8</v>
      </c>
      <c r="F11" s="230" t="n">
        <v>149877.71</v>
      </c>
      <c r="G11" s="230" t="n">
        <v>97046.75</v>
      </c>
      <c r="H11" s="230" t="n">
        <v>60460.48</v>
      </c>
      <c r="I11" s="231" t="n">
        <f aca="false">SUM(E11:H11)</f>
        <v>354715.74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90000</v>
      </c>
      <c r="E12" s="230" t="n">
        <v>54390.45</v>
      </c>
      <c r="F12" s="230" t="n">
        <v>46625.33</v>
      </c>
      <c r="G12" s="230" t="n">
        <v>53376.19</v>
      </c>
      <c r="H12" s="230" t="n">
        <v>62443.84</v>
      </c>
      <c r="I12" s="231" t="n">
        <f aca="false">SUM(E12:H12)</f>
        <v>216835.81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5500</v>
      </c>
      <c r="E13" s="230" t="n">
        <v>14050.12</v>
      </c>
      <c r="F13" s="230" t="n">
        <f aca="false">11514.94+1741.97</f>
        <v>13256.91</v>
      </c>
      <c r="G13" s="230" t="n">
        <f aca="false">12439.35+111.62</f>
        <v>12550.97</v>
      </c>
      <c r="H13" s="230" t="n">
        <f aca="false">24280.93+571.02</f>
        <v>24851.95</v>
      </c>
      <c r="I13" s="231" t="n">
        <f aca="false">SUM(E13:H13)</f>
        <v>64709.95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21000</v>
      </c>
      <c r="E15" s="230" t="n">
        <v>413.41</v>
      </c>
      <c r="F15" s="230" t="n">
        <f aca="false">327.96+82.05+225.4</f>
        <v>635.41</v>
      </c>
      <c r="G15" s="230" t="n">
        <f aca="false">501.2+101.58+282.2</f>
        <v>884.98</v>
      </c>
      <c r="H15" s="230" t="n">
        <f aca="false">277.92+31.07+214.12</f>
        <v>523.11</v>
      </c>
      <c r="I15" s="231" t="n">
        <f aca="false">SUM(E15:H15)</f>
        <v>2456.91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886500</v>
      </c>
      <c r="E16" s="237" t="n">
        <f aca="false">SUM(E9:E15)</f>
        <v>249981.87</v>
      </c>
      <c r="F16" s="237" t="n">
        <f aca="false">SUM(F9:F15)</f>
        <v>290490.35</v>
      </c>
      <c r="G16" s="237" t="n">
        <f aca="false">SUM(G9:G15)</f>
        <v>250899.14</v>
      </c>
      <c r="H16" s="237" t="n">
        <f aca="false">SUM(H9:H15)</f>
        <v>219736.68</v>
      </c>
      <c r="I16" s="238" t="n">
        <f aca="false">SUM(I9:I15)</f>
        <v>1011108.04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607000</v>
      </c>
      <c r="E19" s="230" t="n">
        <v>996405.3</v>
      </c>
      <c r="F19" s="230" t="n">
        <v>1079615.5</v>
      </c>
      <c r="G19" s="230" t="n">
        <v>964414.46</v>
      </c>
      <c r="H19" s="230" t="n">
        <v>1036935.15</v>
      </c>
      <c r="I19" s="231" t="n">
        <f aca="false">SUM(E19:H19)</f>
        <v>4077370.41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70000</v>
      </c>
      <c r="E20" s="230" t="n">
        <v>9755.79</v>
      </c>
      <c r="F20" s="230" t="n">
        <v>312.28</v>
      </c>
      <c r="G20" s="230" t="n">
        <v>386.71</v>
      </c>
      <c r="H20" s="230" t="n">
        <v>62787.61</v>
      </c>
      <c r="I20" s="231" t="n">
        <f aca="false">SUM(E20:H20)</f>
        <v>73242.39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95500</v>
      </c>
      <c r="E21" s="230" t="n">
        <v>0</v>
      </c>
      <c r="F21" s="230" t="n">
        <v>25663.56</v>
      </c>
      <c r="G21" s="230" t="n">
        <v>12831.78</v>
      </c>
      <c r="H21" s="230" t="n">
        <v>12831.78</v>
      </c>
      <c r="I21" s="231" t="n">
        <f aca="false">SUM(E21:H21)</f>
        <v>51327.12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772500</v>
      </c>
      <c r="E23" s="237" t="n">
        <f aca="false">SUM(E19:E22)</f>
        <v>1006161.09</v>
      </c>
      <c r="F23" s="237" t="n">
        <f aca="false">SUM(F19:F22)</f>
        <v>1105591.34</v>
      </c>
      <c r="G23" s="237" t="n">
        <f aca="false">SUM(G19:G22)</f>
        <v>977632.95</v>
      </c>
      <c r="H23" s="237" t="n">
        <f aca="false">SUM(H19:H22)</f>
        <v>1112554.54</v>
      </c>
      <c r="I23" s="238" t="n">
        <f aca="false">SUM(I19:I22)</f>
        <v>4201939.92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656000</v>
      </c>
      <c r="E26" s="230" t="n">
        <v>1106828.04</v>
      </c>
      <c r="F26" s="230" t="n">
        <v>1162334.22</v>
      </c>
      <c r="G26" s="230" t="n">
        <v>1157476.28</v>
      </c>
      <c r="H26" s="230" t="n">
        <v>1430857.25</v>
      </c>
      <c r="I26" s="231" t="n">
        <f aca="false">SUM(E26:H26)</f>
        <v>4857495.79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83500</v>
      </c>
      <c r="E27" s="230" t="n">
        <v>222291.43</v>
      </c>
      <c r="F27" s="230" t="n">
        <v>38218.77</v>
      </c>
      <c r="G27" s="230" t="n">
        <v>43103.54</v>
      </c>
      <c r="H27" s="230" t="n">
        <v>46321.23</v>
      </c>
      <c r="I27" s="231" t="n">
        <f aca="false">SUM(E27:H27)</f>
        <v>349934.97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5500</v>
      </c>
      <c r="E28" s="230" t="n">
        <v>10602.59</v>
      </c>
      <c r="F28" s="230" t="n">
        <v>10376.12</v>
      </c>
      <c r="G28" s="230" t="n">
        <v>11243.58</v>
      </c>
      <c r="H28" s="230" t="n">
        <v>12667.51</v>
      </c>
      <c r="I28" s="231" t="n">
        <f aca="false">SUM(E28:H28)</f>
        <v>44889.8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985000</v>
      </c>
      <c r="E31" s="246" t="n">
        <f aca="false">SUM(E26:E30)</f>
        <v>1339722.06</v>
      </c>
      <c r="F31" s="246" t="n">
        <f aca="false">SUM(F26:F30)</f>
        <v>1210929.11</v>
      </c>
      <c r="G31" s="246" t="n">
        <f aca="false">SUM(G26:G30)</f>
        <v>1211823.4</v>
      </c>
      <c r="H31" s="246" t="n">
        <f aca="false">SUM(H26:H30)</f>
        <v>1489845.99</v>
      </c>
      <c r="I31" s="247" t="n">
        <f aca="false">SUM(I26:I30)</f>
        <v>5252320.56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9644000</v>
      </c>
      <c r="E32" s="249" t="n">
        <f aca="false">E16+E23+E31</f>
        <v>2595865.02</v>
      </c>
      <c r="F32" s="249" t="n">
        <f aca="false">F16+F23+F31</f>
        <v>2607010.8</v>
      </c>
      <c r="G32" s="249" t="n">
        <f aca="false">G16+G23+G31</f>
        <v>2440355.49</v>
      </c>
      <c r="H32" s="249" t="n">
        <f aca="false">H16+H23+H31</f>
        <v>2822137.21</v>
      </c>
      <c r="I32" s="250" t="n">
        <f aca="false">I16+I23+I31</f>
        <v>10465368.52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 t="n">
        <v>0</v>
      </c>
      <c r="H37" s="260" t="n">
        <v>0</v>
      </c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7000</v>
      </c>
      <c r="E38" s="230" t="n">
        <v>604.34</v>
      </c>
      <c r="F38" s="260" t="n">
        <v>634.29</v>
      </c>
      <c r="G38" s="260" t="n">
        <v>1201.25</v>
      </c>
      <c r="H38" s="260" t="n">
        <v>794.35</v>
      </c>
      <c r="I38" s="261" t="n">
        <f aca="false">SUM(E38:H38)</f>
        <v>3234.23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7000</v>
      </c>
      <c r="E39" s="237" t="n">
        <f aca="false">SUM(E37:E38)</f>
        <v>604.34</v>
      </c>
      <c r="F39" s="237" t="n">
        <f aca="false">SUM(F37:F38)</f>
        <v>634.29</v>
      </c>
      <c r="G39" s="237" t="n">
        <f aca="false">SUM(G37:G38)</f>
        <v>1201.25</v>
      </c>
      <c r="H39" s="237" t="n">
        <f aca="false">SUM(H37:H38)</f>
        <v>794.35</v>
      </c>
      <c r="I39" s="238" t="n">
        <f aca="false">SUM(I37:I38)</f>
        <v>3234.23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5500</v>
      </c>
      <c r="E49" s="230" t="n">
        <v>0</v>
      </c>
      <c r="F49" s="260" t="n">
        <v>45955.5</v>
      </c>
      <c r="G49" s="260" t="n">
        <v>18382.2</v>
      </c>
      <c r="H49" s="260" t="n">
        <v>27573.3</v>
      </c>
      <c r="I49" s="261" t="n">
        <f aca="false">SUM(E49:H49)</f>
        <v>91911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211400</v>
      </c>
      <c r="E50" s="230" t="n">
        <v>77717.33</v>
      </c>
      <c r="F50" s="260" t="n">
        <v>46220.89</v>
      </c>
      <c r="G50" s="260" t="n">
        <v>65794.4</v>
      </c>
      <c r="H50" s="260" t="n">
        <v>4993774</v>
      </c>
      <c r="I50" s="261" t="n">
        <f aca="false">SUM(E50:H50)</f>
        <v>5183506.62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1000</v>
      </c>
      <c r="E51" s="230" t="n">
        <v>4.1</v>
      </c>
      <c r="F51" s="260" t="n">
        <v>169.51</v>
      </c>
      <c r="G51" s="260" t="n">
        <v>288.66</v>
      </c>
      <c r="H51" s="260" t="n">
        <v>72.12</v>
      </c>
      <c r="I51" s="261" t="n">
        <f aca="false">SUM(E51:H51)</f>
        <v>534.39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0000</v>
      </c>
      <c r="E52" s="230" t="n">
        <v>0</v>
      </c>
      <c r="F52" s="260" t="n">
        <v>4427.82</v>
      </c>
      <c r="G52" s="260" t="n">
        <v>2951.88</v>
      </c>
      <c r="H52" s="260" t="n">
        <v>5903.7</v>
      </c>
      <c r="I52" s="261" t="n">
        <f aca="false">SUM(E52:H52)</f>
        <v>13283.4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287900</v>
      </c>
      <c r="E54" s="237" t="n">
        <f aca="false">SUM(E49:E53)</f>
        <v>77721.43</v>
      </c>
      <c r="F54" s="237" t="n">
        <f aca="false">SUM(F49:F53)</f>
        <v>96773.72</v>
      </c>
      <c r="G54" s="237" t="n">
        <f aca="false">SUM(G49:G53)</f>
        <v>87417.14</v>
      </c>
      <c r="H54" s="237" t="n">
        <f aca="false">SUM(H49:H53)</f>
        <v>5027323.12</v>
      </c>
      <c r="I54" s="238" t="n">
        <f aca="false">SUM(I49:I53)</f>
        <v>5289235.41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287900</v>
      </c>
      <c r="E55" s="237" t="n">
        <f aca="false">E46+E54</f>
        <v>77721.43</v>
      </c>
      <c r="F55" s="237" t="n">
        <f aca="false">F46+F54</f>
        <v>96773.72</v>
      </c>
      <c r="G55" s="237" t="n">
        <f aca="false">G46+G54</f>
        <v>87417.14</v>
      </c>
      <c r="H55" s="237" t="n">
        <f aca="false">H46+H54</f>
        <v>5027323.12</v>
      </c>
      <c r="I55" s="238" t="n">
        <f aca="false">I46+I54</f>
        <v>5289235.41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385000</v>
      </c>
      <c r="E58" s="230" t="n">
        <v>266903.88</v>
      </c>
      <c r="F58" s="230" t="n">
        <v>284823.09</v>
      </c>
      <c r="G58" s="230" t="n">
        <v>278726.47</v>
      </c>
      <c r="H58" s="230" t="n">
        <v>340086.55</v>
      </c>
      <c r="I58" s="231" t="n">
        <f aca="false">SUM(E58:H58)</f>
        <v>1170539.99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904.46</v>
      </c>
      <c r="F59" s="230" t="n">
        <v>953.54</v>
      </c>
      <c r="G59" s="230" t="n">
        <v>939.11</v>
      </c>
      <c r="H59" s="230" t="n">
        <v>1085.42</v>
      </c>
      <c r="I59" s="261" t="n">
        <f aca="false">SUM(E59:H59)</f>
        <v>3882.53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391000</v>
      </c>
      <c r="E60" s="237" t="n">
        <f aca="false">SUM(E58:E59)</f>
        <v>267808.34</v>
      </c>
      <c r="F60" s="237" t="n">
        <f aca="false">SUM(F58:F59)</f>
        <v>285776.63</v>
      </c>
      <c r="G60" s="237" t="n">
        <f aca="false">SUM(G58:G59)</f>
        <v>279665.58</v>
      </c>
      <c r="H60" s="237" t="n">
        <f aca="false">SUM(H58:H59)</f>
        <v>341171.97</v>
      </c>
      <c r="I60" s="238" t="n">
        <f aca="false">SUM(I58:I59)</f>
        <v>1174422.52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685900</v>
      </c>
      <c r="E66" s="249" t="n">
        <f aca="false">E39+E55+E60+E65</f>
        <v>346134.11</v>
      </c>
      <c r="F66" s="249" t="n">
        <f aca="false">F39+F55+F60+F65</f>
        <v>383184.64</v>
      </c>
      <c r="G66" s="249" t="n">
        <f aca="false">G39+G55+G60+G65</f>
        <v>368283.97</v>
      </c>
      <c r="H66" s="249" t="n">
        <f aca="false">H39+H55+H60+H65</f>
        <v>5369289.44</v>
      </c>
      <c r="I66" s="250" t="n">
        <f aca="false">I39+I55+I60+I65</f>
        <v>6466892.16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260600</v>
      </c>
      <c r="E68" s="277" t="n">
        <v>317075.29</v>
      </c>
      <c r="F68" s="277" t="n">
        <v>341698.2</v>
      </c>
      <c r="G68" s="277" t="n">
        <v>321894.76</v>
      </c>
      <c r="H68" s="277" t="n">
        <v>373993.61</v>
      </c>
      <c r="I68" s="250" t="n">
        <f aca="false">SUM(E68:H68)</f>
        <v>1354661.86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7" activeCellId="0" sqref="I47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4º TRIMESTRE</v>
      </c>
      <c r="I2" s="299" t="str">
        <f aca="false">COMANDOBLOQUEADO!Y6</f>
        <v>2006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2400</v>
      </c>
      <c r="E9" s="309" t="n">
        <v>4538.33</v>
      </c>
      <c r="F9" s="309" t="n">
        <v>5512.53</v>
      </c>
      <c r="G9" s="309" t="n">
        <v>6300</v>
      </c>
      <c r="H9" s="310" t="n">
        <f aca="false">SUM(D9:G9)</f>
        <v>18750.86</v>
      </c>
      <c r="I9" s="311" t="n">
        <v>18750.86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 t="n">
        <v>0</v>
      </c>
      <c r="G10" s="309" t="n">
        <v>0</v>
      </c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f aca="false">83906.48</f>
        <v>83906.48</v>
      </c>
      <c r="E11" s="309" t="n">
        <v>158571.84</v>
      </c>
      <c r="F11" s="309" t="n">
        <v>114699.38</v>
      </c>
      <c r="G11" s="309" t="n">
        <v>90977.28</v>
      </c>
      <c r="H11" s="310" t="n">
        <f aca="false">SUM(D11:G11)</f>
        <v>448154.98</v>
      </c>
      <c r="I11" s="313" t="n">
        <v>448154.98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4184.93+5021.56</f>
        <v>9206.49</v>
      </c>
      <c r="E12" s="309" t="n">
        <f aca="false">7696.43+7338.29</f>
        <v>15034.72</v>
      </c>
      <c r="F12" s="309" t="n">
        <f aca="false">6052.16+14425.87</f>
        <v>20478.03</v>
      </c>
      <c r="G12" s="309" t="n">
        <f aca="false">8813+17712.14</f>
        <v>26525.14</v>
      </c>
      <c r="H12" s="310" t="n">
        <f aca="false">SUM(D12:G12)</f>
        <v>71244.38</v>
      </c>
      <c r="I12" s="313" t="n">
        <f aca="false">44497.86+24775.52</f>
        <v>69273.38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270.05</v>
      </c>
      <c r="E13" s="309" t="n">
        <v>7224.46</v>
      </c>
      <c r="F13" s="309" t="n">
        <v>7691.31</v>
      </c>
      <c r="G13" s="309" t="n">
        <v>7735.95</v>
      </c>
      <c r="H13" s="310" t="n">
        <f aca="false">SUM(D13:G13)</f>
        <v>27921.77</v>
      </c>
      <c r="I13" s="313" t="n">
        <v>27921.77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0</v>
      </c>
      <c r="E14" s="309" t="n">
        <v>0</v>
      </c>
      <c r="F14" s="309" t="n">
        <v>7565.7</v>
      </c>
      <c r="G14" s="309" t="n">
        <v>0</v>
      </c>
      <c r="H14" s="310" t="n">
        <f aca="false">SUM(D14:G14)</f>
        <v>7565.7</v>
      </c>
      <c r="I14" s="313" t="n">
        <v>7565.7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27752.07+71806.34</f>
        <v>99558.41</v>
      </c>
      <c r="E15" s="309" t="n">
        <f aca="false">27555.63+57788.76</f>
        <v>85344.39</v>
      </c>
      <c r="F15" s="309" t="n">
        <f aca="false">33116.21+63594.9</f>
        <v>96711.11</v>
      </c>
      <c r="G15" s="309" t="n">
        <f aca="false">29876.15+46195.06</f>
        <v>76071.21</v>
      </c>
      <c r="H15" s="310" t="n">
        <f aca="false">SUM(D15:G15)</f>
        <v>357685.12</v>
      </c>
      <c r="I15" s="313" t="n">
        <f aca="false">118300.06+239385.06</f>
        <v>357685.12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6554.8+9731.42</f>
        <v>16286.22</v>
      </c>
      <c r="E16" s="309" t="n">
        <f aca="false">2105+832</f>
        <v>2937</v>
      </c>
      <c r="F16" s="309" t="n">
        <f aca="false">1400+566</f>
        <v>1966</v>
      </c>
      <c r="G16" s="309" t="n">
        <f aca="false">2200+1110</f>
        <v>3310</v>
      </c>
      <c r="H16" s="310" t="n">
        <f aca="false">SUM(D16:G16)</f>
        <v>24499.22</v>
      </c>
      <c r="I16" s="313" t="n">
        <f aca="false">12259.8+12239.42</f>
        <v>24499.22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7396.38+41666.08</f>
        <v>79062.46</v>
      </c>
      <c r="E17" s="309" t="n">
        <f aca="false">28003.11+69349.77</f>
        <v>97352.88</v>
      </c>
      <c r="F17" s="309" t="n">
        <f aca="false">23969.54+71615.15</f>
        <v>95584.69</v>
      </c>
      <c r="G17" s="309" t="n">
        <f aca="false">32238.49+54518.22</f>
        <v>86756.71</v>
      </c>
      <c r="H17" s="310" t="n">
        <f aca="false">SUM(D17:G17)</f>
        <v>358756.74</v>
      </c>
      <c r="I17" s="313" t="n">
        <f aca="false">121607.52+234960.07</f>
        <v>356567.59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 t="n">
        <v>0</v>
      </c>
      <c r="G18" s="309" t="n">
        <v>0</v>
      </c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700</v>
      </c>
      <c r="F19" s="309" t="n">
        <v>0</v>
      </c>
      <c r="G19" s="309" t="n">
        <v>0</v>
      </c>
      <c r="H19" s="310" t="n">
        <f aca="false">SUM(D19:G19)</f>
        <v>700</v>
      </c>
      <c r="I19" s="313" t="n">
        <v>70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1436.4</v>
      </c>
      <c r="E20" s="309" t="n">
        <v>3231.4</v>
      </c>
      <c r="F20" s="309" t="n">
        <v>3555.1</v>
      </c>
      <c r="G20" s="309" t="n">
        <v>6829</v>
      </c>
      <c r="H20" s="310" t="n">
        <f aca="false">SUM(D20:G20)</f>
        <v>15051.9</v>
      </c>
      <c r="I20" s="313" t="n">
        <v>15051.9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196</v>
      </c>
      <c r="E21" s="309" t="n">
        <v>0</v>
      </c>
      <c r="F21" s="309" t="n">
        <v>0</v>
      </c>
      <c r="G21" s="309" t="n">
        <v>0</v>
      </c>
      <c r="H21" s="310" t="n">
        <f aca="false">SUM(D21:G21)</f>
        <v>196</v>
      </c>
      <c r="I21" s="313" t="n">
        <v>196</v>
      </c>
      <c r="J21" s="296"/>
    </row>
    <row r="22" customFormat="false" ht="14.1" hidden="false" customHeight="true" outlineLevel="0" collapsed="false">
      <c r="A22" s="301"/>
      <c r="B22" s="314"/>
      <c r="C22" s="315"/>
      <c r="D22" s="309"/>
      <c r="E22" s="309"/>
      <c r="F22" s="309"/>
      <c r="G22" s="309"/>
      <c r="H22" s="310" t="n">
        <f aca="false">SUM(D22:G22)</f>
        <v>0</v>
      </c>
      <c r="I22" s="313"/>
      <c r="J22" s="296"/>
    </row>
    <row r="23" customFormat="false" ht="14.1" hidden="false" customHeight="true" outlineLevel="0" collapsed="false">
      <c r="A23" s="301"/>
      <c r="B23" s="314"/>
      <c r="C23" s="315"/>
      <c r="D23" s="309"/>
      <c r="E23" s="309"/>
      <c r="F23" s="309"/>
      <c r="G23" s="309"/>
      <c r="H23" s="310" t="n">
        <f aca="false">SUM(D23:G23)</f>
        <v>0</v>
      </c>
      <c r="I23" s="313"/>
      <c r="J23" s="296"/>
    </row>
    <row r="24" customFormat="false" ht="14.1" hidden="false" customHeight="true" outlineLevel="0" collapsed="false">
      <c r="A24" s="301"/>
      <c r="B24" s="314"/>
      <c r="C24" s="315"/>
      <c r="D24" s="309"/>
      <c r="E24" s="309"/>
      <c r="F24" s="309"/>
      <c r="G24" s="309"/>
      <c r="H24" s="310" t="n">
        <f aca="false">SUM(D24:G24)</f>
        <v>0</v>
      </c>
      <c r="I24" s="313"/>
      <c r="J24" s="296"/>
    </row>
    <row r="25" customFormat="false" ht="14.1" hidden="false" customHeight="true" outlineLevel="0" collapsed="false">
      <c r="A25" s="301"/>
      <c r="B25" s="314"/>
      <c r="C25" s="315"/>
      <c r="D25" s="309"/>
      <c r="E25" s="309"/>
      <c r="F25" s="309"/>
      <c r="G25" s="309"/>
      <c r="H25" s="310" t="n">
        <f aca="false">SUM(D25:G25)</f>
        <v>0</v>
      </c>
      <c r="I25" s="313"/>
      <c r="J25" s="296"/>
    </row>
    <row r="26" customFormat="false" ht="14.1" hidden="false" customHeight="true" outlineLevel="0" collapsed="false">
      <c r="A26" s="301"/>
      <c r="B26" s="314"/>
      <c r="C26" s="315"/>
      <c r="D26" s="309"/>
      <c r="E26" s="309"/>
      <c r="F26" s="309"/>
      <c r="G26" s="309"/>
      <c r="H26" s="310" t="n">
        <f aca="false">SUM(D26:G26)</f>
        <v>0</v>
      </c>
      <c r="I26" s="313"/>
      <c r="J26" s="296"/>
    </row>
    <row r="27" customFormat="false" ht="14.1" hidden="false" customHeight="true" outlineLevel="0" collapsed="false">
      <c r="A27" s="301"/>
      <c r="B27" s="314"/>
      <c r="C27" s="315"/>
      <c r="D27" s="309"/>
      <c r="E27" s="309"/>
      <c r="F27" s="309"/>
      <c r="G27" s="309"/>
      <c r="H27" s="310" t="n">
        <f aca="false">SUM(D27:G27)</f>
        <v>0</v>
      </c>
      <c r="I27" s="313"/>
      <c r="J27" s="296"/>
    </row>
    <row r="28" customFormat="false" ht="14.1" hidden="false" customHeight="true" outlineLevel="0" collapsed="false">
      <c r="A28" s="301"/>
      <c r="B28" s="314"/>
      <c r="C28" s="315"/>
      <c r="D28" s="309"/>
      <c r="E28" s="309"/>
      <c r="F28" s="309"/>
      <c r="G28" s="309"/>
      <c r="H28" s="310" t="n">
        <f aca="false">SUM(D28:G28)</f>
        <v>0</v>
      </c>
      <c r="I28" s="313"/>
      <c r="J28" s="296"/>
    </row>
    <row r="29" customFormat="false" ht="14.1" hidden="false" customHeight="true" outlineLevel="0" collapsed="false">
      <c r="A29" s="301"/>
      <c r="B29" s="314"/>
      <c r="C29" s="315"/>
      <c r="D29" s="309"/>
      <c r="E29" s="309"/>
      <c r="F29" s="309"/>
      <c r="G29" s="309"/>
      <c r="H29" s="310" t="n">
        <f aca="false">SUM(D29:G29)</f>
        <v>0</v>
      </c>
      <c r="I29" s="313"/>
      <c r="J29" s="296"/>
    </row>
    <row r="30" customFormat="false" ht="14.1" hidden="false" customHeight="true" outlineLevel="0" collapsed="false">
      <c r="A30" s="301"/>
      <c r="B30" s="316"/>
      <c r="C30" s="317"/>
      <c r="D30" s="309"/>
      <c r="E30" s="309"/>
      <c r="F30" s="309"/>
      <c r="G30" s="309"/>
      <c r="H30" s="310" t="n">
        <f aca="false">SUM(D30:G30)</f>
        <v>0</v>
      </c>
      <c r="I30" s="313"/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97322.51</v>
      </c>
      <c r="E31" s="320" t="n">
        <f aca="false">SUM(E9:E30)</f>
        <v>374935.02</v>
      </c>
      <c r="F31" s="320" t="n">
        <f aca="false">SUM(F9:F30)</f>
        <v>353763.85</v>
      </c>
      <c r="G31" s="320" t="n">
        <f aca="false">SUM(G9:G30)</f>
        <v>304505.29</v>
      </c>
      <c r="H31" s="320" t="n">
        <f aca="false">SUM(H9:H30)</f>
        <v>1330526.67</v>
      </c>
      <c r="I31" s="321" t="n">
        <f aca="false">SUM(I9:I30)</f>
        <v>1326366.52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/>
      <c r="E33" s="309"/>
      <c r="F33" s="309"/>
      <c r="G33" s="309"/>
      <c r="H33" s="310" t="n">
        <f aca="false">SUM(D33:G33)</f>
        <v>0</v>
      </c>
      <c r="I33" s="311"/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/>
      <c r="E34" s="309"/>
      <c r="F34" s="309"/>
      <c r="G34" s="309"/>
      <c r="H34" s="310" t="n">
        <f aca="false">SUM(D34:G34)</f>
        <v>0</v>
      </c>
      <c r="I34" s="311"/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/>
      <c r="E35" s="309"/>
      <c r="F35" s="309"/>
      <c r="G35" s="309"/>
      <c r="H35" s="310" t="n">
        <f aca="false">SUM(D35:G35)</f>
        <v>0</v>
      </c>
      <c r="I35" s="311"/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/>
      <c r="E36" s="309"/>
      <c r="F36" s="309"/>
      <c r="G36" s="309"/>
      <c r="H36" s="310" t="n">
        <f aca="false">SUM(D36:G36)</f>
        <v>0</v>
      </c>
      <c r="I36" s="311"/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/>
      <c r="E37" s="309"/>
      <c r="F37" s="309"/>
      <c r="G37" s="309"/>
      <c r="H37" s="310" t="n">
        <f aca="false">SUM(D37:G37)</f>
        <v>0</v>
      </c>
      <c r="I37" s="311"/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/>
      <c r="E38" s="309"/>
      <c r="F38" s="309"/>
      <c r="G38" s="309"/>
      <c r="H38" s="310" t="n">
        <f aca="false">SUM(D38:G38)</f>
        <v>0</v>
      </c>
      <c r="I38" s="313"/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/>
      <c r="E39" s="309"/>
      <c r="F39" s="309"/>
      <c r="G39" s="309"/>
      <c r="H39" s="310" t="n">
        <f aca="false">SUM(D39:G39)</f>
        <v>0</v>
      </c>
      <c r="I39" s="313"/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/>
      <c r="E40" s="309"/>
      <c r="F40" s="309"/>
      <c r="G40" s="309"/>
      <c r="H40" s="310" t="n">
        <f aca="false">SUM(D40:G40)</f>
        <v>0</v>
      </c>
      <c r="I40" s="313"/>
      <c r="J40" s="296"/>
    </row>
    <row r="41" customFormat="false" ht="14.1" hidden="false" customHeight="true" outlineLevel="0" collapsed="false">
      <c r="A41" s="301"/>
      <c r="B41" s="316"/>
      <c r="C41" s="317"/>
      <c r="D41" s="309"/>
      <c r="E41" s="309"/>
      <c r="F41" s="309"/>
      <c r="G41" s="309"/>
      <c r="H41" s="310" t="n">
        <f aca="false">SUM(D41:G41)</f>
        <v>0</v>
      </c>
      <c r="I41" s="313"/>
      <c r="J41" s="296"/>
    </row>
    <row r="42" customFormat="false" ht="14.1" hidden="false" customHeight="true" outlineLevel="0" collapsed="false">
      <c r="A42" s="301"/>
      <c r="B42" s="316"/>
      <c r="C42" s="317"/>
      <c r="D42" s="309"/>
      <c r="E42" s="309"/>
      <c r="F42" s="309"/>
      <c r="G42" s="309"/>
      <c r="H42" s="310" t="n">
        <f aca="false">SUM(D42:G42)</f>
        <v>0</v>
      </c>
      <c r="I42" s="313"/>
      <c r="J42" s="296"/>
    </row>
    <row r="43" customFormat="false" ht="14.1" hidden="false" customHeight="true" outlineLevel="0" collapsed="false">
      <c r="A43" s="301"/>
      <c r="B43" s="316"/>
      <c r="C43" s="317"/>
      <c r="D43" s="309"/>
      <c r="E43" s="309"/>
      <c r="F43" s="309"/>
      <c r="G43" s="309"/>
      <c r="H43" s="310" t="n">
        <f aca="false">SUM(D43:G43)</f>
        <v>0</v>
      </c>
      <c r="I43" s="313"/>
      <c r="J43" s="296"/>
    </row>
    <row r="44" customFormat="false" ht="14.1" hidden="false" customHeight="true" outlineLevel="0" collapsed="false">
      <c r="A44" s="301"/>
      <c r="B44" s="316"/>
      <c r="C44" s="317"/>
      <c r="D44" s="309"/>
      <c r="E44" s="309"/>
      <c r="F44" s="309"/>
      <c r="G44" s="309"/>
      <c r="H44" s="310" t="n">
        <f aca="false">SUM(D44:G44)</f>
        <v>0</v>
      </c>
      <c r="I44" s="313"/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97322.51</v>
      </c>
      <c r="E46" s="328" t="n">
        <f aca="false">E31+E45</f>
        <v>374935.02</v>
      </c>
      <c r="F46" s="328" t="n">
        <f aca="false">F31+F45</f>
        <v>353763.85</v>
      </c>
      <c r="G46" s="328" t="n">
        <f aca="false">G31+G45</f>
        <v>304505.29</v>
      </c>
      <c r="H46" s="328" t="n">
        <f aca="false">H31+H45</f>
        <v>1330526.67</v>
      </c>
      <c r="I46" s="329" t="n">
        <f aca="false">I31+I45</f>
        <v>1326366.52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7967.75</v>
      </c>
      <c r="E47" s="309" t="n">
        <v>103547.96</v>
      </c>
      <c r="F47" s="309" t="n">
        <f aca="false">13759.75+69633.34+3195.01-F50</f>
        <v>86000.06</v>
      </c>
      <c r="G47" s="309" t="n">
        <v>107178.75</v>
      </c>
      <c r="H47" s="310" t="n">
        <f aca="false">SUM(D47:G47)</f>
        <v>344694.52</v>
      </c>
      <c r="I47" s="313" t="n">
        <v>344694.52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v>300.08</v>
      </c>
      <c r="E48" s="309" t="n">
        <v>0</v>
      </c>
      <c r="F48" s="309" t="n">
        <v>0</v>
      </c>
      <c r="G48" s="309" t="n">
        <v>0</v>
      </c>
      <c r="H48" s="310" t="n">
        <f aca="false">SUM(D48:G48)</f>
        <v>300.08</v>
      </c>
      <c r="I48" s="313" t="n">
        <v>300.08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5.9</v>
      </c>
      <c r="E50" s="309" t="n">
        <v>371.52</v>
      </c>
      <c r="F50" s="309" t="n">
        <f aca="false">268.79+288.66+30.59</f>
        <v>588.04</v>
      </c>
      <c r="G50" s="309" t="n">
        <v>758.71</v>
      </c>
      <c r="H50" s="310" t="n">
        <f aca="false">SUM(D50:G50)</f>
        <v>1724.17</v>
      </c>
      <c r="I50" s="313" t="n">
        <v>1724.17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249048.78</v>
      </c>
      <c r="E51" s="328" t="n">
        <f aca="false">E46-E47-E48-E49-E50</f>
        <v>271015.54</v>
      </c>
      <c r="F51" s="328" t="n">
        <f aca="false">F46-F47-F48-F49-F50</f>
        <v>267175.75</v>
      </c>
      <c r="G51" s="328" t="n">
        <f aca="false">G46-G47-G48-G49-G50</f>
        <v>196567.83</v>
      </c>
      <c r="H51" s="328" t="n">
        <f aca="false">H46-H47-H48-H49-H50</f>
        <v>983807.9</v>
      </c>
      <c r="I51" s="329" t="n">
        <f aca="false">I46-I47-I48-I49-I50</f>
        <v>979647.75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7-01-28T15:02:04Z</cp:lastPrinted>
  <dcterms:modified xsi:type="dcterms:W3CDTF">2007-01-28T15:03:03Z</dcterms:modified>
  <cp:revision>0</cp:revision>
  <dc:subject/>
  <dc:title>Planae2001</dc:title>
</cp:coreProperties>
</file>