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6" firstSheet="1" activeTab="4"/>
  </bookViews>
  <sheets>
    <sheet name="COMANDOBLOQUEADO" sheetId="1" state="hidden" r:id="rId2"/>
    <sheet name="LEIA" sheetId="2" state="visible" r:id="rId3"/>
    <sheet name="CADASTROS" sheetId="3" state="visible" r:id="rId4"/>
    <sheet name="LIMPA" sheetId="4" state="visible" r:id="rId5"/>
    <sheet name="MENU" sheetId="5" state="visible" r:id="rId6"/>
    <sheet name="INICIAL" sheetId="6" state="visible" r:id="rId7"/>
    <sheet name="PROTOCOLO" sheetId="7" state="visible" r:id="rId8"/>
    <sheet name="RECEITAS" sheetId="8" state="visible" r:id="rId9"/>
    <sheet name="FUNDAMENTAL" sheetId="9" state="visible" r:id="rId10"/>
    <sheet name="FUNDEF" sheetId="10" state="visible" r:id="rId11"/>
    <sheet name="INFANTIL" sheetId="11" state="visible" r:id="rId12"/>
    <sheet name="REPASSES" sheetId="12" state="visible" r:id="rId13"/>
    <sheet name="FINANCEIRO" sheetId="13" state="visible" r:id="rId14"/>
    <sheet name="RESUMO" sheetId="14" state="visible" r:id="rId15"/>
    <sheet name="PUBLICAÇÃO" sheetId="15" state="visible" r:id="rId16"/>
  </sheets>
  <definedNames>
    <definedName function="false" hidden="false" localSheetId="12" name="_xlnm.Print_Area" vbProcedure="false">FINANCEIRO!$B$1:$J$62</definedName>
    <definedName function="false" hidden="false" localSheetId="8" name="_xlnm.Print_Area" vbProcedure="false">FUNDAMENTAL!$A$1:$I$51</definedName>
    <definedName function="false" hidden="false" localSheetId="9" name="_xlnm.Print_Area" vbProcedure="false">FUNDEF!$B$1:$I$57</definedName>
    <definedName function="false" hidden="false" localSheetId="9" name="_xlnm.Print_Titles" vbProcedure="false">FUNDEF!$1:$3</definedName>
    <definedName function="false" hidden="false" localSheetId="10" name="_xlnm.Print_Area" vbProcedure="false">INFANTIL!$A$1:$I$51</definedName>
    <definedName function="false" hidden="false" localSheetId="5" name="_xlnm.Print_Area" vbProcedure="false">INICIAL!$B$2:$S$23</definedName>
    <definedName function="false" hidden="false" localSheetId="1" name="_xlnm.Print_Area" vbProcedure="false">LEIA!$A$1:$J$238</definedName>
    <definedName function="false" hidden="false" localSheetId="6" name="_xlnm.Print_Area" vbProcedure="false">PROTOCOLO!$A$1:$I$51</definedName>
    <definedName function="false" hidden="false" localSheetId="14" name="_xlnm.Print_Area" vbProcedure="false">PUBLICAÇÃO!$A$1:$N$40</definedName>
    <definedName function="false" hidden="false" localSheetId="7" name="_xlnm.Print_Area" vbProcedure="false">RECEITAS!$A$1:$I$68</definedName>
    <definedName function="false" hidden="false" localSheetId="11" name="_xlnm.Print_Area" vbProcedure="false">REPASSES!$A$1:$K$249</definedName>
    <definedName function="false" hidden="false" localSheetId="13" name="_xlnm.Print_Area" vbProcedure="false">RESUMO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095">
  <si>
    <t xml:space="preserve">Trimestres</t>
  </si>
  <si>
    <t xml:space="preserve">Exercícios</t>
  </si>
  <si>
    <t xml:space="preserve">1º TRIMESTRE</t>
  </si>
  <si>
    <t xml:space="preserve">2001</t>
  </si>
  <si>
    <t xml:space="preserve">2º TRIMESTRE</t>
  </si>
  <si>
    <t xml:space="preserve">2002</t>
  </si>
  <si>
    <t xml:space="preserve">3º TRIMESTRE</t>
  </si>
  <si>
    <t xml:space="preserve">2003</t>
  </si>
  <si>
    <t xml:space="preserve">4º TRIMESTRE</t>
  </si>
  <si>
    <t xml:space="preserve">2004</t>
  </si>
  <si>
    <t xml:space="preserve">2005</t>
  </si>
  <si>
    <t xml:space="preserve">2006</t>
  </si>
  <si>
    <t xml:space="preserve">Municípios</t>
  </si>
  <si>
    <t xml:space="preserve">Artigo 212 - Constituição Federal/88</t>
  </si>
  <si>
    <t xml:space="preserve">Lei Orgânica Municipal</t>
  </si>
  <si>
    <t xml:space="preserve">INSTRUÇÕES PARA O PREENCHIMENTO DAS PLANILHAS</t>
  </si>
  <si>
    <t xml:space="preserve">A presente Pasta de Trabalho tem por objetivo o acompanhamento da aplicação dos recursos destinados à Manutenção e Desenvolvimento do Ensino e está constituída da seguinte forma:</t>
  </si>
  <si>
    <t xml:space="preserve">PÁGINA INICIAL</t>
  </si>
  <si>
    <t xml:space="preserve">I.</t>
  </si>
  <si>
    <t xml:space="preserve">Instruções para preenchimento</t>
  </si>
  <si>
    <t xml:space="preserve">II.</t>
  </si>
  <si>
    <t xml:space="preserve">Menu - Quadros Demonstrativos</t>
  </si>
  <si>
    <t xml:space="preserve">III.</t>
  </si>
  <si>
    <t xml:space="preserve">Imprimir Quadros  Demonstrativos</t>
  </si>
  <si>
    <t xml:space="preserve">IV.</t>
  </si>
  <si>
    <t xml:space="preserve">Imprimir Quadro Demonstrativo destinado à Publicação</t>
  </si>
  <si>
    <t xml:space="preserve">V.</t>
  </si>
  <si>
    <t xml:space="preserve">Imprimir Protocolo de Entrega por Meio Magnético</t>
  </si>
  <si>
    <t xml:space="preserve">VI.</t>
  </si>
  <si>
    <t xml:space="preserve">Cadastrar Municípios</t>
  </si>
  <si>
    <t xml:space="preserve">VII.</t>
  </si>
  <si>
    <t xml:space="preserve">Limpar</t>
  </si>
  <si>
    <t xml:space="preserve">I - Instruções para preenchimento</t>
  </si>
  <si>
    <t xml:space="preserve">Neste comando o usuário encontrará informações gerais sobre como proceder ao correto preenchimento das planilhas, assim como acerca dos cuidados que deverão ser observados durante o lançamento dos dados para que o resultado apresentado esteja de acordo com o efetivamente realizado pelo jurisdicionado. </t>
  </si>
  <si>
    <t xml:space="preserve">II - Menu - Quadros Demonstrativos</t>
  </si>
  <si>
    <t xml:space="preserve">Ao clicar este COMANDO será apresentada uma tela, que contém comandos específicos destinados a informar os seguintes dados:</t>
  </si>
  <si>
    <t xml:space="preserve">1º</t>
  </si>
  <si>
    <t xml:space="preserve">Nome do Município</t>
  </si>
  <si>
    <t xml:space="preserve">2º</t>
  </si>
  <si>
    <t xml:space="preserve">Período em exame</t>
  </si>
  <si>
    <t xml:space="preserve">3º</t>
  </si>
  <si>
    <t xml:space="preserve">Exercício em exame</t>
  </si>
  <si>
    <t xml:space="preserve">4º</t>
  </si>
  <si>
    <t xml:space="preserve">Dispositivo legal que estabelece o percentual de aplicação no ensino</t>
  </si>
  <si>
    <t xml:space="preserve">5º</t>
  </si>
  <si>
    <t xml:space="preserve">Percentual de Aplicação no Ensino - artigo 212 da Constituição Federal ou aquele definido na Lei Orgânica do Município.</t>
  </si>
  <si>
    <t xml:space="preserve">Cabe assinalar que é de suma importância que os lançamentos sejam procedidos de forma correta, pois a inobservância acarretará distorções no cálculo de aplicação no ensino. Assim sendo, o comando relativo ao Período e ao Percentual de Aplicação nunca poderão deixar de ser informados. </t>
  </si>
  <si>
    <t xml:space="preserve">Além dos comandos supra citados esta Tela também permite o acesso aos seguintes Quadros:</t>
  </si>
  <si>
    <t xml:space="preserve">01.</t>
  </si>
  <si>
    <t xml:space="preserve">Receitas de Manutenção e Desenvolvimento do Ensino</t>
  </si>
  <si>
    <t xml:space="preserve">02.</t>
  </si>
  <si>
    <t xml:space="preserve">Despesas do Ensino Fundamental com Recursos não vinculados ao FUNDEF</t>
  </si>
  <si>
    <t xml:space="preserve">03.</t>
  </si>
  <si>
    <t xml:space="preserve">Despesas do Ensino Fundamental com Recursos vinculados ao FUNDEF</t>
  </si>
  <si>
    <t xml:space="preserve">04.</t>
  </si>
  <si>
    <t xml:space="preserve">Despesas da Educação Infantil / Especial </t>
  </si>
  <si>
    <t xml:space="preserve">05.</t>
  </si>
  <si>
    <t xml:space="preserve">Repasses Decendiais - art. 69, § 5º, Lei Federal nº 9.394/96 - L.D.B.</t>
  </si>
  <si>
    <t xml:space="preserve">06.</t>
  </si>
  <si>
    <t xml:space="preserve">Posição Financeira das Contas Vinculadas ao Ensino</t>
  </si>
  <si>
    <t xml:space="preserve">07.</t>
  </si>
  <si>
    <t xml:space="preserve">Resumo Consolidado</t>
  </si>
  <si>
    <t xml:space="preserve">A operacionalização quanto aos preenchimento destes Quadros será objeto de comentários específicos após o item VII.</t>
  </si>
  <si>
    <t xml:space="preserve">III - Imprimir Quadros  Demonstrativos</t>
  </si>
  <si>
    <t xml:space="preserve">Ao clicar este COMANDO todos os Quadros Demonstrativos constantes do COMANDO II serão automaticamente impressos.</t>
  </si>
  <si>
    <t xml:space="preserve">IV - Imprimir Quadro Demonstrativo destinado à Publicação</t>
  </si>
  <si>
    <t xml:space="preserve">Ao clicar este COMANDO será impresso automaticamente um Quadro Demonstrativo contendo todas as informações exigidas para publicação, conforme disposto no art. 256 da Constituição Estadual. </t>
  </si>
  <si>
    <t xml:space="preserve">V - Imprimir Protocolo de Entrega por Meio Magnético</t>
  </si>
  <si>
    <t xml:space="preserve">Ao clicar este COMANDO será impresso automaticamente um Documento que servirá de protocolo de entrega  junto a esta Corte de Contas, contendo a síntese do apurado no período e atestando a veracidade dos dados lançados no disquete.</t>
  </si>
  <si>
    <t xml:space="preserve">VI - Cadastrar Municípios</t>
  </si>
  <si>
    <t xml:space="preserve">Se o Município não estiver cadastrado, deverá ser incluído ao final da lista e, após, reclassificado, clicando em classificar.</t>
  </si>
  <si>
    <t xml:space="preserve">VII - Limpar</t>
  </si>
  <si>
    <t xml:space="preserve">Este COMANDO permite limpar todas as informações lançadas, sendo recomendável a sua utilização somente no encerramento do exercício. Ao clicá-lo será apresentada uma tela para confirmação da certeza da continuidade de seu processamento.</t>
  </si>
  <si>
    <t xml:space="preserve">OPERACIONALIZAÇÃO DOS  QUADROS DEMONSTRATIVOS (TELA MENU)</t>
  </si>
  <si>
    <t xml:space="preserve">Quadro 01.</t>
  </si>
  <si>
    <t xml:space="preserve">Demonstrativo das Receitas da MDE</t>
  </si>
  <si>
    <t xml:space="preserve">Deverão ser obrigatoriamente preenchidos os dados relativos às Receitas de Impostos e Transferências, aos Recursos Adicionais e  à Conta Retificadora - FUNDEF referentes ao Orçado Anual e ao Trimestre em exame. A informação relativa à Receita Acumulada será fornecida automaticamente pelo programa.</t>
  </si>
  <si>
    <t xml:space="preserve">Nos casos de Recursos Adicionais decorrentes de Transferências de Convênios, o programa permite que sejam inseridos outros Convênios não discriminados na Planilha. Na inclusão de informação relativa a outro Convênio, ATENTAR, apenas, para que o Recurso seja devidamente enquadrado no Ensino Infantil/Especial ou Fundamental.</t>
  </si>
  <si>
    <r>
      <rPr>
        <sz val="13"/>
        <rFont val="Times New Roman"/>
        <family val="1"/>
      </rPr>
      <t xml:space="preserve">Com relação à Conta Retificadora - FUNDEF os valores lançados deverão ser </t>
    </r>
    <r>
      <rPr>
        <b val="true"/>
        <sz val="13"/>
        <rFont val="Times New Roman"/>
        <family val="1"/>
      </rPr>
      <t xml:space="preserve">sempre positivos.</t>
    </r>
    <r>
      <rPr>
        <sz val="13"/>
        <rFont val="Times New Roman"/>
        <family val="1"/>
      </rPr>
      <t xml:space="preserve"> Alertamos que o fornecimento desta informação é de suma importância para obtenção do correto  percentual de aplicação no ensino.</t>
    </r>
  </si>
  <si>
    <t xml:space="preserve">Quadro 02.</t>
  </si>
  <si>
    <r>
      <rPr>
        <sz val="13"/>
        <rFont val="Times New Roman"/>
        <family val="1"/>
      </rPr>
      <t xml:space="preserve">Preenchimento obrigatório das informações relativas às despesas </t>
    </r>
    <r>
      <rPr>
        <b val="true"/>
        <sz val="13"/>
        <rFont val="Times New Roman"/>
        <family val="1"/>
      </rPr>
      <t xml:space="preserve">Empenhadas no Trimestre</t>
    </r>
    <r>
      <rPr>
        <sz val="13"/>
        <rFont val="Times New Roman"/>
        <family val="1"/>
      </rPr>
      <t xml:space="preserve"> em exame e as despesas </t>
    </r>
    <r>
      <rPr>
        <b val="true"/>
        <sz val="13"/>
        <rFont val="Times New Roman"/>
        <family val="1"/>
      </rPr>
      <t xml:space="preserve">Acumuladas Pagas</t>
    </r>
    <r>
      <rPr>
        <sz val="13"/>
        <rFont val="Times New Roman"/>
        <family val="1"/>
      </rPr>
      <t xml:space="preserve">. </t>
    </r>
  </si>
  <si>
    <t xml:space="preserve">No caso de despesas contabilizadas por empenho estimativa, deverá ser considerada como empenhada no trimestre somente a soma dos subempenhos emitidos no período em exame.</t>
  </si>
  <si>
    <t xml:space="preserve">Havendo necessidade, poderão ser inseridos outros elementos de despesa não previstos na planilha, bem como outras funcionais programáticas pertinentes ao ensino.</t>
  </si>
  <si>
    <t xml:space="preserve">No tocante às despesas empenhadas e pagas no Trimestre em exame, referentes aos Auxílios/Subvenções/Contribuições, deverão ser informadas, somente aquelas que foram incluídas nos valores já lançados. As despesas realizadas com recursos adicionais não são computadas no cálculo do percentual mínimo de aplicação no ensino.   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pagos acumulados</t>
    </r>
    <r>
      <rPr>
        <sz val="13"/>
        <rFont val="Times New Roman"/>
        <family val="1"/>
      </rPr>
      <t xml:space="preserve"> até o trimestre de referência, informados na última coluna do quadro serão digit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A COLUNA</t>
    </r>
    <r>
      <rPr>
        <sz val="13"/>
        <rFont val="Times New Roman"/>
        <family val="1"/>
      </rPr>
      <t xml:space="preserve">, localizado acima da última coluna do quadro.</t>
    </r>
  </si>
  <si>
    <t xml:space="preserve">Quadro 03.</t>
  </si>
  <si>
    <r>
      <rPr>
        <sz val="13"/>
        <rFont val="Times New Roman"/>
        <family val="1"/>
      </rPr>
      <t xml:space="preserve">Deverão ser informadas </t>
    </r>
    <r>
      <rPr>
        <b val="true"/>
        <sz val="13"/>
        <rFont val="Times New Roman"/>
        <family val="1"/>
      </rPr>
      <t xml:space="preserve">separadamente </t>
    </r>
    <r>
      <rPr>
        <sz val="13"/>
        <rFont val="Times New Roman"/>
        <family val="1"/>
      </rPr>
      <t xml:space="preserve">as despesas realizadas com recursos do FUNDEF que foram suportadas com o </t>
    </r>
    <r>
      <rPr>
        <b val="true"/>
        <sz val="13"/>
        <rFont val="Times New Roman"/>
        <family val="1"/>
      </rPr>
      <t xml:space="preserve">retorno do exercício</t>
    </r>
    <r>
      <rPr>
        <sz val="13"/>
        <rFont val="Times New Roman"/>
        <family val="1"/>
      </rPr>
      <t xml:space="preserve">, das suportadas com os </t>
    </r>
    <r>
      <rPr>
        <b val="true"/>
        <sz val="13"/>
        <rFont val="Times New Roman"/>
        <family val="1"/>
      </rPr>
      <t xml:space="preserve">recursos de outros exercícios</t>
    </r>
    <r>
      <rPr>
        <sz val="13"/>
        <rFont val="Times New Roman"/>
        <family val="1"/>
      </rPr>
      <t xml:space="preserve">.       </t>
    </r>
  </si>
  <si>
    <t xml:space="preserve">No caso de despesas contabilizadas por empenho estimativa, deverá ser considerada como  empenhada no trimestre somente a soma dos subempenhos emitidos no período em exame.</t>
  </si>
  <si>
    <t xml:space="preserve"> IMPORTANTE : No caso das despesas empenhadas serem superiores às receitas do FUNDEF, a informação quanto ao Trimestre não sofrerá censura.Quanto ao Empenhado Acumulado, entretanto, haverá uma MENSAGEM para verificação das informações. Não será emitido o Resumo Consolidado,  uma vez que as despesas devem ser demonstradas em relação ao montante das receitas do FUNDEF. </t>
  </si>
  <si>
    <t xml:space="preserve">Quadro 04.</t>
  </si>
  <si>
    <t xml:space="preserve">Preenchimento obrigatório das informações relativas às despesas empenhadas no Trimestre em exame e às despesas acumuladas pagas. </t>
  </si>
  <si>
    <t xml:space="preserve">No tocante às despesas empenhadas e pagas no Trimestre em exame, referentes aos Auxílios/Subvenções/Contribuições, deverão ser informadas somente aquelas que foram incluídas nos valores já lançados. As despesas realizadas com recursos adicionais não são computadas no cálculo do percentual mínimo de aplicação no ensino.   </t>
  </si>
  <si>
    <t xml:space="preserve">Quadro 05.</t>
  </si>
  <si>
    <t xml:space="preserve">Preenchimento obrigatório de todos os campos. </t>
  </si>
  <si>
    <t xml:space="preserve">Esta nova versão do Quadro 05 - Repasses Decendiais apresenta 12 planilhas relativas aos meses de Janeiro a Dezembro. Com isso  os dados mensais de cada trimestre, não mais se perderão,  possibilitando assim a apuração automática dos valores acumulados exigidos no Quadro 06 - Posição Financeira das Contas Vinculadas do Ensino. </t>
  </si>
  <si>
    <t xml:space="preserve">Quadro 06.</t>
  </si>
  <si>
    <t xml:space="preserve">Posição Financeira das Contas Vinculadas do Ensino</t>
  </si>
  <si>
    <r>
      <rPr>
        <sz val="13"/>
        <rFont val="Times New Roman"/>
        <family val="1"/>
      </rPr>
      <t xml:space="preserve">Deverão</t>
    </r>
    <r>
      <rPr>
        <b val="true"/>
        <sz val="13"/>
        <rFont val="Times New Roman"/>
        <family val="1"/>
      </rPr>
      <t xml:space="preserve"> obrigatoriamente ser preenchidos</t>
    </r>
    <r>
      <rPr>
        <sz val="13"/>
        <rFont val="Times New Roman"/>
        <family val="1"/>
      </rPr>
      <t xml:space="preserve"> todos os campos referentes às Contas Vinculadas ao Ensino, destinadas aos Depósitos dos Repasses Decendiais; assim como todos os campos referentes às contas vinculadas ao Ensino decorrentes de Convênios / QESE. </t>
    </r>
  </si>
  <si>
    <t xml:space="preserve"> No sub-quadro pertinente à conta Vinculada ao FUNDEF, informar somente o saldo financeiro do FUNDEF não aplicado no exercício anterior e o Saldo Bancário Conciliado no último dia do terceiro mês do Trimestre.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relativos aos saldos da contas vinculadas </t>
    </r>
    <r>
      <rPr>
        <sz val="13"/>
        <rFont val="Times New Roman"/>
        <family val="1"/>
      </rPr>
      <t xml:space="preserve">serão inform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E QUADRO</t>
    </r>
    <r>
      <rPr>
        <sz val="13"/>
        <rFont val="Times New Roman"/>
        <family val="1"/>
      </rPr>
      <t xml:space="preserve">, localizado acima da última coluna do quadro.</t>
    </r>
  </si>
  <si>
    <t xml:space="preserve">Quadro 07.</t>
  </si>
  <si>
    <t xml:space="preserve"> Este quadro sintetiza todas as informações, pois demonstra  os percentuais aplicados no Ensino, no Ensino Fundamental e as aplicações dos Recursos do FUNDEF. Traz, também, a posição financeira relativa aos repasses decendiais.Todas essas informações serão fornecidas automaticamente pelo programa, desde que os dados sejam inseridos corretamente nas planilhas.</t>
  </si>
  <si>
    <t xml:space="preserve">CADASTRO DE MUNICÍPIOS:</t>
  </si>
  <si>
    <r>
      <rPr>
        <i val="true"/>
        <sz val="9"/>
        <rFont val="Arial"/>
        <family val="2"/>
      </rPr>
      <t xml:space="preserve">Se necessário inclua seu município no fim da lista e clique em</t>
    </r>
    <r>
      <rPr>
        <b val="true"/>
        <i val="true"/>
        <sz val="9"/>
        <rFont val="Arial"/>
        <family val="2"/>
      </rPr>
      <t xml:space="preserve"> classificar :</t>
    </r>
  </si>
  <si>
    <t xml:space="preserve">_ _ _ _ _ _ _ _ _ _ _ _ _ _ _ _ _ _ _ _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A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ALVARES FLORENCE</t>
  </si>
  <si>
    <t xml:space="preserve">ALVARES MACHADO</t>
  </si>
  <si>
    <t xml:space="preserve">A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MPARO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 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IRI</t>
  </si>
  <si>
    <t xml:space="preserve">BARRA BONITA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ÇA DO SUL</t>
  </si>
  <si>
    <t xml:space="preserve">BOCÂ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A</t>
  </si>
  <si>
    <t xml:space="preserve">BORACÉIA</t>
  </si>
  <si>
    <t xml:space="preserve">BORBOREMA</t>
  </si>
  <si>
    <t xml:space="preserve">BOREBI</t>
  </si>
  <si>
    <t xml:space="preserve">BOTUCATU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E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VA</t>
  </si>
  <si>
    <t xml:space="preserve">CNDIDO MOT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É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ÃO</t>
  </si>
  <si>
    <t xml:space="preserve">CUNHA</t>
  </si>
  <si>
    <t xml:space="preserve">DESCALVADO</t>
  </si>
  <si>
    <t xml:space="preserve">DIRCE REIS</t>
  </si>
  <si>
    <t xml:space="preserve">DIVINOLÂNDIA</t>
  </si>
  <si>
    <t xml:space="preserve">DOIS CÓRREGOS</t>
  </si>
  <si>
    <t xml:space="preserve">DOLCINÕ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Á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ÓPOLIS</t>
  </si>
  <si>
    <t xml:space="preserve">FERNÃO</t>
  </si>
  <si>
    <t xml:space="preserve">FLORA RICA</t>
  </si>
  <si>
    <t xml:space="preserve">FLOREAL</t>
  </si>
  <si>
    <t xml:space="preserve">FLORIDA PAULISTA</t>
  </si>
  <si>
    <t xml:space="preserve">FLORÍ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ÉRA</t>
  </si>
  <si>
    <t xml:space="preserve">GUAIÇARA</t>
  </si>
  <si>
    <t xml:space="preserve">GUAIMBÉ</t>
  </si>
  <si>
    <t xml:space="preserve">GUAÍRA</t>
  </si>
  <si>
    <t xml:space="preserve">GUAPIAÇU</t>
  </si>
  <si>
    <t xml:space="preserve">GUAPIARA</t>
  </si>
  <si>
    <t xml:space="preserve">GUARÁ</t>
  </si>
  <si>
    <t xml:space="preserve">GUARAÇAI</t>
  </si>
  <si>
    <t xml:space="preserve">GUARACI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 BELA</t>
  </si>
  <si>
    <t xml:space="preserve">INDAIATUBA</t>
  </si>
  <si>
    <t xml:space="preserve">INDIANA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Ú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OBI</t>
  </si>
  <si>
    <t xml:space="preserve">ITU</t>
  </si>
  <si>
    <t xml:space="preserve">ITUPEVA</t>
  </si>
  <si>
    <t xml:space="preserve">ITURAPUÃ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GUAT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U</t>
  </si>
  <si>
    <t xml:space="preserve">JERIQUARA</t>
  </si>
  <si>
    <t xml:space="preserve">JOANÓPOLIS</t>
  </si>
  <si>
    <t xml:space="preserve">JOÃO RAMALHO</t>
  </si>
  <si>
    <t xml:space="preserve">JOSÉ BONIFACIO</t>
  </si>
  <si>
    <t xml:space="preserve">JULIO MESQUITA</t>
  </si>
  <si>
    <t xml:space="preserve">JUMIRIM</t>
  </si>
  <si>
    <t xml:space="preserve">JUNDIAÍ</t>
  </si>
  <si>
    <t xml:space="preserve">JUNQUEIRÓPOLIS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O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UCÉLIA</t>
  </si>
  <si>
    <t xml:space="preserve">LUCIANÓPOLIS</t>
  </si>
  <si>
    <t xml:space="preserve">LUÍS ANTÔNIO</t>
  </si>
  <si>
    <t xml:space="preserve">LUPÉRCIO</t>
  </si>
  <si>
    <t xml:space="preserve">LUTÉCIA</t>
  </si>
  <si>
    <t xml:space="preserve">MACATUBA</t>
  </si>
  <si>
    <t xml:space="preserve">MACAUBAL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UÁ</t>
  </si>
  <si>
    <t xml:space="preserve">MENDONÇA</t>
  </si>
  <si>
    <t xml:space="preserve">MEÓPOLIS</t>
  </si>
  <si>
    <t xml:space="preserve">MERIDIANO</t>
  </si>
  <si>
    <t xml:space="preserve">MIGUELÓPÓLIS</t>
  </si>
  <si>
    <t xml:space="preserve">MINEIROS DO TIETE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G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 LUZITÂNIA</t>
  </si>
  <si>
    <t xml:space="preserve">NOVA ODESSA </t>
  </si>
  <si>
    <t xml:space="preserve">NOVAIS</t>
  </si>
  <si>
    <t xml:space="preserve">NOVO HORIZONTE</t>
  </si>
  <si>
    <t xml:space="preserve">NUPORANGA</t>
  </si>
  <si>
    <t xml:space="preserve">OCAUÇU</t>
  </si>
  <si>
    <t xml:space="preserve">O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ARAPANEMA</t>
  </si>
  <si>
    <t xml:space="preserve">PARDINHO</t>
  </si>
  <si>
    <t xml:space="preserve">PARISI</t>
  </si>
  <si>
    <t xml:space="preserve">PATROCÍC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EGULHO</t>
  </si>
  <si>
    <t xml:space="preserve">PEDREIRA</t>
  </si>
  <si>
    <t xml:space="preserve">PEDRINHAS PAULISTA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DA LINDA</t>
  </si>
  <si>
    <t xml:space="preserve">PONGAÍ</t>
  </si>
  <si>
    <t xml:space="preserve">PONTAL 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DE OLIVEIRA</t>
  </si>
  <si>
    <t xml:space="preserve">SALESÓPOLIS</t>
  </si>
  <si>
    <t xml:space="preserve">SALMORÃO</t>
  </si>
  <si>
    <t xml:space="preserve">SALTINH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´OESTE</t>
  </si>
  <si>
    <t xml:space="preserve">SANTA BRANCA</t>
  </si>
  <si>
    <t xml:space="preserve">SANTA CLARA D´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O PEARNAÍBA</t>
  </si>
  <si>
    <t xml:space="preserve">SANTO ANASTÁCIO</t>
  </si>
  <si>
    <t xml:space="preserve">SANTO ANDRÉ</t>
  </si>
  <si>
    <t xml:space="preserve">SANTO ANTÔNIO DA ALEGRIA</t>
  </si>
  <si>
    <t xml:space="preserve">SANTO ANTÔNIO DA POSSE</t>
  </si>
  <si>
    <t xml:space="preserve">SANTO ANTÔNIO DO ARACANGUÁ</t>
  </si>
  <si>
    <t xml:space="preserve">SANTO ANTÔNIO DO JARDIM</t>
  </si>
  <si>
    <t xml:space="preserve">SANTO ANTONIO DO PINHAL</t>
  </si>
  <si>
    <t xml:space="preserve">SANTO EXPEDITO</t>
  </si>
  <si>
    <t xml:space="preserve">SANTÓPOLIS DO AGUAPEÍ</t>
  </si>
  <si>
    <t xml:space="preserve">SANTOS</t>
  </si>
  <si>
    <t xml:space="preserve">SÃO BENTO DO SAPUCAI</t>
  </si>
  <si>
    <t xml:space="preserve">SÃO BERNARDO DO CAMPO</t>
  </si>
  <si>
    <t xml:space="preserve">SÃO CAETANDO DO SUL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´ALHO</t>
  </si>
  <si>
    <t xml:space="preserve">SÃO JOAQUIM DA BARRA</t>
  </si>
  <si>
    <t xml:space="preserve">SÃO JOSÉ DA BELA VISTA</t>
  </si>
  <si>
    <t xml:space="preserve">SÃO JOSE DO BARREIRO</t>
  </si>
  <si>
    <t xml:space="preserve">SÃO JOSÉ DO RIO PARDO</t>
  </si>
  <si>
    <t xml:space="preserve">SÃO JOSE DO RIO PRETO</t>
  </si>
  <si>
    <t xml:space="preserve">SÃO JOSE DOS CAMPOS</t>
  </si>
  <si>
    <t xml:space="preserve">SÃO LOURENÇO DA SERRA</t>
  </si>
  <si>
    <t xml:space="preserve">SÃO LUIZ DO PARAITINGA</t>
  </si>
  <si>
    <t xml:space="preserve">SÃO MANUEL</t>
  </si>
  <si>
    <t xml:space="preserve">SÃO MIGUEL ARCANJ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ARAPUÍ</t>
  </si>
  <si>
    <t xml:space="preserve">SARUTAIA</t>
  </si>
  <si>
    <t xml:space="preserve">SERRA AZUL</t>
  </si>
  <si>
    <t xml:space="preserve">SERRA NEGRA </t>
  </si>
  <si>
    <t xml:space="preserve">SERRAN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UBA</t>
  </si>
  <si>
    <t xml:space="preserve">TARABAÍ</t>
  </si>
  <si>
    <t xml:space="preserve">TARUMA</t>
  </si>
  <si>
    <t xml:space="preserve">TATUÍ</t>
  </si>
  <si>
    <t xml:space="preserve">TAUBATÉ</t>
  </si>
  <si>
    <t xml:space="preserve">TAUQUARIVAÍ</t>
  </si>
  <si>
    <t xml:space="preserve">TEJUPA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UIDADO: ESTE BOTÃO APAGA TODOS OS DADOS </t>
  </si>
  <si>
    <t xml:space="preserve">INFORMADOS NA PLANILHA !</t>
  </si>
  <si>
    <t xml:space="preserve">           TRIBUNAL DE CONTAS DO ESTADO DE SÃO PAULO  </t>
  </si>
  <si>
    <t xml:space="preserve">                    Menu - Quadros Demonstrativos</t>
  </si>
  <si>
    <t xml:space="preserve">      Município:</t>
  </si>
  <si>
    <t xml:space="preserve">                      Período:  </t>
  </si>
  <si>
    <t xml:space="preserve">         Exercício:</t>
  </si>
  <si>
    <t xml:space="preserve">      Aplicação mínima conforme:</t>
  </si>
  <si>
    <t xml:space="preserve">      - Receitas de Manutenção e Desenvolvimento do Ensino.</t>
  </si>
  <si>
    <t xml:space="preserve">       -Despesas do Ensino Fundamental c/ recursos não vinculados ao FUNDEF</t>
  </si>
  <si>
    <t xml:space="preserve">      - Despesas da Educação Infantil / Especial</t>
  </si>
  <si>
    <t xml:space="preserve">      - Despesas do Ensino Fundamental com receitas vinculadas ao FUNDEF</t>
  </si>
  <si>
    <t xml:space="preserve">      - Repasses Financeiros - art. 69, §5º da Lei Federal nº  9.394/96 - L.D.B</t>
  </si>
  <si>
    <t xml:space="preserve">      - Posição financeira das contas vinculadas ao Ensino</t>
  </si>
  <si>
    <t xml:space="preserve">      - Resumo Consolidado</t>
  </si>
  <si>
    <t xml:space="preserve">      - Retornar Página Inicial</t>
  </si>
  <si>
    <t xml:space="preserve">       TRIBUNAL DE CONTAS DO ESTADO DE SÃO PAULO  </t>
  </si>
  <si>
    <t xml:space="preserve">               PLANILHA DE APLICAÇÃO NO ENSINO - VERSÃO 2002</t>
  </si>
  <si>
    <t xml:space="preserve">                           - PÁGINA INICIAL -</t>
  </si>
  <si>
    <t xml:space="preserve">   - Instruções para preenchimento</t>
  </si>
  <si>
    <t xml:space="preserve">   - Menu - Quadros Demonstrativos</t>
  </si>
  <si>
    <t xml:space="preserve">   - Imprimir Quadros Demonstrativos</t>
  </si>
  <si>
    <t xml:space="preserve"> </t>
  </si>
  <si>
    <t xml:space="preserve">   - Imprimir Quadro Demonstrativo destinado à Publicação - art. 256 C.E.</t>
  </si>
  <si>
    <t xml:space="preserve">   - Imprimir Protocolo de Entrega por Meio Magnético</t>
  </si>
  <si>
    <t xml:space="preserve">   - Cadastrar Município</t>
  </si>
  <si>
    <t xml:space="preserve">   - Limpar</t>
  </si>
  <si>
    <t xml:space="preserve">TRIBUNAL DE CONTAS DO ESTADO DE SÃO PAULO</t>
  </si>
  <si>
    <t xml:space="preserve">Fiscalização do Cumprimento do artigo 212 da Constituição Federal</t>
  </si>
  <si>
    <t xml:space="preserve">MUNICÍPIO:</t>
  </si>
  <si>
    <t xml:space="preserve">PERÍODO:</t>
  </si>
  <si>
    <t xml:space="preserve">EXERCÍCIO:</t>
  </si>
  <si>
    <t xml:space="preserve">PROTOCOLO DE ENTREGA POR MEIO MAGNÉTICO</t>
  </si>
  <si>
    <t xml:space="preserve">                                                            Atestamos para efeito do cumprimento do artigo 212 da Constitução Federal que o disquete, em anexo, reproduz com total fidelidade e veracidade as informações nele contidas, conforme síntese a seguir:</t>
  </si>
  <si>
    <t xml:space="preserve"> DESCRIÇÃO (Quadro 07-Resumo Consolidado)</t>
  </si>
  <si>
    <t xml:space="preserve">Trimestre (R$)</t>
  </si>
  <si>
    <t xml:space="preserve">%</t>
  </si>
  <si>
    <t xml:space="preserve">Acumulado (R$)</t>
  </si>
  <si>
    <t xml:space="preserve"> RECEITAS DO ENSINO</t>
  </si>
  <si>
    <t xml:space="preserve"> Receitas de Impostos e Transferências de Impostos</t>
  </si>
  <si>
    <t xml:space="preserve"> Demais Recursos Adicionais</t>
  </si>
  <si>
    <t xml:space="preserve"> DESPESAS DO ENSINO</t>
  </si>
  <si>
    <t xml:space="preserve"> Aplicação no Ensino Infantil </t>
  </si>
  <si>
    <t xml:space="preserve"> Aplicação no Ensino Fundamental</t>
  </si>
  <si>
    <t xml:space="preserve"> Total - Artigo 212 da C.F.</t>
  </si>
  <si>
    <t xml:space="preserve"> FUNDEF</t>
  </si>
  <si>
    <t xml:space="preserve"> Recursos do Fundef + Aplicação Financeira</t>
  </si>
  <si>
    <t xml:space="preserve"> Despesas com Profissionais do Magistério (mín.60%)</t>
  </si>
  <si>
    <t xml:space="preserve"> Demais Despesas (máx.40%)</t>
  </si>
  <si>
    <t xml:space="preserve"> , em _____, de _____________________de ______</t>
  </si>
  <si>
    <t xml:space="preserve">    _______________________________</t>
  </si>
  <si>
    <t xml:space="preserve">          _______________________________</t>
  </si>
  <si>
    <t xml:space="preserve">                  Prefeito(a) Municipal</t>
  </si>
  <si>
    <t xml:space="preserve">                       Secretário(a) da Educação</t>
  </si>
  <si>
    <t xml:space="preserve">                         Contador(a)</t>
  </si>
  <si>
    <t xml:space="preserve">                          Presidente e/ou Membro do Conselho da Educação</t>
  </si>
  <si>
    <t xml:space="preserve">QUADRO 01                                    MUNICÍPIO:</t>
  </si>
  <si>
    <t xml:space="preserve">DEMONSTRATIVO DAS RECEITAS DE MDE  </t>
  </si>
  <si>
    <t xml:space="preserve">A) RECEITAS DE IMPOSTOS E TRANSFERÊNCIAS DE IMPOSTOS</t>
  </si>
  <si>
    <t xml:space="preserve">ORÇADA ANUAL</t>
  </si>
  <si>
    <t xml:space="preserve">1ºTRIMESTRE ARRECADADA</t>
  </si>
  <si>
    <t xml:space="preserve">2ºTRIMESTRE ARRECADADA</t>
  </si>
  <si>
    <t xml:space="preserve">3ºTRIMESTRE ARRECADADA</t>
  </si>
  <si>
    <t xml:space="preserve">4ºTRIMESTRE ARRECADADA</t>
  </si>
  <si>
    <t xml:space="preserve">ARRECADADA ACUMULADA</t>
  </si>
  <si>
    <t xml:space="preserve">IMPOSTOS MUNICIPAIS</t>
  </si>
  <si>
    <t xml:space="preserve">   Imposto Predial Territorial Urbano - IPTU</t>
  </si>
  <si>
    <t xml:space="preserve">   Imposto s/ Transmissão de Bens Imóveis </t>
  </si>
  <si>
    <t xml:space="preserve">   Imposto s/ Serviços de Qualquer Natureza</t>
  </si>
  <si>
    <t xml:space="preserve">   Imposto de Renda Retido na Fonte</t>
  </si>
  <si>
    <t xml:space="preserve">   Dívida Ativa de Impostos</t>
  </si>
  <si>
    <t xml:space="preserve">   Atualização de Dívida Ativa de Impostos</t>
  </si>
  <si>
    <t xml:space="preserve">   Multa/Juros provenientes de impostos</t>
  </si>
  <si>
    <t xml:space="preserve">Total das Receitas Próprias:</t>
  </si>
  <si>
    <t xml:space="preserve">TRANSFERÊNCIAS DA UNIÃO</t>
  </si>
  <si>
    <t xml:space="preserve">   Fundo de Participação dos Municípios </t>
  </si>
  <si>
    <t xml:space="preserve">   Imposto Territorial Rural</t>
  </si>
  <si>
    <t xml:space="preserve">   Desoneração de Exportações (LC-87/96)</t>
  </si>
  <si>
    <t xml:space="preserve">   Demais Transferências da União</t>
  </si>
  <si>
    <t xml:space="preserve">Total das Transferências da União:</t>
  </si>
  <si>
    <t xml:space="preserve">TRANSFERÊNCIAS DO ESTADO</t>
  </si>
  <si>
    <t xml:space="preserve">   Imposto s/ Circ. de Mercadorias e Serviços</t>
  </si>
  <si>
    <t xml:space="preserve">   Imposto s/ Propriedade de Veículo Automotor</t>
  </si>
  <si>
    <t xml:space="preserve">   Imposto s/ Produto Industrial s/ Exportação</t>
  </si>
  <si>
    <t xml:space="preserve">   ICMS de Exerc. Anteriores/Judiciais/Administr.</t>
  </si>
  <si>
    <t xml:space="preserve">   Demais Transferências do Estado</t>
  </si>
  <si>
    <t xml:space="preserve">Total das Transferências do Estado:</t>
  </si>
  <si>
    <t xml:space="preserve">TOTAL DAS RECEITAS DE IMPOSTOS</t>
  </si>
  <si>
    <t xml:space="preserve">B) RECURSOS ADICIONAIS (100%)</t>
  </si>
  <si>
    <t xml:space="preserve">RENDIMENTOS DE APLICAÇÃO FINANCEIRA</t>
  </si>
  <si>
    <t xml:space="preserve">    Ensino Infantil/Especial</t>
  </si>
  <si>
    <t xml:space="preserve">    Ensino Fundamental</t>
  </si>
  <si>
    <t xml:space="preserve">Total dos Rendimentos de Aplicação Financeira:</t>
  </si>
  <si>
    <t xml:space="preserve">TRANSFERÊNCIAS DE CONVÊNIOS E OUTROS</t>
  </si>
  <si>
    <t xml:space="preserve">Ensino Infantil/Especial</t>
  </si>
  <si>
    <t xml:space="preserve">Creche</t>
  </si>
  <si>
    <t xml:space="preserve">Total Ensino Infantil:</t>
  </si>
  <si>
    <t xml:space="preserve">Ensino Fundamental</t>
  </si>
  <si>
    <t xml:space="preserve">Transporte de Alunos</t>
  </si>
  <si>
    <t xml:space="preserve">QESE</t>
  </si>
  <si>
    <t xml:space="preserve">Rendimento de Aplicação - QESE</t>
  </si>
  <si>
    <t xml:space="preserve">PNATE</t>
  </si>
  <si>
    <t xml:space="preserve">Total Ensino Fundamental:</t>
  </si>
  <si>
    <t xml:space="preserve">Total de Recursos de Convênios e Outros:</t>
  </si>
  <si>
    <t xml:space="preserve">F.M.D.E.F.V.M.</t>
  </si>
  <si>
    <t xml:space="preserve">    Recursos recebidos do Fundef</t>
  </si>
  <si>
    <t xml:space="preserve">    Rendimentos de Aplicação Financeira</t>
  </si>
  <si>
    <t xml:space="preserve">Total das Receitas do Fundef:</t>
  </si>
  <si>
    <t xml:space="preserve">OPERAÇÕES DE CRÉDITO PARA ENSINO</t>
  </si>
  <si>
    <t xml:space="preserve">     Recursos Destinados ao Ensino Fundamental</t>
  </si>
  <si>
    <t xml:space="preserve">     Recursos Destinados ao Ens. Infantil e Especial</t>
  </si>
  <si>
    <t xml:space="preserve">Total das Operações de Crédito:</t>
  </si>
  <si>
    <t xml:space="preserve">TOTAL DOS RECURSOS ADICIONAIS</t>
  </si>
  <si>
    <t xml:space="preserve">C) MONTANTE DA CONTA RETIFICADORA - FUNDEF </t>
  </si>
  <si>
    <t xml:space="preserve">   </t>
  </si>
  <si>
    <t xml:space="preserve">TRANSFERÊNCIAS VINCULADAS AO FUNDÃO - Contabilizadas pelo líquido*</t>
  </si>
  <si>
    <t xml:space="preserve">Transferências vinculadas ao Fundão</t>
  </si>
  <si>
    <t xml:space="preserve">          - ICMS</t>
  </si>
  <si>
    <t xml:space="preserve">          - IPI</t>
  </si>
  <si>
    <t xml:space="preserve">          - FPM</t>
  </si>
  <si>
    <t xml:space="preserve">          Total</t>
  </si>
  <si>
    <t xml:space="preserve">*Transportar os valores obtidos nesta planilha para o Comparativo da Receita Orçada com a Arrecadada.</t>
  </si>
  <si>
    <t xml:space="preserve">QUADRO 02</t>
  </si>
  <si>
    <t xml:space="preserve">                                                         MUNICÍPIO:</t>
  </si>
  <si>
    <t xml:space="preserve">DESPESAS DO ENSINO FUNDAMENTAL C/ RECURSOS NÃO VINCULADOS AO FUNDEF</t>
  </si>
  <si>
    <t xml:space="preserve">ENSINO FUNDAMENTAL</t>
  </si>
  <si>
    <t xml:space="preserve">1ºTRIMESTRE EMPENHADO</t>
  </si>
  <si>
    <t xml:space="preserve">2ºTRIMESTRE EMPENHADO</t>
  </si>
  <si>
    <t xml:space="preserve">3ºTRIMESTRE EMPENHADO</t>
  </si>
  <si>
    <t xml:space="preserve">4ºTRIMESTRE EMPENHADO</t>
  </si>
  <si>
    <t xml:space="preserve">EMPENHADO ACUMULADO </t>
  </si>
  <si>
    <t xml:space="preserve">ACUMULADO PAGO</t>
  </si>
  <si>
    <t xml:space="preserve">CÓDIGO</t>
  </si>
  <si>
    <t xml:space="preserve">12. 361 - ENSINO FUNDAMENTAL</t>
  </si>
  <si>
    <t xml:space="preserve">R$</t>
  </si>
  <si>
    <t xml:space="preserve">3.1.90.04</t>
  </si>
  <si>
    <t xml:space="preserve">Contratação por Tempo Determinado</t>
  </si>
  <si>
    <t xml:space="preserve">3.1.90.09</t>
  </si>
  <si>
    <t xml:space="preserve">Salário Família</t>
  </si>
  <si>
    <t xml:space="preserve">3.1.90.11</t>
  </si>
  <si>
    <t xml:space="preserve">Vencimentos e Vantagens Fixas</t>
  </si>
  <si>
    <t xml:space="preserve">3.1.90.13</t>
  </si>
  <si>
    <t xml:space="preserve">Obrigações Patronais</t>
  </si>
  <si>
    <t xml:space="preserve">3.1.90.16</t>
  </si>
  <si>
    <t xml:space="preserve">Outras Despesas Variáveis - Pessoal Civil</t>
  </si>
  <si>
    <t xml:space="preserve">3.1.90.94</t>
  </si>
  <si>
    <t xml:space="preserve">Indenizações e Restituições Trabalhistas</t>
  </si>
  <si>
    <t xml:space="preserve">3.3.90.30</t>
  </si>
  <si>
    <t xml:space="preserve">Material de Consumo</t>
  </si>
  <si>
    <t xml:space="preserve">3.3.90.36</t>
  </si>
  <si>
    <t xml:space="preserve">Outros Serviços de Terceiros - P. Física</t>
  </si>
  <si>
    <t xml:space="preserve">3.3.90.39</t>
  </si>
  <si>
    <t xml:space="preserve">Outros Serviços de Terceiros - P. Jurídica</t>
  </si>
  <si>
    <t xml:space="preserve">4.4.90.51</t>
  </si>
  <si>
    <t xml:space="preserve">Obras e Instalações</t>
  </si>
  <si>
    <t xml:space="preserve">4.4.90.52</t>
  </si>
  <si>
    <t xml:space="preserve">Equip.e Mat.Perm.</t>
  </si>
  <si>
    <t xml:space="preserve">3.3.90.14</t>
  </si>
  <si>
    <t xml:space="preserve">Diárias</t>
  </si>
  <si>
    <t xml:space="preserve">3.390.93</t>
  </si>
  <si>
    <t xml:space="preserve">Indenizações e Restituições  </t>
  </si>
  <si>
    <t xml:space="preserve">TOTAL</t>
  </si>
  <si>
    <t xml:space="preserve">FICHAS</t>
  </si>
  <si>
    <t xml:space="preserve">12.366 - EDUCAÇÃO DE JOVENS E ADULTOS</t>
  </si>
  <si>
    <t xml:space="preserve">Outras Despesas Variáveis</t>
  </si>
  <si>
    <t xml:space="preserve">DESP. C/ RECURSOS NÃO VINCULADOS AO FUNDEF</t>
  </si>
  <si>
    <r>
      <rPr>
        <b val="true"/>
        <sz val="11"/>
        <rFont val="Times New Roman"/>
        <family val="1"/>
      </rPr>
      <t xml:space="preserve">( - ) Desp. c/ Recursos Adicionais - Convênios/QESE e outros recebidos </t>
    </r>
    <r>
      <rPr>
        <b val="true"/>
        <i val="true"/>
        <sz val="11"/>
        <rFont val="Times New Roman"/>
        <family val="1"/>
      </rPr>
      <t xml:space="preserve">no 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 </t>
    </r>
    <r>
      <rPr>
        <b val="true"/>
        <sz val="11"/>
        <rFont val="Times New Roman"/>
        <family val="1"/>
      </rPr>
      <t xml:space="preserve">de Recursos Adicionais - Convênios/QESE e outros recebidos </t>
    </r>
    <r>
      <rPr>
        <b val="true"/>
        <i val="true"/>
        <sz val="11"/>
        <rFont val="Times New Roman"/>
        <family val="1"/>
      </rPr>
      <t xml:space="preserve">no ex.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 Desp. c/ recursos Operações de Crédito</t>
  </si>
  <si>
    <t xml:space="preserve">( - )  Desp. c/ recursos Rendimentos de Aplicação Financeira</t>
  </si>
  <si>
    <t xml:space="preserve">TOTAL DESP. ENS. FUNDAMENTAL C/ REC. IMPOSTOS</t>
  </si>
  <si>
    <t xml:space="preserve">QUADRO 03</t>
  </si>
  <si>
    <t xml:space="preserve">                                                        MUNICÍPIO:</t>
  </si>
  <si>
    <t xml:space="preserve">DESPESAS DO ENSINO FUNDAMENTAL C/ RECEITAS DO FUNDEF AUFERIDAS NO EXERCÍCIO</t>
  </si>
  <si>
    <t xml:space="preserve">DESPESAS COM RECURSOS DO F.M.D.E.F.V.M.</t>
  </si>
  <si>
    <t xml:space="preserve">DESP. C/ PROF. MAGISTÉRIO(MÍN=60%)</t>
  </si>
  <si>
    <t xml:space="preserve">OUTRAS DESPESAS  (MÁX=40%)</t>
  </si>
  <si>
    <t xml:space="preserve">Outros Serviços de Terceiros - PJ</t>
  </si>
  <si>
    <t xml:space="preserve">TOTAL DAS DESPESAS C/ RECURSOS DO FUNDEF</t>
  </si>
  <si>
    <t xml:space="preserve">DESPESAS C/ RECURSOS DO FUNDEF CONSIDERADAS NO CÁLCULO DE APLICAÇÃO MÍNIMA OBRIGATÓRIA</t>
  </si>
  <si>
    <t xml:space="preserve">DESPESAS DO ENSINO FUNDAMENTAL C/ SALDO DO FUNDEF DO EXERCÍCIO ANTERIOR</t>
  </si>
  <si>
    <r>
      <rPr>
        <b val="true"/>
        <u val="single"/>
        <sz val="11"/>
        <rFont val="Times New Roman"/>
        <family val="1"/>
      </rPr>
      <t xml:space="preserve">LEMBRETE:</t>
    </r>
    <r>
      <rPr>
        <b val="true"/>
        <sz val="11"/>
        <rFont val="Times New Roman"/>
        <family val="1"/>
      </rPr>
      <t xml:space="preserve">  SALDO DO FUNDEF DO EXERCÍCIO ANTERIOR CORRESPONDE À DIFERENÇA ENTRE A RECEITA ARRECADADA E A DESPESA EFETIVAMENTE EMPENHADA </t>
    </r>
    <r>
      <rPr>
        <sz val="11"/>
        <rFont val="Times New Roman"/>
        <family val="1"/>
      </rPr>
      <t xml:space="preserve">.</t>
    </r>
  </si>
  <si>
    <t xml:space="preserve">QUADRO 04</t>
  </si>
  <si>
    <t xml:space="preserve">                                                            MUNICÍPIO:</t>
  </si>
  <si>
    <t xml:space="preserve">DESPESAS DA EDUCAÇÃO INFANTIL / ESPECIAL</t>
  </si>
  <si>
    <t xml:space="preserve">EDUCAÇÃO INFANTIL / ESPECIAL</t>
  </si>
  <si>
    <t xml:space="preserve">EMPENHADO ACUMULADO</t>
  </si>
  <si>
    <t xml:space="preserve"> ACUMULADO PAGO</t>
  </si>
  <si>
    <t xml:space="preserve">12. 365 - EDUCAÇÃO INFANTIL</t>
  </si>
  <si>
    <t xml:space="preserve">12.367 - EDUCAÇÃO ESPECIAL</t>
  </si>
  <si>
    <t xml:space="preserve">DESPESAS C/ EDUCAÇÃO INFANTIL / ESPECIAL</t>
  </si>
  <si>
    <r>
      <rPr>
        <b val="true"/>
        <sz val="11"/>
        <rFont val="Times New Roman"/>
        <family val="1"/>
      </rPr>
      <t xml:space="preserve">( - ) Desp. c/ Recursos Adicionais - Convênios  e outros recebidos no </t>
    </r>
    <r>
      <rPr>
        <b val="true"/>
        <i val="true"/>
        <sz val="11"/>
        <rFont val="Times New Roman"/>
        <family val="1"/>
      </rPr>
      <t xml:space="preserve">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</t>
    </r>
    <r>
      <rPr>
        <b val="true"/>
        <sz val="11"/>
        <rFont val="Times New Roman"/>
        <family val="1"/>
      </rPr>
      <t xml:space="preserve"> Recursos Adicionais - Convênios e outros recebidos no </t>
    </r>
    <r>
      <rPr>
        <b val="true"/>
        <i val="true"/>
        <sz val="11"/>
        <rFont val="Times New Roman"/>
        <family val="1"/>
      </rPr>
      <t xml:space="preserve">exercício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Desp. c/ recursos Rendimentos de Aplicações Financeiras</t>
  </si>
  <si>
    <t xml:space="preserve">TOTAL APLICADO COM RECURSOS DE IMPOSTOS</t>
  </si>
  <si>
    <t xml:space="preserve"> QUADRO 05                                                          MUNICÍPIO:</t>
  </si>
  <si>
    <t xml:space="preserve">REPASSES FINANCEIROS - ARTIGO 69, § 5º, LEI 9.394/96 (L.D.B) </t>
  </si>
  <si>
    <t xml:space="preserve">1º MÊS DO 1º TRIMESTRE:</t>
  </si>
  <si>
    <t xml:space="preserve">JANEIRO</t>
  </si>
  <si>
    <t xml:space="preserve">RECEITAS DE IMPOSTOS E TRANSFERÊNCIAS DE IMPOSTOS</t>
  </si>
  <si>
    <r>
      <rPr>
        <b val="true"/>
        <sz val="11"/>
        <rFont val="Times New Roman"/>
        <family val="1"/>
      </rPr>
      <t xml:space="preserve">Arrecadada do  Dia 01 a 1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20º dia ref. arrecadação do 1ºdecêndio</t>
  </si>
  <si>
    <t xml:space="preserve">Diferença</t>
  </si>
  <si>
    <r>
      <rPr>
        <b val="true"/>
        <sz val="11"/>
        <rFont val="Times New Roman"/>
        <family val="1"/>
      </rPr>
      <t xml:space="preserve">Arrecadada do  Dia 11 a 2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30º dia ref. arrecadação do 2ºdecêndio</t>
  </si>
  <si>
    <r>
      <rPr>
        <b val="true"/>
        <sz val="11"/>
        <rFont val="Times New Roman"/>
        <family val="1"/>
      </rPr>
      <t xml:space="preserve">Arrecadada do  Dia 21 a 3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10º dia do mês subsequente ref. arrecadação do 3ºdecêndio</t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25%</t>
    </r>
    <r>
      <rPr>
        <sz val="11"/>
        <rFont val="Times New Roman"/>
        <family val="1"/>
      </rPr>
      <t xml:space="preserve"> ou o estabelecido em L.O.M., em contas vinculadas ao ensino </t>
    </r>
    <r>
      <rPr>
        <b val="true"/>
        <sz val="11"/>
        <rFont val="Times New Roman"/>
        <family val="1"/>
      </rPr>
      <t xml:space="preserve">(IPTU, ITBI, ISS, DÍVIDA ATIVA, IRRF, ITR, IPVA ETC.) </t>
    </r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10%</t>
    </r>
    <r>
      <rPr>
        <sz val="11"/>
        <rFont val="Times New Roman"/>
        <family val="1"/>
      </rPr>
      <t xml:space="preserve"> ou mais em contas vinculadas ao ensino</t>
    </r>
    <r>
      <rPr>
        <b val="true"/>
        <sz val="11"/>
        <rFont val="Times New Roman"/>
        <family val="1"/>
      </rPr>
      <t xml:space="preserve"> (FPM, ICMS, IPI, LC 87/96)</t>
    </r>
  </si>
  <si>
    <t xml:space="preserve">TOTAL GERAL</t>
  </si>
  <si>
    <t xml:space="preserve">2º MÊS DO 1º TRIMESTRE:</t>
  </si>
  <si>
    <t xml:space="preserve">FEVEREIRO</t>
  </si>
  <si>
    <t xml:space="preserve">3º MÊS DO 1º TRIMESTRE:</t>
  </si>
  <si>
    <t xml:space="preserve">MARÇO</t>
  </si>
  <si>
    <t xml:space="preserve">REPASSES FINANCEIROS - ARTIGO 69, § 5º, LEI 9.394/96 (L.D.B)</t>
  </si>
  <si>
    <t xml:space="preserve">1º MÊS DO 2º TRIMESTRE:</t>
  </si>
  <si>
    <t xml:space="preserve">ABRIL</t>
  </si>
  <si>
    <t xml:space="preserve">2º MÊS DO 2º TRIMESTRE:</t>
  </si>
  <si>
    <t xml:space="preserve">MAIO</t>
  </si>
  <si>
    <t xml:space="preserve">3º MÊS DO 2º TRIMESTRE:</t>
  </si>
  <si>
    <t xml:space="preserve">JUNHO</t>
  </si>
  <si>
    <t xml:space="preserve">1º MÊS DO 3º TRIMESTRE:</t>
  </si>
  <si>
    <t xml:space="preserve">JULHO</t>
  </si>
  <si>
    <t xml:space="preserve">2º MÊS DO 3º TRIMESTRE:</t>
  </si>
  <si>
    <t xml:space="preserve">AGOSTO</t>
  </si>
  <si>
    <t xml:space="preserve">3º MÊS DO 3º TRIMESTRE:</t>
  </si>
  <si>
    <t xml:space="preserve">SETEMBRO</t>
  </si>
  <si>
    <t xml:space="preserve">1º MÊS DO 4º TRIMESTRE:</t>
  </si>
  <si>
    <t xml:space="preserve">OUTUBRO</t>
  </si>
  <si>
    <t xml:space="preserve">2º MÊS DO 4º TRIMESTRE:</t>
  </si>
  <si>
    <t xml:space="preserve">NOVEMBRO</t>
  </si>
  <si>
    <t xml:space="preserve">3º MÊS DO 4º TRIMESTRE:</t>
  </si>
  <si>
    <t xml:space="preserve">DEZEMBRO</t>
  </si>
  <si>
    <t xml:space="preserve">QUADRO 06    MUNICÍPIO:</t>
  </si>
  <si>
    <t xml:space="preserve">POSIÇÃO FINANCEIRA DAS CONTAS VINCULADAS AO ENSINO</t>
  </si>
  <si>
    <t xml:space="preserve">REPASSES FINANCEIROS - ARTIGO 69,  §5º, LEI 9.394/96 (L.D.B.)</t>
  </si>
  <si>
    <t xml:space="preserve">CONFRONTO ENTRE OS REPASSES MÍNIMOS E DECENDIAIS</t>
  </si>
  <si>
    <t xml:space="preserve">TRIMESTRE</t>
  </si>
  <si>
    <t xml:space="preserve">ACUMULADO</t>
  </si>
  <si>
    <t xml:space="preserve">A) REPASSE MÍNIMO OBRIGATÓRIO  ( Percentual Mínimo de Aplicação das Receitas de Impostos e Transferências menos Conta Retificadora do Fundef)</t>
  </si>
  <si>
    <t xml:space="preserve">B) REPASSES DECENDIAIS</t>
  </si>
  <si>
    <t xml:space="preserve">REPASSES RELATIVOS AOS 1º, 2º E 3º DECÊNDIOS DO 1º MÊS </t>
  </si>
  <si>
    <t xml:space="preserve">REPASSES RELATIVOS AOS  1º, 2º E 3º DECÊNDIOS DO 2º MÊS </t>
  </si>
  <si>
    <t xml:space="preserve">REPASSES RELATIVOS AOS 1º, 2º E 3º DECÊNDIOS DO 3º MÊS </t>
  </si>
  <si>
    <t xml:space="preserve">TOTAL DE REPASSES DECENDIAIS</t>
  </si>
  <si>
    <t xml:space="preserve">CONTAS VINCULADAS AO ENSINO DESTINADAS AOS DEPÓSITOS DOS REPASSES DECENDIAIS </t>
  </si>
  <si>
    <t xml:space="preserve">COMPOSIÇÃO DO SALDO BANCÁRIO CONCILIADO EM </t>
  </si>
  <si>
    <t xml:space="preserve">NÚMERO DA C/C</t>
  </si>
  <si>
    <t xml:space="preserve">SALDO</t>
  </si>
  <si>
    <t xml:space="preserve">CONTA F.M.E.</t>
  </si>
  <si>
    <t xml:space="preserve">6.417-3</t>
  </si>
  <si>
    <t xml:space="preserve"> TOTAL DO SALDO BANCÁRIO DISPONÍVEL</t>
  </si>
  <si>
    <t xml:space="preserve">CONFRONTO ENTRE DESPESA ORÇAMENTÁRIA E FINANCEIRA EM RELAÇÃO AO DISPONÍVEL</t>
  </si>
  <si>
    <t xml:space="preserve">APURAÇÃO DOS EMPENHOS A PAGAR (Não consideradas as Despesas do Ens. Fund.com Recursos do Fundef)</t>
  </si>
  <si>
    <t xml:space="preserve">DESPESA EMPENHADA ENSINO INFANTIL E FUNDAMENTAL (Quadros 2 e 4)</t>
  </si>
  <si>
    <t xml:space="preserve">(-) DESPESA PAGA (Quadros 2 e 4)</t>
  </si>
  <si>
    <t xml:space="preserve">TOTAL DE EMPENHOS A PAGAR</t>
  </si>
  <si>
    <t xml:space="preserve">CONTAS VINCULADAS AO ENSINO DECORRENTES DE CONVÊNIOS</t>
  </si>
  <si>
    <t xml:space="preserve">CONTA QESE</t>
  </si>
  <si>
    <t xml:space="preserve">7.944-8</t>
  </si>
  <si>
    <t xml:space="preserve">CONTA TRANSPORTE DE ALUNOS </t>
  </si>
  <si>
    <t xml:space="preserve">13.000.102-1</t>
  </si>
  <si>
    <t xml:space="preserve">8.029-2</t>
  </si>
  <si>
    <t xml:space="preserve">TOTAL DO SALDO BANCÁRIO DISPONÍVEL</t>
  </si>
  <si>
    <t xml:space="preserve">CONTA VINCULADA AO FUNDEF</t>
  </si>
  <si>
    <t xml:space="preserve">SALDO FINANCEIRO DO FUNDEF NÃO APLICADO (EXERCÍCIO ANTERIOR)</t>
  </si>
  <si>
    <t xml:space="preserve">(+) RECURSOS RECEBIDOS DO FUNDEF + APLICAÇÃO FINANCEIRA</t>
  </si>
  <si>
    <t xml:space="preserve">(=) SALDO DISPONÍVEL APURADO</t>
  </si>
  <si>
    <t xml:space="preserve">(-) TOTAL DAS DESPESAS DO FUNDEF PAGAS</t>
  </si>
  <si>
    <t xml:space="preserve">SALDO BANCÁRIO CONCILIADO EM</t>
  </si>
  <si>
    <t xml:space="preserve">  C/C nº</t>
  </si>
  <si>
    <t xml:space="preserve">58.021X</t>
  </si>
  <si>
    <t xml:space="preserve">RESUMO CONSOLIDADO</t>
  </si>
  <si>
    <t xml:space="preserve">A)</t>
  </si>
  <si>
    <t xml:space="preserve">TRIMESTRE </t>
  </si>
  <si>
    <t xml:space="preserve">ACUMULADA</t>
  </si>
  <si>
    <t xml:space="preserve">ORÇADA</t>
  </si>
  <si>
    <t xml:space="preserve">Receitas Próprias</t>
  </si>
  <si>
    <t xml:space="preserve">Receitas de Transferências da União</t>
  </si>
  <si>
    <t xml:space="preserve">Receitas de Transferências do Estado</t>
  </si>
  <si>
    <t xml:space="preserve">TOTAL DAS RECEITAS DE IMPOSTOS E TRANSFERÊNCIAS DE IMPOSTOS</t>
  </si>
  <si>
    <t xml:space="preserve">B)</t>
  </si>
  <si>
    <t xml:space="preserve">VALOR DA ALICAÇÃO MÍNIMA OBRIGATÓRIA (Caput art. 212 da CF ou Percentual da LOM)</t>
  </si>
  <si>
    <t xml:space="preserve">C)</t>
  </si>
  <si>
    <t xml:space="preserve">RECURSOS ADICIONAIS (APLICAÇÃO 100%)</t>
  </si>
  <si>
    <t xml:space="preserve">Rendimentos de Aplicação Financeira</t>
  </si>
  <si>
    <t xml:space="preserve">Convênios e Outros</t>
  </si>
  <si>
    <t xml:space="preserve">Operações de Crédito</t>
  </si>
  <si>
    <t xml:space="preserve">TOTAL GERAL DOS RECURSOS ADICIONAIS</t>
  </si>
  <si>
    <t xml:space="preserve">TOTAL GERAL DAS RECEITAS (B+C) </t>
  </si>
  <si>
    <t xml:space="preserve">D)</t>
  </si>
  <si>
    <t xml:space="preserve">APLICAÇÃO NA  MANUTENÇÃO E DESENVOLVIMENTO DO ENSINO</t>
  </si>
  <si>
    <t xml:space="preserve">PAGO</t>
  </si>
  <si>
    <t xml:space="preserve">D.1)</t>
  </si>
  <si>
    <t xml:space="preserve">APLICAÇÃO NA EDUCAÇÃO INFANTIL E ESPECIAL</t>
  </si>
  <si>
    <t xml:space="preserve">D.2)</t>
  </si>
  <si>
    <t xml:space="preserve"> APLICAÇÃO NO ENSINO FUNDAMENTAL</t>
  </si>
  <si>
    <t xml:space="preserve">Despesas do Ensino Fundamental com Recursos de Impostos (Quadro 02)</t>
  </si>
  <si>
    <t xml:space="preserve">Despesas do Ensino Fundamental c/ Recursos do Fundef Auferidos no Exercício (Quadro 03)</t>
  </si>
  <si>
    <t xml:space="preserve">Despesa Total no Ensino Fundamental</t>
  </si>
  <si>
    <t xml:space="preserve">(+)</t>
  </si>
  <si>
    <t xml:space="preserve">Valor Efetivamente Retido ao Fundef  (Diferença Positiva entre a Conta Retificadora menos Retorno Fundef)</t>
  </si>
  <si>
    <t xml:space="preserve">(-)</t>
  </si>
  <si>
    <t xml:space="preserve">Parcela Empenhada do Ganho Líquido do Fundef (Plus Aplicado)</t>
  </si>
  <si>
    <t xml:space="preserve">APLICAÇÃO EFETIVA NO ENSINO FUNDAMENTAL</t>
  </si>
  <si>
    <t xml:space="preserve"> Aplicação Mínima Obrigatória  (60% dos recursos ref. caput art.212 da CF)</t>
  </si>
  <si>
    <t xml:space="preserve">D.3)</t>
  </si>
  <si>
    <t xml:space="preserve"> APLICAÇÃO FINAL (Caput art.212 CF ou percentual da L.O.M.) D.1+D.2</t>
  </si>
  <si>
    <t xml:space="preserve">Aplicação Mínima Obrigatória</t>
  </si>
  <si>
    <t xml:space="preserve">E)</t>
  </si>
  <si>
    <t xml:space="preserve">FUNDEF - ART.60 CAPUT/ADCT/CF</t>
  </si>
  <si>
    <t xml:space="preserve">RECEBIDO/PAGO</t>
  </si>
  <si>
    <t xml:space="preserve">E.1)</t>
  </si>
  <si>
    <t xml:space="preserve">RECURSOS DO FUNDEF + APLIC. FINANCEIRA</t>
  </si>
  <si>
    <t xml:space="preserve">E.2)</t>
  </si>
  <si>
    <t xml:space="preserve">DESPESAS COM ENS. FUNDAMENTAL - FUNDEF</t>
  </si>
  <si>
    <t xml:space="preserve">Despesas com Profissionais do Magistério em efetivo exercício (mínimo 60%)</t>
  </si>
  <si>
    <t xml:space="preserve">Demais Despesas (máximo 40%)</t>
  </si>
  <si>
    <t xml:space="preserve">TOTAL GERAL APLICADO</t>
  </si>
  <si>
    <t xml:space="preserve">F)</t>
  </si>
  <si>
    <t xml:space="preserve">POSIÇÃO FINANCEIRA</t>
  </si>
  <si>
    <t xml:space="preserve">REPASSES DECENDIAIS - ART.69,§5º, LEI 9.394/96</t>
  </si>
  <si>
    <t xml:space="preserve">Repasses Efetuados (Quadro 06 - Letra "B")</t>
  </si>
  <si>
    <t xml:space="preserve">(-) Mínimo Obrigatório (25% ou Percentual Definido na L.O.M.das Receitas de Impostos menos Conta Retificadora do Fundef)</t>
  </si>
  <si>
    <t xml:space="preserve">RECEITAS E DESPESAS DO ENSINO  -  PUBLICAÇÃO  (ARTIGO 256 DA CONSTITUIÇÃO FEDERAL)</t>
  </si>
  <si>
    <r>
      <rPr>
        <sz val="11"/>
        <rFont val="Times New Roman"/>
        <family val="1"/>
      </rPr>
      <t xml:space="preserve">                              </t>
    </r>
    <r>
      <rPr>
        <b val="true"/>
        <sz val="11"/>
        <rFont val="Times New Roman"/>
        <family val="1"/>
      </rPr>
      <t xml:space="preserve">PERÍODO:</t>
    </r>
  </si>
  <si>
    <t xml:space="preserve">   EXERCÍCIO:</t>
  </si>
  <si>
    <t xml:space="preserve">valores em R$</t>
  </si>
  <si>
    <t xml:space="preserve">RECEITAS ARRECADADAS</t>
  </si>
  <si>
    <t xml:space="preserve">Trimestre</t>
  </si>
  <si>
    <t xml:space="preserve">Acumulado</t>
  </si>
  <si>
    <t xml:space="preserve">DESPESAS DO ENSINO</t>
  </si>
  <si>
    <t xml:space="preserve">Imposto Predial Territorial Urbano - IPTU</t>
  </si>
  <si>
    <t xml:space="preserve">12.365 - Educação Infantil</t>
  </si>
  <si>
    <t xml:space="preserve">Imposto s/ Transmissão de Bens Imóveis </t>
  </si>
  <si>
    <t xml:space="preserve">12.367 - Educação Especial</t>
  </si>
  <si>
    <t xml:space="preserve">Imposto s/ Serviços de Qualquer Natureza</t>
  </si>
  <si>
    <t xml:space="preserve">( = )</t>
  </si>
  <si>
    <t xml:space="preserve">Total da Despesa da Educação Infantil / Especial</t>
  </si>
  <si>
    <t xml:space="preserve">Imposto de Renda Retido na Fonte</t>
  </si>
  <si>
    <t xml:space="preserve">( - )</t>
  </si>
  <si>
    <t xml:space="preserve">Auxílios / Suvenções / Contribuições</t>
  </si>
  <si>
    <t xml:space="preserve">Dívida Ativa de Impostos</t>
  </si>
  <si>
    <t xml:space="preserve">Recursos provenientes de Operações de Crédito</t>
  </si>
  <si>
    <t xml:space="preserve">Atualização de Dívida Ativa de Impostos</t>
  </si>
  <si>
    <t xml:space="preserve">Rendimentos de Aplicações Financeiras</t>
  </si>
  <si>
    <t xml:space="preserve">Multa/Juros provenientes de impostos</t>
  </si>
  <si>
    <t xml:space="preserve">APLICAÇÃO NA EDUCAÇÃO INFANTIL / ESPECIAL</t>
  </si>
  <si>
    <t xml:space="preserve">Fundo de Participação dos Municípios </t>
  </si>
  <si>
    <t xml:space="preserve">Imposto Territorial Rural</t>
  </si>
  <si>
    <t xml:space="preserve">12.361 - Ensino Fundamental</t>
  </si>
  <si>
    <t xml:space="preserve">Desoneração de Exportações (LC-87/96)</t>
  </si>
  <si>
    <t xml:space="preserve">     Depesas c/ Recursos não Vinculados</t>
  </si>
  <si>
    <t xml:space="preserve">Demais Transferências da União</t>
  </si>
  <si>
    <t xml:space="preserve">     Depesas c/ Recursos do FUNDEF</t>
  </si>
  <si>
    <t xml:space="preserve">Imposto s/ Circ. de Mercadorias e Serviços</t>
  </si>
  <si>
    <t xml:space="preserve">12.366 - Educação de Jovens e Adultos (Ensino Fundamental)</t>
  </si>
  <si>
    <t xml:space="preserve">Imposto s/ Propriedade de Veículo Automotor</t>
  </si>
  <si>
    <t xml:space="preserve">Subtotal da Despesa do Ensino Fundamental</t>
  </si>
  <si>
    <t xml:space="preserve">Imposto s/ Produto Industrial s/ Exportação</t>
  </si>
  <si>
    <t xml:space="preserve">( + )</t>
  </si>
  <si>
    <t xml:space="preserve">Valor Retido ao Fundef</t>
  </si>
  <si>
    <t xml:space="preserve">ICMS de Exerc. Anteriores/Judiciais/Administr.</t>
  </si>
  <si>
    <t xml:space="preserve">Parcela Empenhada do Ganho Líquido - FUNDEF</t>
  </si>
  <si>
    <t xml:space="preserve">Demais Transferências</t>
  </si>
  <si>
    <t xml:space="preserve">Total da Despesa do Ensino Fundamental</t>
  </si>
  <si>
    <t xml:space="preserve">TOTAL DAS RECEITAS DE IMPOSTOS E TRANSFERÊNCIAS</t>
  </si>
  <si>
    <t xml:space="preserve">Rendimentos de Aplicação Financeira:</t>
  </si>
  <si>
    <t xml:space="preserve">APLICAÇÃO NO ENSINO FUNDAMENTAL</t>
  </si>
  <si>
    <t xml:space="preserve">Recursos recebidos do Fundef</t>
  </si>
  <si>
    <t xml:space="preserve">TOTAL DOS RECURSOS APLICADOS NO ENSINO</t>
  </si>
  <si>
    <t xml:space="preserve">Rendimentos de Aplicação Financeira do Fundef</t>
  </si>
  <si>
    <t xml:space="preserve"> APLICAÇÃO NO ENSINO</t>
  </si>
  <si>
    <t xml:space="preserve">Recursos de Operações de Crédito:</t>
  </si>
  <si>
    <t xml:space="preserve">Aplicação no Ensino Fundamental</t>
  </si>
  <si>
    <t xml:space="preserve">Aplicação na Educação Infantil / Especial</t>
  </si>
  <si>
    <t xml:space="preserve">Aplicação nos Profissionais do Magistério - FUNDEF</t>
  </si>
  <si>
    <t xml:space="preserve">TOTAL DA RECEITA ARRECADADA</t>
  </si>
  <si>
    <t xml:space="preserve">REPASSES À CONTA DO ENSINO - ART.69,§5º,LEI 9.394/96</t>
  </si>
  <si>
    <t xml:space="preserve">_____________________________</t>
  </si>
  <si>
    <t xml:space="preserve">        ____________________________</t>
  </si>
  <si>
    <t xml:space="preserve">    ___________________________</t>
  </si>
  <si>
    <t xml:space="preserve">                    ___________________________________</t>
  </si>
  <si>
    <t xml:space="preserve">                 Prefeito(a) Municipal</t>
  </si>
  <si>
    <t xml:space="preserve">                     Contador(a)</t>
  </si>
  <si>
    <t xml:space="preserve">                      Presidente e/ou Membro do Conselho da Educ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&quot;R$&quot;* #,##0.00_);_(&quot;R$&quot;* \(#,##0.00\);_(&quot;R$&quot;* \-??_);_(@_)"/>
    <numFmt numFmtId="168" formatCode="#,##0.00"/>
    <numFmt numFmtId="169" formatCode="0.00"/>
    <numFmt numFmtId="170" formatCode="[$-409]#,##0.00_);\(#,##0.00\)"/>
    <numFmt numFmtId="171" formatCode="0%"/>
    <numFmt numFmtId="172" formatCode="0.00%"/>
    <numFmt numFmtId="173" formatCode="#,##0.00;[RED]#,##0.00"/>
    <numFmt numFmtId="174" formatCode=";;;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Arial"/>
      <family val="0"/>
    </font>
    <font>
      <sz val="20"/>
      <name val="Arial"/>
      <family val="2"/>
    </font>
    <font>
      <b val="true"/>
      <i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u val="single"/>
      <sz val="1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6"/>
      <color rgb="FF003366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16"/>
      <color rgb="FF80008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i val="true"/>
      <sz val="7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8"/>
      <color rgb="FF800080"/>
      <name val="BookmanITC Lt BT"/>
      <family val="1"/>
    </font>
    <font>
      <b val="true"/>
      <i val="true"/>
      <sz val="14"/>
      <color rgb="FF800080"/>
      <name val="BookmanITC Lt BT"/>
      <family val="1"/>
    </font>
    <font>
      <b val="true"/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2E5"/>
        <bgColor rgb="FFFFF8C5"/>
      </patternFill>
    </fill>
    <fill>
      <patternFill patternType="solid">
        <fgColor rgb="FF901A14"/>
        <bgColor rgb="FF800000"/>
      </patternFill>
    </fill>
    <fill>
      <patternFill patternType="solid">
        <fgColor rgb="FFFFF8C5"/>
        <bgColor rgb="FFFFF2E5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8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01A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AS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AS INSTRUÇÕ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9720</xdr:rowOff>
    </xdr:from>
    <xdr:to>
      <xdr:col>3</xdr:col>
      <xdr:colOff>50400</xdr:colOff>
      <xdr:row>4</xdr:row>
      <xdr:rowOff>954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99720" y="9720"/>
          <a:ext cx="59256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I&#10;I&#10;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
I
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E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E QUADRO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E  LIMPAR TODA 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  LIMPAR TODA 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NCELAR E VOLTAR À PA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 E VOLTAR À PAGINA INICI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360</xdr:rowOff>
    </xdr:from>
    <xdr:to>
      <xdr:col>1</xdr:col>
      <xdr:colOff>62424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936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QUADR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QUADR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QUADR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QUADR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QUADR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QUADR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QUADR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0080</xdr:colOff>
          <xdr:row>5</xdr:row>
          <xdr:rowOff>52560</xdr:rowOff>
        </xdr:from>
        <xdr:to>
          <xdr:col>5</xdr:col>
          <xdr:colOff>288000</xdr:colOff>
          <xdr:row>6</xdr:row>
          <xdr:rowOff>10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6760</xdr:colOff>
          <xdr:row>5</xdr:row>
          <xdr:rowOff>52560</xdr:rowOff>
        </xdr:from>
        <xdr:to>
          <xdr:col>8</xdr:col>
          <xdr:colOff>519840</xdr:colOff>
          <xdr:row>6</xdr:row>
          <xdr:rowOff>10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6880</xdr:colOff>
          <xdr:row>5</xdr:row>
          <xdr:rowOff>43200</xdr:rowOff>
        </xdr:from>
        <xdr:to>
          <xdr:col>11</xdr:col>
          <xdr:colOff>55080</xdr:colOff>
          <xdr:row>6</xdr:row>
          <xdr:rowOff>10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0160</xdr:colOff>
          <xdr:row>8</xdr:row>
          <xdr:rowOff>17280</xdr:rowOff>
        </xdr:from>
        <xdr:to>
          <xdr:col>5</xdr:col>
          <xdr:colOff>298080</xdr:colOff>
          <xdr:row>9</xdr:row>
          <xdr:rowOff>74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3:Z1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Z1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true" outlineLevel="0" max="20" min="18" style="1" width="9.14"/>
    <col collapsed="false" customWidth="true" hidden="true" outlineLevel="0" max="21" min="21" style="1" width="14.56"/>
    <col collapsed="false" customWidth="false" hidden="true" outlineLevel="0" max="26" min="22" style="1" width="9.14"/>
    <col collapsed="false" customWidth="true" hidden="false" outlineLevel="0" max="73" min="27" style="1" width="8.85"/>
    <col collapsed="false" customWidth="false" hidden="false" outlineLevel="0" max="257" min="74" style="1" width="9.14"/>
  </cols>
  <sheetData>
    <row r="3" customFormat="false" ht="12.75" hidden="false" customHeight="false" outlineLevel="0" collapsed="false">
      <c r="R3" s="2"/>
      <c r="S3" s="3" t="s">
        <v>0</v>
      </c>
      <c r="T3" s="4" t="n">
        <v>4</v>
      </c>
      <c r="U3" s="5"/>
      <c r="V3" s="2"/>
      <c r="W3" s="3" t="s">
        <v>1</v>
      </c>
      <c r="X3" s="4" t="n">
        <v>5</v>
      </c>
      <c r="Y3" s="6"/>
    </row>
    <row r="4" customFormat="false" ht="12.75" hidden="false" customHeight="false" outlineLevel="0" collapsed="false">
      <c r="R4" s="7"/>
      <c r="S4" s="8"/>
      <c r="T4" s="9"/>
      <c r="U4" s="10"/>
      <c r="V4" s="7"/>
      <c r="W4" s="8"/>
      <c r="X4" s="9"/>
      <c r="Y4" s="11"/>
    </row>
    <row r="5" customFormat="false" ht="12.75" hidden="false" customHeight="false" outlineLevel="0" collapsed="false">
      <c r="R5" s="12"/>
      <c r="S5" s="13"/>
      <c r="T5" s="13"/>
      <c r="U5" s="10"/>
      <c r="V5" s="12"/>
      <c r="W5" s="13"/>
      <c r="X5" s="13"/>
      <c r="Y5" s="11"/>
    </row>
    <row r="6" customFormat="false" ht="12.75" hidden="false" customHeight="false" outlineLevel="0" collapsed="false">
      <c r="R6" s="12" t="n">
        <v>1</v>
      </c>
      <c r="S6" s="13" t="s">
        <v>2</v>
      </c>
      <c r="T6" s="13"/>
      <c r="U6" s="14" t="str">
        <f aca="false">LOOKUP(T3,R6:R9,S6:S9)</f>
        <v>4º TRIMESTRE</v>
      </c>
      <c r="V6" s="12" t="n">
        <v>1</v>
      </c>
      <c r="W6" s="15" t="s">
        <v>3</v>
      </c>
      <c r="X6" s="13" t="n">
        <v>1</v>
      </c>
      <c r="Y6" s="16" t="str">
        <f aca="false">LOOKUP(X3,V6:V11,W6:W11)</f>
        <v>2005</v>
      </c>
    </row>
    <row r="7" customFormat="false" ht="12.75" hidden="false" customHeight="false" outlineLevel="0" collapsed="false">
      <c r="R7" s="12" t="n">
        <v>2</v>
      </c>
      <c r="S7" s="13" t="s">
        <v>4</v>
      </c>
      <c r="T7" s="13"/>
      <c r="U7" s="10"/>
      <c r="V7" s="12" t="n">
        <v>2</v>
      </c>
      <c r="W7" s="15" t="s">
        <v>5</v>
      </c>
      <c r="X7" s="17"/>
      <c r="Y7" s="11"/>
    </row>
    <row r="8" customFormat="false" ht="12.75" hidden="false" customHeight="false" outlineLevel="0" collapsed="false">
      <c r="R8" s="12" t="n">
        <v>3</v>
      </c>
      <c r="S8" s="13" t="s">
        <v>6</v>
      </c>
      <c r="T8" s="13"/>
      <c r="U8" s="10"/>
      <c r="V8" s="12" t="n">
        <v>3</v>
      </c>
      <c r="W8" s="15" t="s">
        <v>7</v>
      </c>
      <c r="X8" s="17"/>
      <c r="Y8" s="11"/>
    </row>
    <row r="9" customFormat="false" ht="12.75" hidden="false" customHeight="false" outlineLevel="0" collapsed="false">
      <c r="R9" s="12" t="n">
        <v>4</v>
      </c>
      <c r="S9" s="13" t="s">
        <v>8</v>
      </c>
      <c r="T9" s="13"/>
      <c r="U9" s="10"/>
      <c r="V9" s="12" t="n">
        <v>4</v>
      </c>
      <c r="W9" s="15" t="s">
        <v>9</v>
      </c>
      <c r="X9" s="10"/>
      <c r="Y9" s="11"/>
    </row>
    <row r="10" customFormat="false" ht="12.75" hidden="false" customHeight="false" outlineLevel="0" collapsed="false">
      <c r="R10" s="18"/>
      <c r="S10" s="19"/>
      <c r="T10" s="19"/>
      <c r="U10" s="20"/>
      <c r="V10" s="12" t="n">
        <v>5</v>
      </c>
      <c r="W10" s="15" t="s">
        <v>10</v>
      </c>
      <c r="X10" s="10"/>
      <c r="Y10" s="11"/>
    </row>
    <row r="11" customFormat="false" ht="12.75" hidden="false" customHeight="false" outlineLevel="0" collapsed="false">
      <c r="V11" s="12" t="n">
        <v>6</v>
      </c>
      <c r="W11" s="15" t="s">
        <v>11</v>
      </c>
      <c r="X11" s="10"/>
      <c r="Y11" s="11"/>
    </row>
    <row r="12" customFormat="false" ht="12.75" hidden="false" customHeight="false" outlineLevel="0" collapsed="false">
      <c r="V12" s="21"/>
      <c r="W12" s="20"/>
      <c r="X12" s="20"/>
      <c r="Y12" s="22"/>
    </row>
    <row r="15" customFormat="false" ht="12.75" hidden="false" customHeight="false" outlineLevel="0" collapsed="false">
      <c r="S15" s="23" t="s">
        <v>12</v>
      </c>
      <c r="T15" s="6"/>
      <c r="V15" s="23"/>
      <c r="W15" s="5"/>
      <c r="X15" s="5"/>
      <c r="Y15" s="5"/>
      <c r="Z15" s="6" t="n">
        <v>1</v>
      </c>
    </row>
    <row r="16" customFormat="false" ht="12.75" hidden="false" customHeight="false" outlineLevel="0" collapsed="false">
      <c r="S16" s="24" t="n">
        <v>116</v>
      </c>
      <c r="T16" s="11"/>
      <c r="V16" s="25" t="n">
        <v>1</v>
      </c>
      <c r="W16" s="26" t="s">
        <v>13</v>
      </c>
      <c r="X16" s="26"/>
      <c r="Y16" s="26"/>
      <c r="Z16" s="27"/>
    </row>
    <row r="17" customFormat="false" ht="12.75" hidden="false" customHeight="false" outlineLevel="0" collapsed="false">
      <c r="S17" s="7"/>
      <c r="T17" s="11"/>
      <c r="V17" s="25" t="n">
        <v>2</v>
      </c>
      <c r="W17" s="28" t="s">
        <v>14</v>
      </c>
      <c r="X17" s="28"/>
      <c r="Y17" s="28"/>
      <c r="Z17" s="28"/>
    </row>
    <row r="18" customFormat="false" ht="12.75" hidden="false" customHeight="false" outlineLevel="0" collapsed="false">
      <c r="S18" s="12"/>
      <c r="T18" s="11"/>
      <c r="V18" s="21"/>
      <c r="W18" s="20"/>
      <c r="X18" s="20"/>
      <c r="Y18" s="20"/>
      <c r="Z18" s="22"/>
    </row>
    <row r="19" customFormat="false" ht="12.75" hidden="false" customHeight="false" outlineLevel="0" collapsed="false">
      <c r="S19" s="29" t="str">
        <f aca="false">LOOKUP(S16,CADASTROS!B5:B654,CADASTROS!C5:C654)</f>
        <v>CARDOSO</v>
      </c>
      <c r="T19" s="22"/>
    </row>
  </sheetData>
  <mergeCells count="1">
    <mergeCell ref="W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9.0546875" defaultRowHeight="12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12.7"/>
    <col collapsed="false" customWidth="true" hidden="false" outlineLevel="0" max="3" min="3" style="296" width="43.7"/>
    <col collapsed="false" customWidth="true" hidden="false" outlineLevel="0" max="9" min="4" style="296" width="23.7"/>
    <col collapsed="false" customWidth="true" hidden="false" outlineLevel="0" max="10" min="10" style="296" width="9.14"/>
    <col collapsed="false" customWidth="false" hidden="true" outlineLevel="0" max="257" min="11" style="296" width="9.06"/>
    <col collapsed="false" customWidth="false" hidden="true" outlineLevel="0" max="16384" min="258" style="0" width="9.06"/>
  </cols>
  <sheetData>
    <row r="2" customFormat="false" ht="12.75" hidden="false" customHeight="true" outlineLevel="0" collapsed="false">
      <c r="A2" s="295"/>
      <c r="B2" s="206" t="s">
        <v>880</v>
      </c>
      <c r="C2" s="206" t="s">
        <v>881</v>
      </c>
      <c r="D2" s="336" t="str">
        <f aca="false">COMANDOBLOQUEADO!S19</f>
        <v>CARDOSO</v>
      </c>
      <c r="E2" s="336"/>
      <c r="F2" s="337"/>
      <c r="G2" s="338" t="s">
        <v>739</v>
      </c>
      <c r="H2" s="337" t="str">
        <f aca="false">COMANDOBLOQUEADO!U6</f>
        <v>4º TRIMESTRE</v>
      </c>
      <c r="I2" s="337" t="str">
        <f aca="false">COMANDOBLOQUEADO!Y6</f>
        <v>2005</v>
      </c>
    </row>
    <row r="3" customFormat="false" ht="13.5" hidden="false" customHeight="true" outlineLevel="0" collapsed="false">
      <c r="A3" s="295"/>
      <c r="B3" s="206"/>
      <c r="C3" s="206"/>
      <c r="D3" s="336"/>
      <c r="E3" s="336"/>
      <c r="F3" s="337"/>
      <c r="G3" s="337"/>
      <c r="H3" s="337"/>
      <c r="I3" s="337"/>
    </row>
    <row r="4" customFormat="false" ht="12" hidden="false" customHeight="true" outlineLevel="0" collapsed="false">
      <c r="A4" s="339"/>
      <c r="B4" s="334"/>
      <c r="C4" s="334"/>
      <c r="D4" s="335"/>
      <c r="E4" s="335"/>
      <c r="F4" s="335"/>
      <c r="G4" s="335"/>
      <c r="H4" s="335"/>
      <c r="I4" s="335"/>
    </row>
    <row r="5" customFormat="false" ht="20.1" hidden="false" customHeight="true" outlineLevel="0" collapsed="false">
      <c r="B5" s="302" t="s">
        <v>882</v>
      </c>
      <c r="C5" s="302"/>
      <c r="D5" s="302"/>
      <c r="E5" s="302"/>
      <c r="F5" s="302"/>
      <c r="G5" s="302"/>
      <c r="H5" s="302"/>
      <c r="I5" s="302"/>
    </row>
    <row r="6" customFormat="false" ht="14.1" hidden="false" customHeight="true" outlineLevel="0" collapsed="false">
      <c r="B6" s="340" t="s">
        <v>883</v>
      </c>
      <c r="C6" s="340"/>
      <c r="D6" s="341" t="s">
        <v>835</v>
      </c>
      <c r="E6" s="341" t="s">
        <v>836</v>
      </c>
      <c r="F6" s="341" t="s">
        <v>837</v>
      </c>
      <c r="G6" s="341" t="s">
        <v>838</v>
      </c>
      <c r="H6" s="341" t="s">
        <v>839</v>
      </c>
      <c r="I6" s="342" t="s">
        <v>840</v>
      </c>
    </row>
    <row r="7" customFormat="false" ht="14.1" hidden="false" customHeight="true" outlineLevel="0" collapsed="false">
      <c r="B7" s="340"/>
      <c r="C7" s="340"/>
      <c r="D7" s="341"/>
      <c r="E7" s="341"/>
      <c r="F7" s="341"/>
      <c r="G7" s="341"/>
      <c r="H7" s="341"/>
      <c r="I7" s="342"/>
    </row>
    <row r="8" customFormat="false" ht="13.5" hidden="false" customHeight="true" outlineLevel="0" collapsed="false">
      <c r="B8" s="304" t="s">
        <v>841</v>
      </c>
      <c r="C8" s="305" t="s">
        <v>884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</row>
    <row r="9" customFormat="false" ht="13.5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 t="n">
        <v>0</v>
      </c>
      <c r="H9" s="310" t="n">
        <f aca="false">SUM(D9:G9)</f>
        <v>0</v>
      </c>
      <c r="I9" s="311" t="n">
        <v>0</v>
      </c>
    </row>
    <row r="10" customFormat="false" ht="13.5" hidden="false" customHeight="true" outlineLevel="0" collapsed="false">
      <c r="B10" s="312" t="s">
        <v>848</v>
      </c>
      <c r="C10" s="199" t="s">
        <v>849</v>
      </c>
      <c r="D10" s="309" t="n">
        <v>167059.73</v>
      </c>
      <c r="E10" s="309" t="n">
        <f aca="false">148211.31</f>
        <v>148211.31</v>
      </c>
      <c r="F10" s="309" t="n">
        <v>161455.22</v>
      </c>
      <c r="G10" s="309" t="n">
        <v>176374.93</v>
      </c>
      <c r="H10" s="310" t="n">
        <f aca="false">SUM(D10:G10)</f>
        <v>653101.19</v>
      </c>
      <c r="I10" s="311" t="n">
        <v>653101.19</v>
      </c>
    </row>
    <row r="11" customFormat="false" ht="13.5" hidden="false" customHeight="true" outlineLevel="0" collapsed="false">
      <c r="B11" s="312" t="s">
        <v>850</v>
      </c>
      <c r="C11" s="199" t="s">
        <v>851</v>
      </c>
      <c r="D11" s="309" t="n">
        <f aca="false">10105.66+18075.99</f>
        <v>28181.65</v>
      </c>
      <c r="E11" s="309" t="n">
        <f aca="false">-7013.8+13370.74</f>
        <v>6356.94</v>
      </c>
      <c r="F11" s="309" t="n">
        <f aca="false">2468.33+13317.98</f>
        <v>15786.31</v>
      </c>
      <c r="G11" s="309" t="n">
        <f aca="false">3683.19+4620.05+4629.12+13867.11</f>
        <v>26799.47</v>
      </c>
      <c r="H11" s="310" t="n">
        <f aca="false">SUM(D11:G11)</f>
        <v>77124.37</v>
      </c>
      <c r="I11" s="311" t="n">
        <f aca="false">8518.5+67880.99</f>
        <v>76399.49</v>
      </c>
    </row>
    <row r="12" customFormat="false" ht="13.5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0</v>
      </c>
      <c r="F12" s="309" t="n">
        <v>0</v>
      </c>
      <c r="G12" s="309" t="n">
        <v>0</v>
      </c>
      <c r="H12" s="310" t="n">
        <f aca="false">SUM(D12:G12)</f>
        <v>0</v>
      </c>
      <c r="I12" s="311" t="n">
        <v>0</v>
      </c>
    </row>
    <row r="13" customFormat="false" ht="13.5" hidden="false" customHeight="true" outlineLevel="0" collapsed="false">
      <c r="B13" s="343" t="s">
        <v>854</v>
      </c>
      <c r="C13" s="317" t="s">
        <v>855</v>
      </c>
      <c r="D13" s="309" t="n">
        <v>827.92</v>
      </c>
      <c r="E13" s="309" t="n">
        <v>0</v>
      </c>
      <c r="F13" s="309" t="n">
        <v>0</v>
      </c>
      <c r="G13" s="309" t="n">
        <v>6645.15</v>
      </c>
      <c r="H13" s="310" t="n">
        <f aca="false">SUM(D13:G13)</f>
        <v>7473.07</v>
      </c>
      <c r="I13" s="311" t="n">
        <v>7192.59</v>
      </c>
    </row>
    <row r="14" customFormat="false" ht="13.5" hidden="false" customHeight="true" outlineLevel="0" collapsed="false">
      <c r="B14" s="343"/>
      <c r="C14" s="317"/>
      <c r="D14" s="309"/>
      <c r="E14" s="309"/>
      <c r="F14" s="309"/>
      <c r="G14" s="309"/>
      <c r="H14" s="310" t="n">
        <f aca="false">SUM(D14:G14)</f>
        <v>0</v>
      </c>
      <c r="I14" s="311" t="n">
        <v>0</v>
      </c>
    </row>
    <row r="15" customFormat="false" ht="13.5" hidden="false" customHeight="true" outlineLevel="0" collapsed="false">
      <c r="B15" s="323"/>
      <c r="C15" s="305" t="s">
        <v>870</v>
      </c>
      <c r="D15" s="324" t="n">
        <f aca="false">SUM(D9:D14)</f>
        <v>196069.3</v>
      </c>
      <c r="E15" s="324" t="n">
        <f aca="false">SUM(E9:E14)</f>
        <v>154568.25</v>
      </c>
      <c r="F15" s="324" t="n">
        <f aca="false">SUM(F9:F14)</f>
        <v>177241.53</v>
      </c>
      <c r="G15" s="324" t="n">
        <f aca="false">SUM(G9:G14)</f>
        <v>209819.55</v>
      </c>
      <c r="H15" s="324" t="n">
        <f aca="false">SUM(H9:H14)</f>
        <v>737698.63</v>
      </c>
      <c r="I15" s="325" t="n">
        <f aca="false">SUM(I9:I14)</f>
        <v>736693.27</v>
      </c>
    </row>
    <row r="16" customFormat="false" ht="13.5" hidden="false" customHeight="true" outlineLevel="0" collapsed="false">
      <c r="B16" s="304" t="s">
        <v>841</v>
      </c>
      <c r="C16" s="305" t="s">
        <v>885</v>
      </c>
      <c r="D16" s="306" t="s">
        <v>843</v>
      </c>
      <c r="E16" s="306" t="s">
        <v>843</v>
      </c>
      <c r="F16" s="306" t="s">
        <v>843</v>
      </c>
      <c r="G16" s="306" t="s">
        <v>843</v>
      </c>
      <c r="H16" s="306" t="s">
        <v>843</v>
      </c>
      <c r="I16" s="307" t="s">
        <v>843</v>
      </c>
    </row>
    <row r="17" customFormat="false" ht="13.5" hidden="false" customHeight="true" outlineLevel="0" collapsed="false">
      <c r="B17" s="312" t="s">
        <v>846</v>
      </c>
      <c r="C17" s="199" t="s">
        <v>847</v>
      </c>
      <c r="D17" s="309" t="n">
        <v>0</v>
      </c>
      <c r="E17" s="309" t="n">
        <v>0</v>
      </c>
      <c r="F17" s="309" t="n">
        <v>0</v>
      </c>
      <c r="G17" s="309" t="n">
        <v>0</v>
      </c>
      <c r="H17" s="310" t="n">
        <f aca="false">SUM(D17:G17)</f>
        <v>0</v>
      </c>
      <c r="I17" s="311" t="n">
        <v>0</v>
      </c>
    </row>
    <row r="18" customFormat="false" ht="13.5" hidden="false" customHeight="true" outlineLevel="0" collapsed="false">
      <c r="B18" s="312" t="s">
        <v>848</v>
      </c>
      <c r="C18" s="199" t="s">
        <v>849</v>
      </c>
      <c r="D18" s="309" t="n">
        <f aca="false">68970.89</f>
        <v>68970.89</v>
      </c>
      <c r="E18" s="309" t="n">
        <f aca="false">63776.4</f>
        <v>63776.4</v>
      </c>
      <c r="F18" s="309" t="n">
        <f aca="false">57592.51-I46</f>
        <v>4751.68</v>
      </c>
      <c r="G18" s="309" t="n">
        <f aca="false">65435.69-10922.07</f>
        <v>54513.62</v>
      </c>
      <c r="H18" s="310" t="n">
        <f aca="false">SUM(D18:G18)</f>
        <v>192012.59</v>
      </c>
      <c r="I18" s="311" t="n">
        <v>201948.88</v>
      </c>
    </row>
    <row r="19" customFormat="false" ht="13.5" hidden="false" customHeight="true" outlineLevel="0" collapsed="false">
      <c r="B19" s="312" t="s">
        <v>850</v>
      </c>
      <c r="C19" s="199" t="s">
        <v>851</v>
      </c>
      <c r="D19" s="309" t="n">
        <f aca="false">4454.35+2237.9</f>
        <v>6692.25</v>
      </c>
      <c r="E19" s="309" t="n">
        <f aca="false">-4454.35+6540.97</f>
        <v>2086.62</v>
      </c>
      <c r="F19" s="309" t="n">
        <f aca="false">408.35+6034.45</f>
        <v>6442.8</v>
      </c>
      <c r="G19" s="309" t="n">
        <f aca="false">623.88+1969.89+2059.87+6209.75</f>
        <v>10863.39</v>
      </c>
      <c r="H19" s="310" t="n">
        <f aca="false">SUM(D19:G19)</f>
        <v>26085.06</v>
      </c>
      <c r="I19" s="311" t="n">
        <f aca="false">900.09+25052.83</f>
        <v>25952.92</v>
      </c>
    </row>
    <row r="20" customFormat="false" ht="13.5" hidden="false" customHeight="true" outlineLevel="0" collapsed="false">
      <c r="B20" s="312" t="s">
        <v>856</v>
      </c>
      <c r="C20" s="199" t="s">
        <v>857</v>
      </c>
      <c r="D20" s="309" t="n">
        <f aca="false">33020</f>
        <v>33020</v>
      </c>
      <c r="E20" s="309" t="n">
        <v>48865</v>
      </c>
      <c r="F20" s="309" t="n">
        <v>1719.6</v>
      </c>
      <c r="G20" s="309" t="n">
        <v>24650</v>
      </c>
      <c r="H20" s="310" t="n">
        <f aca="false">SUM(D20:G20)</f>
        <v>108254.6</v>
      </c>
      <c r="I20" s="311" t="n">
        <v>108254.6</v>
      </c>
    </row>
    <row r="21" customFormat="false" ht="13.5" hidden="false" customHeight="true" outlineLevel="0" collapsed="false">
      <c r="B21" s="312" t="s">
        <v>862</v>
      </c>
      <c r="C21" s="199" t="s">
        <v>863</v>
      </c>
      <c r="D21" s="309" t="n">
        <v>0</v>
      </c>
      <c r="E21" s="309" t="n">
        <v>0</v>
      </c>
      <c r="F21" s="309" t="n">
        <v>0</v>
      </c>
      <c r="G21" s="309" t="n">
        <v>0</v>
      </c>
      <c r="H21" s="310" t="n">
        <f aca="false">SUM(D21:G21)</f>
        <v>0</v>
      </c>
      <c r="I21" s="311" t="n">
        <v>0</v>
      </c>
    </row>
    <row r="22" customFormat="false" ht="13.5" hidden="false" customHeight="true" outlineLevel="0" collapsed="false">
      <c r="B22" s="312" t="s">
        <v>864</v>
      </c>
      <c r="C22" s="199" t="s">
        <v>865</v>
      </c>
      <c r="D22" s="309" t="n">
        <v>0</v>
      </c>
      <c r="E22" s="309" t="n">
        <v>0</v>
      </c>
      <c r="F22" s="309" t="n">
        <v>0</v>
      </c>
      <c r="G22" s="309" t="n">
        <v>0</v>
      </c>
      <c r="H22" s="310" t="n">
        <f aca="false">SUM(D22:G22)</f>
        <v>0</v>
      </c>
      <c r="I22" s="311" t="n">
        <v>0</v>
      </c>
    </row>
    <row r="23" customFormat="false" ht="13.5" hidden="false" customHeight="true" outlineLevel="0" collapsed="false">
      <c r="B23" s="316" t="s">
        <v>854</v>
      </c>
      <c r="C23" s="317" t="s">
        <v>855</v>
      </c>
      <c r="D23" s="309" t="n">
        <v>0</v>
      </c>
      <c r="E23" s="309" t="n">
        <v>652.8</v>
      </c>
      <c r="F23" s="309" t="n">
        <v>0</v>
      </c>
      <c r="G23" s="309" t="n">
        <v>932.21</v>
      </c>
      <c r="H23" s="310" t="n">
        <f aca="false">SUM(D23:G23)</f>
        <v>1585.01</v>
      </c>
      <c r="I23" s="311" t="n">
        <v>1536.88</v>
      </c>
    </row>
    <row r="24" customFormat="false" ht="13.5" hidden="false" customHeight="true" outlineLevel="0" collapsed="false">
      <c r="B24" s="316" t="s">
        <v>860</v>
      </c>
      <c r="C24" s="317" t="s">
        <v>886</v>
      </c>
      <c r="D24" s="309" t="n">
        <v>0</v>
      </c>
      <c r="E24" s="309" t="n">
        <v>0</v>
      </c>
      <c r="F24" s="309" t="n">
        <v>0</v>
      </c>
      <c r="G24" s="309" t="n">
        <v>32665.39</v>
      </c>
      <c r="H24" s="310" t="n">
        <f aca="false">SUM(D24:G24)</f>
        <v>32665.39</v>
      </c>
      <c r="I24" s="311" t="n">
        <v>32665.39</v>
      </c>
    </row>
    <row r="25" customFormat="false" ht="13.5" hidden="false" customHeight="true" outlineLevel="0" collapsed="false">
      <c r="B25" s="316"/>
      <c r="C25" s="317"/>
      <c r="D25" s="309" t="n">
        <v>0</v>
      </c>
      <c r="E25" s="309" t="n">
        <v>0</v>
      </c>
      <c r="F25" s="309" t="n">
        <v>0</v>
      </c>
      <c r="G25" s="309" t="n">
        <v>0</v>
      </c>
      <c r="H25" s="310" t="n">
        <f aca="false">SUM(D25:G25)</f>
        <v>0</v>
      </c>
      <c r="I25" s="311" t="n">
        <v>0</v>
      </c>
    </row>
    <row r="26" customFormat="false" ht="13.5" hidden="false" customHeight="true" outlineLevel="0" collapsed="false">
      <c r="B26" s="316"/>
      <c r="C26" s="317"/>
      <c r="D26" s="309" t="n">
        <v>0</v>
      </c>
      <c r="E26" s="309" t="n">
        <v>0</v>
      </c>
      <c r="F26" s="309" t="n">
        <v>0</v>
      </c>
      <c r="G26" s="309" t="n">
        <v>0</v>
      </c>
      <c r="H26" s="310" t="n">
        <f aca="false">SUM(D26:G26)</f>
        <v>0</v>
      </c>
      <c r="I26" s="311" t="n">
        <v>0</v>
      </c>
    </row>
    <row r="27" customFormat="false" ht="13.5" hidden="false" customHeight="true" outlineLevel="0" collapsed="false">
      <c r="B27" s="323"/>
      <c r="C27" s="305" t="s">
        <v>870</v>
      </c>
      <c r="D27" s="324" t="n">
        <f aca="false">SUM(D17:D26)</f>
        <v>108683.14</v>
      </c>
      <c r="E27" s="324" t="n">
        <f aca="false">SUM(E17:E26)</f>
        <v>115380.82</v>
      </c>
      <c r="F27" s="324" t="n">
        <f aca="false">SUM(F17:F26)</f>
        <v>12914.08</v>
      </c>
      <c r="G27" s="324" t="n">
        <f aca="false">SUM(G17:G26)</f>
        <v>123624.61</v>
      </c>
      <c r="H27" s="324" t="n">
        <f aca="false">SUM(H17:H26)</f>
        <v>360602.65</v>
      </c>
      <c r="I27" s="325" t="n">
        <f aca="false">SUM(I17:I26)</f>
        <v>370358.67</v>
      </c>
    </row>
    <row r="28" customFormat="false" ht="21.95" hidden="false" customHeight="true" outlineLevel="0" collapsed="false">
      <c r="B28" s="318" t="s">
        <v>887</v>
      </c>
      <c r="C28" s="318"/>
      <c r="D28" s="324" t="n">
        <f aca="false">D15+D27</f>
        <v>304752.44</v>
      </c>
      <c r="E28" s="324" t="n">
        <f aca="false">E15+E27</f>
        <v>269949.07</v>
      </c>
      <c r="F28" s="324" t="n">
        <f aca="false">F15+F27</f>
        <v>190155.61</v>
      </c>
      <c r="G28" s="324" t="n">
        <f aca="false">G15+G27</f>
        <v>333444.16</v>
      </c>
      <c r="H28" s="324" t="n">
        <f aca="false">H15+H27</f>
        <v>1098301.28</v>
      </c>
      <c r="I28" s="325" t="n">
        <f aca="false">I15+I27</f>
        <v>1107051.94</v>
      </c>
    </row>
    <row r="29" customFormat="false" ht="21.95" hidden="false" customHeight="true" outlineLevel="0" collapsed="false">
      <c r="B29" s="344" t="s">
        <v>878</v>
      </c>
      <c r="C29" s="345"/>
      <c r="D29" s="346" t="n">
        <f aca="false">IF(D28&lt;RECEITAS!E59,D28,RECEITAS!E59)</f>
        <v>2811.69</v>
      </c>
      <c r="E29" s="346" t="n">
        <f aca="false">IF(E28&lt;E32,E28,E32)</f>
        <v>2594.96</v>
      </c>
      <c r="F29" s="346" t="n">
        <f aca="false">IF(F28&lt;F32,F28,F32)</f>
        <v>2756.66</v>
      </c>
      <c r="G29" s="346" t="n">
        <f aca="false">IF(G28&lt;G32,G28,G32)</f>
        <v>1709.05</v>
      </c>
      <c r="H29" s="347" t="n">
        <f aca="false">SUM(D29:G29)</f>
        <v>9872.36</v>
      </c>
      <c r="I29" s="348" t="n">
        <f aca="false">IF(I28&lt;H29,I28,H29)</f>
        <v>9872.36</v>
      </c>
    </row>
    <row r="30" customFormat="false" ht="14.1" hidden="false" customHeight="true" outlineLevel="0" collapsed="false">
      <c r="B30" s="216" t="s">
        <v>888</v>
      </c>
      <c r="C30" s="216"/>
      <c r="D30" s="349" t="n">
        <f aca="false">D28-D29</f>
        <v>301940.75</v>
      </c>
      <c r="E30" s="349" t="n">
        <f aca="false">E28-E29</f>
        <v>267354.11</v>
      </c>
      <c r="F30" s="349" t="n">
        <f aca="false">F28-F29</f>
        <v>187398.95</v>
      </c>
      <c r="G30" s="349" t="n">
        <f aca="false">G28-G29</f>
        <v>331735.11</v>
      </c>
      <c r="H30" s="349" t="n">
        <f aca="false">H28-H29</f>
        <v>1088428.92</v>
      </c>
      <c r="I30" s="350" t="n">
        <f aca="false">I28-I29</f>
        <v>1097179.58</v>
      </c>
    </row>
    <row r="31" customFormat="false" ht="14.1" hidden="false" customHeight="true" outlineLevel="0" collapsed="false">
      <c r="B31" s="216"/>
      <c r="C31" s="216"/>
      <c r="D31" s="349"/>
      <c r="E31" s="349"/>
      <c r="F31" s="349"/>
      <c r="G31" s="349"/>
      <c r="H31" s="349"/>
      <c r="I31" s="350"/>
    </row>
    <row r="32" customFormat="false" ht="9.95" hidden="false" customHeight="true" outlineLevel="0" collapsed="false">
      <c r="C32" s="351"/>
      <c r="D32" s="352"/>
      <c r="E32" s="353" t="n">
        <f aca="false">RECEITAS!E59-FUNDEF!D29+RECEITAS!F59</f>
        <v>2594.96</v>
      </c>
      <c r="F32" s="353" t="n">
        <f aca="false">E32-E29+RECEITAS!G59</f>
        <v>2756.66</v>
      </c>
      <c r="G32" s="353" t="n">
        <f aca="false">F32-F29+RECEITAS!H59</f>
        <v>1709.05</v>
      </c>
      <c r="H32" s="354" t="str">
        <f aca="false">IF(H28&lt;=RECEITAS!I60,"",H28-RECEITAS!I60)</f>
        <v/>
      </c>
      <c r="I32" s="355"/>
    </row>
    <row r="33" customFormat="false" ht="23.1" hidden="false" customHeight="true" outlineLevel="0" collapsed="false">
      <c r="B33" s="356" t="str">
        <f aca="false">IF(H28&gt;RECEITAS!I60,"MENSAGEM: VALOR TOTAL DAS DESPESAS EMPENHADAS NO FUNDEF SUPERIOR ÀS RECEITAS AUFERIDAS NO EXERCÍCIO. REVER A CONTABILIZAÇÃO. PERSISTINDO O ERRO, A PLANILHA NÂO EMITIRÁ O RESUMO CONSOLIDADO.","")</f>
        <v/>
      </c>
      <c r="C33" s="356"/>
      <c r="D33" s="356"/>
      <c r="E33" s="356"/>
      <c r="F33" s="356"/>
      <c r="G33" s="356"/>
      <c r="H33" s="356"/>
      <c r="I33" s="356"/>
    </row>
    <row r="34" customFormat="false" ht="20.1" hidden="false" customHeight="true" outlineLevel="0" collapsed="false">
      <c r="B34" s="357" t="s">
        <v>889</v>
      </c>
      <c r="C34" s="357"/>
      <c r="D34" s="357"/>
      <c r="E34" s="357"/>
      <c r="F34" s="357"/>
      <c r="G34" s="357"/>
      <c r="H34" s="357"/>
      <c r="I34" s="357"/>
    </row>
    <row r="35" customFormat="false" ht="14.1" hidden="false" customHeight="true" outlineLevel="0" collapsed="false">
      <c r="B35" s="340" t="s">
        <v>883</v>
      </c>
      <c r="C35" s="340"/>
      <c r="D35" s="341" t="s">
        <v>835</v>
      </c>
      <c r="E35" s="341" t="s">
        <v>836</v>
      </c>
      <c r="F35" s="341" t="s">
        <v>837</v>
      </c>
      <c r="G35" s="341" t="s">
        <v>838</v>
      </c>
      <c r="H35" s="341" t="s">
        <v>839</v>
      </c>
      <c r="I35" s="342" t="s">
        <v>840</v>
      </c>
    </row>
    <row r="36" customFormat="false" ht="14.1" hidden="false" customHeight="true" outlineLevel="0" collapsed="false">
      <c r="B36" s="340"/>
      <c r="C36" s="340"/>
      <c r="D36" s="341"/>
      <c r="E36" s="341"/>
      <c r="F36" s="341"/>
      <c r="G36" s="341"/>
      <c r="H36" s="341"/>
      <c r="I36" s="342"/>
    </row>
    <row r="37" customFormat="false" ht="13.9" hidden="false" customHeight="true" outlineLevel="0" collapsed="false">
      <c r="B37" s="304" t="s">
        <v>871</v>
      </c>
      <c r="C37" s="305" t="s">
        <v>884</v>
      </c>
      <c r="D37" s="306" t="s">
        <v>843</v>
      </c>
      <c r="E37" s="306" t="s">
        <v>843</v>
      </c>
      <c r="F37" s="306" t="s">
        <v>843</v>
      </c>
      <c r="G37" s="306" t="s">
        <v>843</v>
      </c>
      <c r="H37" s="306" t="s">
        <v>843</v>
      </c>
      <c r="I37" s="307" t="s">
        <v>843</v>
      </c>
    </row>
    <row r="38" customFormat="false" ht="13.5" hidden="false" customHeight="true" outlineLevel="0" collapsed="false">
      <c r="B38" s="312" t="s">
        <v>846</v>
      </c>
      <c r="C38" s="199" t="s">
        <v>847</v>
      </c>
      <c r="D38" s="309" t="n">
        <v>0</v>
      </c>
      <c r="E38" s="309" t="n">
        <v>0</v>
      </c>
      <c r="F38" s="309" t="n">
        <v>0</v>
      </c>
      <c r="G38" s="309"/>
      <c r="H38" s="310" t="n">
        <f aca="false">SUM(D38:G38)</f>
        <v>0</v>
      </c>
      <c r="I38" s="313" t="n">
        <v>0</v>
      </c>
    </row>
    <row r="39" customFormat="false" ht="13.5" hidden="false" customHeight="true" outlineLevel="0" collapsed="false">
      <c r="B39" s="312" t="s">
        <v>848</v>
      </c>
      <c r="C39" s="199" t="s">
        <v>849</v>
      </c>
      <c r="D39" s="309" t="n">
        <v>0</v>
      </c>
      <c r="E39" s="309" t="n">
        <v>0</v>
      </c>
      <c r="F39" s="309" t="n">
        <v>0</v>
      </c>
      <c r="G39" s="309"/>
      <c r="H39" s="358" t="n">
        <f aca="false">SUM(D39:G39)</f>
        <v>0</v>
      </c>
      <c r="I39" s="313" t="n">
        <v>0</v>
      </c>
    </row>
    <row r="40" customFormat="false" ht="13.5" hidden="false" customHeight="true" outlineLevel="0" collapsed="false">
      <c r="B40" s="312" t="s">
        <v>850</v>
      </c>
      <c r="C40" s="199" t="s">
        <v>851</v>
      </c>
      <c r="D40" s="309" t="n">
        <v>0</v>
      </c>
      <c r="E40" s="309" t="n">
        <v>0</v>
      </c>
      <c r="F40" s="309" t="n">
        <v>0</v>
      </c>
      <c r="G40" s="309"/>
      <c r="H40" s="358" t="n">
        <f aca="false">SUM(D40:G40)</f>
        <v>0</v>
      </c>
      <c r="I40" s="313" t="n">
        <v>0</v>
      </c>
    </row>
    <row r="41" customFormat="false" ht="13.5" hidden="false" customHeight="true" outlineLevel="0" collapsed="false">
      <c r="B41" s="316"/>
      <c r="C41" s="317"/>
      <c r="D41" s="309" t="n">
        <v>0</v>
      </c>
      <c r="E41" s="309" t="n">
        <v>0</v>
      </c>
      <c r="F41" s="309" t="n">
        <v>0</v>
      </c>
      <c r="G41" s="309"/>
      <c r="H41" s="358" t="n">
        <f aca="false">SUM(D41:G41)</f>
        <v>0</v>
      </c>
      <c r="I41" s="313" t="n">
        <v>0</v>
      </c>
    </row>
    <row r="42" customFormat="false" ht="13.5" hidden="false" customHeight="true" outlineLevel="0" collapsed="false">
      <c r="B42" s="343"/>
      <c r="C42" s="317"/>
      <c r="D42" s="309" t="n">
        <v>0</v>
      </c>
      <c r="E42" s="309" t="n">
        <v>0</v>
      </c>
      <c r="F42" s="309" t="n">
        <v>0</v>
      </c>
      <c r="G42" s="309"/>
      <c r="H42" s="359" t="n">
        <f aca="false">SUM(D42:G42)</f>
        <v>0</v>
      </c>
      <c r="I42" s="313" t="n">
        <v>0</v>
      </c>
    </row>
    <row r="43" customFormat="false" ht="13.5" hidden="false" customHeight="true" outlineLevel="0" collapsed="false">
      <c r="B43" s="323"/>
      <c r="C43" s="305" t="s">
        <v>870</v>
      </c>
      <c r="D43" s="324" t="n">
        <f aca="false">SUM(D38:D42)</f>
        <v>0</v>
      </c>
      <c r="E43" s="324" t="n">
        <f aca="false">SUM(E38:E42)</f>
        <v>0</v>
      </c>
      <c r="F43" s="324" t="n">
        <f aca="false">SUM(F38:F42)</f>
        <v>0</v>
      </c>
      <c r="G43" s="324" t="n">
        <f aca="false">SUM(G38:G42)</f>
        <v>0</v>
      </c>
      <c r="H43" s="324" t="n">
        <f aca="false">SUM(H38:H42)</f>
        <v>0</v>
      </c>
      <c r="I43" s="325" t="n">
        <f aca="false">SUM(I38:I42)</f>
        <v>0</v>
      </c>
    </row>
    <row r="44" customFormat="false" ht="13.5" hidden="false" customHeight="true" outlineLevel="0" collapsed="false">
      <c r="B44" s="304" t="s">
        <v>871</v>
      </c>
      <c r="C44" s="305" t="s">
        <v>885</v>
      </c>
      <c r="D44" s="306" t="s">
        <v>843</v>
      </c>
      <c r="E44" s="306" t="s">
        <v>843</v>
      </c>
      <c r="F44" s="306" t="s">
        <v>843</v>
      </c>
      <c r="G44" s="306" t="s">
        <v>843</v>
      </c>
      <c r="H44" s="306" t="s">
        <v>843</v>
      </c>
      <c r="I44" s="307" t="s">
        <v>843</v>
      </c>
    </row>
    <row r="45" customFormat="false" ht="13.5" hidden="false" customHeight="true" outlineLevel="0" collapsed="false">
      <c r="B45" s="312" t="s">
        <v>846</v>
      </c>
      <c r="C45" s="199" t="s">
        <v>847</v>
      </c>
      <c r="D45" s="309" t="n">
        <v>0</v>
      </c>
      <c r="E45" s="309" t="n">
        <v>0</v>
      </c>
      <c r="F45" s="309" t="n">
        <v>0</v>
      </c>
      <c r="G45" s="309"/>
      <c r="H45" s="310" t="n">
        <f aca="false">SUM(D45:G45)</f>
        <v>0</v>
      </c>
      <c r="I45" s="313" t="n">
        <v>0</v>
      </c>
    </row>
    <row r="46" customFormat="false" ht="13.5" hidden="false" customHeight="true" outlineLevel="0" collapsed="false">
      <c r="B46" s="312" t="s">
        <v>848</v>
      </c>
      <c r="C46" s="199" t="s">
        <v>849</v>
      </c>
      <c r="D46" s="309"/>
      <c r="E46" s="309" t="n">
        <v>0</v>
      </c>
      <c r="F46" s="309" t="n">
        <v>0</v>
      </c>
      <c r="G46" s="309"/>
      <c r="H46" s="358" t="n">
        <f aca="false">SUM(D46:G46)</f>
        <v>0</v>
      </c>
      <c r="I46" s="313" t="n">
        <v>52840.83</v>
      </c>
    </row>
    <row r="47" customFormat="false" ht="13.5" hidden="false" customHeight="true" outlineLevel="0" collapsed="false">
      <c r="B47" s="312" t="s">
        <v>850</v>
      </c>
      <c r="C47" s="199" t="s">
        <v>851</v>
      </c>
      <c r="D47" s="309" t="n">
        <v>0</v>
      </c>
      <c r="E47" s="309" t="n">
        <v>0</v>
      </c>
      <c r="F47" s="309" t="n">
        <v>0</v>
      </c>
      <c r="G47" s="309"/>
      <c r="H47" s="358" t="n">
        <f aca="false">SUM(D47:G47)</f>
        <v>0</v>
      </c>
      <c r="I47" s="313" t="n">
        <v>0</v>
      </c>
    </row>
    <row r="48" customFormat="false" ht="13.5" hidden="false" customHeight="true" outlineLevel="0" collapsed="false">
      <c r="B48" s="312" t="s">
        <v>856</v>
      </c>
      <c r="C48" s="199" t="s">
        <v>857</v>
      </c>
      <c r="D48" s="309" t="n">
        <v>0</v>
      </c>
      <c r="E48" s="309" t="n">
        <v>0</v>
      </c>
      <c r="F48" s="309" t="n">
        <v>0</v>
      </c>
      <c r="G48" s="309"/>
      <c r="H48" s="358" t="n">
        <f aca="false">SUM(D48:G48)</f>
        <v>0</v>
      </c>
      <c r="I48" s="313" t="n">
        <v>0</v>
      </c>
    </row>
    <row r="49" customFormat="false" ht="13.5" hidden="false" customHeight="true" outlineLevel="0" collapsed="false">
      <c r="B49" s="312" t="s">
        <v>862</v>
      </c>
      <c r="C49" s="199" t="s">
        <v>863</v>
      </c>
      <c r="D49" s="309" t="n">
        <v>0</v>
      </c>
      <c r="E49" s="309" t="n">
        <v>0</v>
      </c>
      <c r="F49" s="309" t="n">
        <v>0</v>
      </c>
      <c r="G49" s="309"/>
      <c r="H49" s="358" t="n">
        <f aca="false">SUM(D49:G49)</f>
        <v>0</v>
      </c>
      <c r="I49" s="313" t="n">
        <v>0</v>
      </c>
    </row>
    <row r="50" customFormat="false" ht="13.5" hidden="false" customHeight="true" outlineLevel="0" collapsed="false">
      <c r="B50" s="312" t="s">
        <v>864</v>
      </c>
      <c r="C50" s="199" t="s">
        <v>865</v>
      </c>
      <c r="D50" s="309" t="n">
        <v>0</v>
      </c>
      <c r="E50" s="309" t="n">
        <v>0</v>
      </c>
      <c r="F50" s="309" t="n">
        <v>0</v>
      </c>
      <c r="G50" s="309"/>
      <c r="H50" s="358" t="n">
        <f aca="false">SUM(D50:G50)</f>
        <v>0</v>
      </c>
      <c r="I50" s="313" t="n">
        <v>0</v>
      </c>
    </row>
    <row r="51" customFormat="false" ht="13.5" hidden="false" customHeight="true" outlineLevel="0" collapsed="false">
      <c r="B51" s="316"/>
      <c r="C51" s="317"/>
      <c r="D51" s="309" t="n">
        <v>0</v>
      </c>
      <c r="E51" s="309" t="n">
        <v>0</v>
      </c>
      <c r="F51" s="309" t="n">
        <v>0</v>
      </c>
      <c r="G51" s="309"/>
      <c r="H51" s="358" t="n">
        <f aca="false">SUM(D51:G51)</f>
        <v>0</v>
      </c>
      <c r="I51" s="313" t="n">
        <v>0</v>
      </c>
    </row>
    <row r="52" customFormat="false" ht="13.5" hidden="false" customHeight="true" outlineLevel="0" collapsed="false">
      <c r="B52" s="343"/>
      <c r="C52" s="317"/>
      <c r="D52" s="309" t="n">
        <v>0</v>
      </c>
      <c r="E52" s="309" t="n">
        <v>0</v>
      </c>
      <c r="F52" s="309" t="n">
        <v>0</v>
      </c>
      <c r="G52" s="309"/>
      <c r="H52" s="358" t="n">
        <f aca="false">SUM(D52:G52)</f>
        <v>0</v>
      </c>
      <c r="I52" s="313" t="n">
        <v>0</v>
      </c>
    </row>
    <row r="53" customFormat="false" ht="13.5" hidden="false" customHeight="true" outlineLevel="0" collapsed="false">
      <c r="B53" s="343"/>
      <c r="C53" s="317"/>
      <c r="D53" s="309" t="n">
        <v>0</v>
      </c>
      <c r="E53" s="309" t="n">
        <v>0</v>
      </c>
      <c r="F53" s="309" t="n">
        <v>0</v>
      </c>
      <c r="G53" s="309"/>
      <c r="H53" s="359" t="n">
        <f aca="false">SUM(D53:G53)</f>
        <v>0</v>
      </c>
      <c r="I53" s="313" t="n">
        <v>0</v>
      </c>
    </row>
    <row r="54" customFormat="false" ht="13.5" hidden="false" customHeight="true" outlineLevel="0" collapsed="false">
      <c r="B54" s="323"/>
      <c r="C54" s="360" t="s">
        <v>870</v>
      </c>
      <c r="D54" s="324" t="n">
        <f aca="false">SUM(D45:D53)</f>
        <v>0</v>
      </c>
      <c r="E54" s="324" t="n">
        <f aca="false">SUM(E45:E53)</f>
        <v>0</v>
      </c>
      <c r="F54" s="324" t="n">
        <f aca="false">SUM(F45:F53)</f>
        <v>0</v>
      </c>
      <c r="G54" s="324" t="n">
        <f aca="false">SUM(G45:G53)</f>
        <v>0</v>
      </c>
      <c r="H54" s="324" t="n">
        <f aca="false">SUM(H45:H53)</f>
        <v>0</v>
      </c>
      <c r="I54" s="325" t="n">
        <f aca="false">SUM(I45:I53)</f>
        <v>52840.83</v>
      </c>
    </row>
    <row r="55" customFormat="false" ht="21.95" hidden="false" customHeight="true" outlineLevel="0" collapsed="false">
      <c r="B55" s="318" t="s">
        <v>887</v>
      </c>
      <c r="C55" s="318"/>
      <c r="D55" s="324" t="n">
        <f aca="false">D43+D54</f>
        <v>0</v>
      </c>
      <c r="E55" s="324" t="n">
        <f aca="false">E43+E54</f>
        <v>0</v>
      </c>
      <c r="F55" s="324" t="n">
        <f aca="false">F43+F54</f>
        <v>0</v>
      </c>
      <c r="G55" s="324" t="n">
        <f aca="false">G43+G54</f>
        <v>0</v>
      </c>
      <c r="H55" s="324" t="n">
        <f aca="false">H43+H54</f>
        <v>0</v>
      </c>
      <c r="I55" s="325" t="n">
        <f aca="false">I43+I54</f>
        <v>52840.83</v>
      </c>
    </row>
    <row r="57" customFormat="false" ht="15" hidden="false" customHeight="false" outlineLevel="0" collapsed="false">
      <c r="B57" s="361" t="s">
        <v>890</v>
      </c>
      <c r="C57" s="195"/>
      <c r="D57" s="195"/>
      <c r="E57" s="195"/>
      <c r="F57" s="195"/>
      <c r="G57" s="195"/>
    </row>
  </sheetData>
  <sheetProtection sheet="true" password="dcd0" objects="true" scenarios="true"/>
  <mergeCells count="33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28:C28"/>
    <mergeCell ref="B30:C31"/>
    <mergeCell ref="D30:D31"/>
    <mergeCell ref="E30:E31"/>
    <mergeCell ref="F30:F31"/>
    <mergeCell ref="G30:G31"/>
    <mergeCell ref="H30:H31"/>
    <mergeCell ref="I30:I31"/>
    <mergeCell ref="B33:I33"/>
    <mergeCell ref="B34:I34"/>
    <mergeCell ref="B35:C36"/>
    <mergeCell ref="D35:D36"/>
    <mergeCell ref="E35:E36"/>
    <mergeCell ref="F35:F36"/>
    <mergeCell ref="G35:G36"/>
    <mergeCell ref="H35:H36"/>
    <mergeCell ref="I35:I36"/>
    <mergeCell ref="B55:C55"/>
  </mergeCells>
  <printOptions headings="false" gridLines="false" gridLinesSet="true" horizontalCentered="true" verticalCentered="false"/>
  <pageMargins left="0.708333333333333" right="0.196527777777778" top="0.409722222222222" bottom="0.290277777777778" header="0.2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41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5.LimparColunaAcumPagoFundef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-684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2.7"/>
    <col collapsed="false" customWidth="true" hidden="false" outlineLevel="0" max="3" min="3" style="167" width="43.7"/>
    <col collapsed="false" customWidth="true" hidden="false" outlineLevel="0" max="9" min="4" style="167" width="23.7"/>
    <col collapsed="false" customWidth="true" hidden="false" outlineLevel="0" max="10" min="10" style="167" width="3.14"/>
    <col collapsed="false" customWidth="false" hidden="true" outlineLevel="0" max="257" min="11" style="167" width="9.06"/>
    <col collapsed="false" customWidth="false" hidden="true" outlineLevel="0" max="16384" min="258" style="0" width="9.06"/>
  </cols>
  <sheetData>
    <row r="2" customFormat="false" ht="15" hidden="false" customHeight="false" outlineLevel="0" collapsed="false">
      <c r="B2" s="362" t="s">
        <v>891</v>
      </c>
      <c r="C2" s="362" t="s">
        <v>892</v>
      </c>
      <c r="D2" s="363" t="str">
        <f aca="false">COMANDOBLOQUEADO!S19</f>
        <v>CARDOSO</v>
      </c>
      <c r="E2" s="363"/>
      <c r="F2" s="364"/>
      <c r="G2" s="362" t="s">
        <v>739</v>
      </c>
      <c r="H2" s="365" t="str">
        <f aca="false">COMANDOBLOQUEADO!U6</f>
        <v>4º TRIMESTRE</v>
      </c>
      <c r="I2" s="365" t="str">
        <f aca="false">COMANDOBLOQUEADO!Y6</f>
        <v>2005</v>
      </c>
    </row>
    <row r="3" customFormat="false" ht="18" hidden="false" customHeight="tru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B4" s="302" t="s">
        <v>893</v>
      </c>
      <c r="C4" s="302"/>
      <c r="D4" s="302"/>
      <c r="E4" s="302"/>
      <c r="F4" s="302"/>
      <c r="G4" s="302"/>
      <c r="H4" s="302"/>
      <c r="I4" s="302"/>
      <c r="J4" s="366"/>
    </row>
    <row r="5" customFormat="false" ht="15" hidden="false" customHeight="true" outlineLevel="0" collapsed="false">
      <c r="B5" s="367" t="s">
        <v>894</v>
      </c>
      <c r="C5" s="367"/>
      <c r="D5" s="368" t="s">
        <v>835</v>
      </c>
      <c r="E5" s="368" t="s">
        <v>836</v>
      </c>
      <c r="F5" s="368" t="s">
        <v>837</v>
      </c>
      <c r="G5" s="368" t="s">
        <v>838</v>
      </c>
      <c r="H5" s="368" t="s">
        <v>895</v>
      </c>
      <c r="I5" s="218" t="s">
        <v>896</v>
      </c>
      <c r="J5" s="366"/>
    </row>
    <row r="6" customFormat="false" ht="15" hidden="false" customHeight="true" outlineLevel="0" collapsed="false">
      <c r="B6" s="367"/>
      <c r="C6" s="367"/>
      <c r="D6" s="368"/>
      <c r="E6" s="368"/>
      <c r="F6" s="368"/>
      <c r="G6" s="368"/>
      <c r="H6" s="368"/>
      <c r="I6" s="218"/>
      <c r="J6" s="366"/>
    </row>
    <row r="7" customFormat="false" ht="14.1" hidden="false" customHeight="true" outlineLevel="0" collapsed="false">
      <c r="B7" s="304" t="s">
        <v>841</v>
      </c>
      <c r="C7" s="305" t="s">
        <v>897</v>
      </c>
      <c r="D7" s="306" t="s">
        <v>843</v>
      </c>
      <c r="E7" s="306" t="s">
        <v>843</v>
      </c>
      <c r="F7" s="306" t="s">
        <v>843</v>
      </c>
      <c r="G7" s="306" t="s">
        <v>843</v>
      </c>
      <c r="H7" s="306" t="s">
        <v>843</v>
      </c>
      <c r="I7" s="307" t="s">
        <v>843</v>
      </c>
      <c r="J7" s="366"/>
    </row>
    <row r="8" customFormat="false" ht="14.1" hidden="false" customHeight="true" outlineLevel="0" collapsed="false">
      <c r="B8" s="308" t="s">
        <v>844</v>
      </c>
      <c r="C8" s="199" t="s">
        <v>845</v>
      </c>
      <c r="D8" s="309" t="n">
        <v>2244.69</v>
      </c>
      <c r="E8" s="309" t="n">
        <v>1706.87</v>
      </c>
      <c r="F8" s="309" t="n">
        <v>1530</v>
      </c>
      <c r="G8" s="309" t="n">
        <v>1800</v>
      </c>
      <c r="H8" s="310" t="n">
        <f aca="false">SUM(D8:G8)</f>
        <v>7281.56</v>
      </c>
      <c r="I8" s="311" t="n">
        <v>7281.56</v>
      </c>
      <c r="J8" s="366"/>
    </row>
    <row r="9" customFormat="false" ht="14.1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 t="n">
        <v>0</v>
      </c>
      <c r="H9" s="358" t="n">
        <f aca="false">SUM(D9:G9)</f>
        <v>0</v>
      </c>
      <c r="I9" s="311" t="n">
        <v>0</v>
      </c>
      <c r="J9" s="366"/>
    </row>
    <row r="10" customFormat="false" ht="14.1" hidden="false" customHeight="true" outlineLevel="0" collapsed="false">
      <c r="B10" s="312" t="s">
        <v>848</v>
      </c>
      <c r="C10" s="199" t="s">
        <v>849</v>
      </c>
      <c r="D10" s="309" t="n">
        <v>81706.73</v>
      </c>
      <c r="E10" s="309" t="n">
        <v>80623.34</v>
      </c>
      <c r="F10" s="309" t="n">
        <v>86570.73</v>
      </c>
      <c r="G10" s="309" t="n">
        <v>83135.14</v>
      </c>
      <c r="H10" s="358" t="n">
        <f aca="false">SUM(D10:G10)</f>
        <v>332035.94</v>
      </c>
      <c r="I10" s="311" t="n">
        <v>332035.94</v>
      </c>
      <c r="J10" s="366"/>
    </row>
    <row r="11" customFormat="false" ht="14.1" hidden="false" customHeight="true" outlineLevel="0" collapsed="false">
      <c r="B11" s="312" t="s">
        <v>850</v>
      </c>
      <c r="C11" s="199" t="s">
        <v>851</v>
      </c>
      <c r="D11" s="309" t="n">
        <f aca="false">7081.76+7524.32</f>
        <v>14606.08</v>
      </c>
      <c r="E11" s="309" t="n">
        <f aca="false">-2151.65+7338.42</f>
        <v>5186.77</v>
      </c>
      <c r="F11" s="309" t="n">
        <f aca="false">2884.26+7656.4</f>
        <v>10540.66</v>
      </c>
      <c r="G11" s="309" t="n">
        <f aca="false">3462.65+12228.05</f>
        <v>15690.7</v>
      </c>
      <c r="H11" s="358" t="n">
        <f aca="false">SUM(D11:G11)</f>
        <v>46024.21</v>
      </c>
      <c r="I11" s="311" t="n">
        <f aca="false">10606.72+34747.19</f>
        <v>45353.91</v>
      </c>
      <c r="J11" s="366"/>
    </row>
    <row r="12" customFormat="false" ht="14.1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65.9</v>
      </c>
      <c r="F12" s="309" t="n">
        <v>65.9</v>
      </c>
      <c r="G12" s="309" t="n">
        <v>0</v>
      </c>
      <c r="H12" s="358" t="n">
        <f aca="false">SUM(D12:G12)</f>
        <v>131.8</v>
      </c>
      <c r="I12" s="311" t="n">
        <v>131.8</v>
      </c>
      <c r="J12" s="366"/>
    </row>
    <row r="13" customFormat="false" ht="14.1" hidden="false" customHeight="true" outlineLevel="0" collapsed="false">
      <c r="B13" s="312" t="s">
        <v>854</v>
      </c>
      <c r="C13" s="199" t="s">
        <v>855</v>
      </c>
      <c r="D13" s="309" t="n">
        <v>1108.77</v>
      </c>
      <c r="E13" s="309" t="n">
        <v>0</v>
      </c>
      <c r="F13" s="309" t="n">
        <v>333.34</v>
      </c>
      <c r="G13" s="309" t="n">
        <v>1787.93</v>
      </c>
      <c r="H13" s="358" t="n">
        <f aca="false">SUM(D13:G13)</f>
        <v>3230.04</v>
      </c>
      <c r="I13" s="311" t="n">
        <v>3129.21</v>
      </c>
      <c r="J13" s="366"/>
    </row>
    <row r="14" customFormat="false" ht="14.1" hidden="false" customHeight="true" outlineLevel="0" collapsed="false">
      <c r="B14" s="312" t="s">
        <v>856</v>
      </c>
      <c r="C14" s="199" t="s">
        <v>857</v>
      </c>
      <c r="D14" s="309" t="n">
        <f aca="false">3204.09</f>
        <v>3204.09</v>
      </c>
      <c r="E14" s="309" t="n">
        <f aca="false">10567.6+2466.58</f>
        <v>13034.18</v>
      </c>
      <c r="F14" s="309" t="n">
        <f aca="false">10924+103.87</f>
        <v>11027.87</v>
      </c>
      <c r="G14" s="309" t="n">
        <v>4514.71</v>
      </c>
      <c r="H14" s="358" t="n">
        <f aca="false">SUM(D14:G14)</f>
        <v>31780.85</v>
      </c>
      <c r="I14" s="311" t="n">
        <v>10289.25</v>
      </c>
      <c r="J14" s="366"/>
    </row>
    <row r="15" customFormat="false" ht="14.1" hidden="false" customHeight="true" outlineLevel="0" collapsed="false">
      <c r="B15" s="312" t="s">
        <v>858</v>
      </c>
      <c r="C15" s="199" t="s">
        <v>859</v>
      </c>
      <c r="D15" s="309" t="n">
        <v>0</v>
      </c>
      <c r="E15" s="309" t="n">
        <v>0</v>
      </c>
      <c r="F15" s="309" t="n">
        <v>0</v>
      </c>
      <c r="G15" s="309" t="n">
        <v>2300</v>
      </c>
      <c r="H15" s="358" t="n">
        <f aca="false">SUM(D15:G15)</f>
        <v>2300</v>
      </c>
      <c r="I15" s="311" t="n">
        <v>2300</v>
      </c>
      <c r="J15" s="366"/>
    </row>
    <row r="16" customFormat="false" ht="14.1" hidden="false" customHeight="true" outlineLevel="0" collapsed="false">
      <c r="B16" s="312" t="s">
        <v>860</v>
      </c>
      <c r="C16" s="199" t="s">
        <v>861</v>
      </c>
      <c r="D16" s="309" t="n">
        <v>3988.45</v>
      </c>
      <c r="E16" s="309" t="n">
        <v>5144.34</v>
      </c>
      <c r="F16" s="309" t="n">
        <v>4106.04</v>
      </c>
      <c r="G16" s="309" t="n">
        <v>4789.48</v>
      </c>
      <c r="H16" s="358" t="n">
        <f aca="false">SUM(D16:G16)</f>
        <v>18028.31</v>
      </c>
      <c r="I16" s="311" t="n">
        <v>18028.31</v>
      </c>
      <c r="J16" s="366"/>
    </row>
    <row r="17" customFormat="false" ht="14.1" hidden="false" customHeight="true" outlineLevel="0" collapsed="false">
      <c r="B17" s="312" t="s">
        <v>862</v>
      </c>
      <c r="C17" s="199" t="s">
        <v>863</v>
      </c>
      <c r="D17" s="309" t="n">
        <v>0</v>
      </c>
      <c r="E17" s="309" t="n">
        <v>0</v>
      </c>
      <c r="F17" s="309" t="n">
        <v>0</v>
      </c>
      <c r="G17" s="309" t="n">
        <v>18730.08</v>
      </c>
      <c r="H17" s="358" t="n">
        <f aca="false">SUM(D17:G17)</f>
        <v>18730.08</v>
      </c>
      <c r="I17" s="311" t="n">
        <v>40221.68</v>
      </c>
      <c r="J17" s="366"/>
    </row>
    <row r="18" customFormat="false" ht="14.1" hidden="false" customHeight="true" outlineLevel="0" collapsed="false">
      <c r="B18" s="312" t="s">
        <v>864</v>
      </c>
      <c r="C18" s="199" t="s">
        <v>865</v>
      </c>
      <c r="D18" s="309" t="n">
        <v>1638</v>
      </c>
      <c r="E18" s="309" t="n">
        <v>0</v>
      </c>
      <c r="F18" s="309" t="n">
        <v>0</v>
      </c>
      <c r="G18" s="309" t="n">
        <v>0</v>
      </c>
      <c r="H18" s="359" t="n">
        <f aca="false">SUM(D18:G18)</f>
        <v>1638</v>
      </c>
      <c r="I18" s="369" t="n">
        <v>1638</v>
      </c>
      <c r="J18" s="366"/>
    </row>
    <row r="19" customFormat="false" ht="14.1" hidden="false" customHeight="true" outlineLevel="0" collapsed="false">
      <c r="B19" s="370"/>
      <c r="C19" s="371"/>
      <c r="D19" s="309" t="n">
        <v>0</v>
      </c>
      <c r="E19" s="309" t="n">
        <v>0</v>
      </c>
      <c r="F19" s="309" t="n">
        <v>0</v>
      </c>
      <c r="G19" s="309" t="n">
        <v>0</v>
      </c>
      <c r="H19" s="358" t="n">
        <f aca="false">SUM(D19:G19)</f>
        <v>0</v>
      </c>
      <c r="I19" s="372" t="n">
        <v>0</v>
      </c>
      <c r="J19" s="366"/>
    </row>
    <row r="20" customFormat="false" ht="14.1" hidden="false" customHeight="true" outlineLevel="0" collapsed="false">
      <c r="B20" s="373"/>
      <c r="C20" s="374"/>
      <c r="D20" s="309" t="n">
        <v>0</v>
      </c>
      <c r="E20" s="309" t="n">
        <v>0</v>
      </c>
      <c r="F20" s="309" t="n">
        <v>0</v>
      </c>
      <c r="G20" s="309" t="n">
        <v>0</v>
      </c>
      <c r="H20" s="358" t="n">
        <f aca="false">SUM(D20:G20)</f>
        <v>0</v>
      </c>
      <c r="I20" s="311" t="n">
        <v>0</v>
      </c>
      <c r="J20" s="366"/>
    </row>
    <row r="21" customFormat="false" ht="14.1" hidden="false" customHeight="true" outlineLevel="0" collapsed="false">
      <c r="B21" s="373"/>
      <c r="C21" s="374"/>
      <c r="D21" s="309" t="n">
        <v>0</v>
      </c>
      <c r="E21" s="309" t="n">
        <v>0</v>
      </c>
      <c r="F21" s="309" t="n">
        <v>0</v>
      </c>
      <c r="G21" s="309" t="n">
        <v>0</v>
      </c>
      <c r="H21" s="358" t="n">
        <f aca="false">SUM(D21:G21)</f>
        <v>0</v>
      </c>
      <c r="I21" s="311" t="n">
        <v>0</v>
      </c>
      <c r="J21" s="366"/>
    </row>
    <row r="22" customFormat="false" ht="14.1" hidden="false" customHeight="true" outlineLevel="0" collapsed="false">
      <c r="B22" s="373"/>
      <c r="C22" s="374"/>
      <c r="D22" s="309" t="n">
        <v>0</v>
      </c>
      <c r="E22" s="309" t="n">
        <v>0</v>
      </c>
      <c r="F22" s="309" t="n">
        <v>0</v>
      </c>
      <c r="G22" s="309" t="n">
        <v>0</v>
      </c>
      <c r="H22" s="358" t="n">
        <f aca="false">SUM(D22:G22)</f>
        <v>0</v>
      </c>
      <c r="I22" s="311" t="n">
        <v>0</v>
      </c>
      <c r="J22" s="366"/>
    </row>
    <row r="23" customFormat="false" ht="14.1" hidden="false" customHeight="true" outlineLevel="0" collapsed="false">
      <c r="B23" s="373"/>
      <c r="C23" s="374"/>
      <c r="D23" s="309" t="n">
        <v>0</v>
      </c>
      <c r="E23" s="309" t="n">
        <v>0</v>
      </c>
      <c r="F23" s="309" t="n">
        <v>0</v>
      </c>
      <c r="G23" s="309" t="n">
        <v>0</v>
      </c>
      <c r="H23" s="358" t="n">
        <f aca="false">SUM(D23:G23)</f>
        <v>0</v>
      </c>
      <c r="I23" s="311" t="n">
        <v>0</v>
      </c>
      <c r="J23" s="366"/>
    </row>
    <row r="24" customFormat="false" ht="14.1" hidden="false" customHeight="true" outlineLevel="0" collapsed="false">
      <c r="B24" s="373"/>
      <c r="C24" s="374"/>
      <c r="D24" s="309" t="n">
        <v>0</v>
      </c>
      <c r="E24" s="309" t="n">
        <v>0</v>
      </c>
      <c r="F24" s="309" t="n">
        <v>0</v>
      </c>
      <c r="G24" s="309" t="n">
        <v>0</v>
      </c>
      <c r="H24" s="358" t="n">
        <f aca="false">SUM(D24:G24)</f>
        <v>0</v>
      </c>
      <c r="I24" s="311" t="n">
        <v>0</v>
      </c>
      <c r="J24" s="366"/>
    </row>
    <row r="25" customFormat="false" ht="14.1" hidden="false" customHeight="true" outlineLevel="0" collapsed="false">
      <c r="B25" s="373"/>
      <c r="C25" s="374"/>
      <c r="D25" s="309" t="n">
        <v>0</v>
      </c>
      <c r="E25" s="309" t="n">
        <v>0</v>
      </c>
      <c r="F25" s="309" t="n">
        <v>0</v>
      </c>
      <c r="G25" s="309" t="n">
        <v>0</v>
      </c>
      <c r="H25" s="358" t="n">
        <f aca="false">SUM(D25:G25)</f>
        <v>0</v>
      </c>
      <c r="I25" s="311" t="n">
        <v>0</v>
      </c>
      <c r="J25" s="366"/>
    </row>
    <row r="26" customFormat="false" ht="14.1" hidden="false" customHeight="true" outlineLevel="0" collapsed="false">
      <c r="B26" s="375"/>
      <c r="C26" s="374"/>
      <c r="D26" s="309" t="n">
        <v>0</v>
      </c>
      <c r="E26" s="309" t="n">
        <v>0</v>
      </c>
      <c r="F26" s="309" t="n">
        <v>0</v>
      </c>
      <c r="G26" s="309" t="n">
        <v>0</v>
      </c>
      <c r="H26" s="358" t="n">
        <f aca="false">SUM(D26:G26)</f>
        <v>0</v>
      </c>
      <c r="I26" s="311" t="n">
        <v>0</v>
      </c>
      <c r="J26" s="366"/>
    </row>
    <row r="27" customFormat="false" ht="14.1" hidden="false" customHeight="true" outlineLevel="0" collapsed="false">
      <c r="B27" s="375"/>
      <c r="C27" s="374"/>
      <c r="D27" s="309" t="n">
        <v>0</v>
      </c>
      <c r="E27" s="309" t="n">
        <v>0</v>
      </c>
      <c r="F27" s="309" t="n">
        <v>0</v>
      </c>
      <c r="G27" s="309" t="n">
        <v>0</v>
      </c>
      <c r="H27" s="358" t="n">
        <f aca="false">SUM(D27:G27)</f>
        <v>0</v>
      </c>
      <c r="I27" s="311" t="n">
        <v>0</v>
      </c>
      <c r="J27" s="366"/>
    </row>
    <row r="28" customFormat="false" ht="14.1" hidden="false" customHeight="true" outlineLevel="0" collapsed="false">
      <c r="B28" s="375"/>
      <c r="C28" s="374"/>
      <c r="D28" s="309" t="n">
        <v>0</v>
      </c>
      <c r="E28" s="309" t="n">
        <v>0</v>
      </c>
      <c r="F28" s="309" t="n">
        <v>0</v>
      </c>
      <c r="G28" s="309" t="n">
        <v>0</v>
      </c>
      <c r="H28" s="358" t="n">
        <f aca="false">SUM(D28:G28)</f>
        <v>0</v>
      </c>
      <c r="I28" s="311" t="n">
        <v>0</v>
      </c>
      <c r="J28" s="366"/>
    </row>
    <row r="29" customFormat="false" ht="14.1" hidden="false" customHeight="true" outlineLevel="0" collapsed="false">
      <c r="B29" s="375"/>
      <c r="C29" s="374"/>
      <c r="D29" s="309" t="n">
        <v>0</v>
      </c>
      <c r="E29" s="309" t="n">
        <v>0</v>
      </c>
      <c r="F29" s="309" t="n">
        <v>0</v>
      </c>
      <c r="G29" s="309" t="n">
        <v>0</v>
      </c>
      <c r="H29" s="358" t="n">
        <f aca="false">SUM(D29:G29)</f>
        <v>0</v>
      </c>
      <c r="I29" s="311" t="n">
        <v>0</v>
      </c>
      <c r="J29" s="366"/>
    </row>
    <row r="30" customFormat="false" ht="14.1" hidden="false" customHeight="true" outlineLevel="0" collapsed="false">
      <c r="B30" s="343"/>
      <c r="C30" s="371"/>
      <c r="D30" s="309" t="n">
        <v>0</v>
      </c>
      <c r="E30" s="309" t="n">
        <v>0</v>
      </c>
      <c r="F30" s="309" t="n">
        <v>0</v>
      </c>
      <c r="G30" s="309" t="n">
        <v>0</v>
      </c>
      <c r="H30" s="359" t="n">
        <f aca="false">SUM(D30:G30)</f>
        <v>0</v>
      </c>
      <c r="I30" s="311" t="n">
        <v>0</v>
      </c>
      <c r="J30" s="366"/>
    </row>
    <row r="31" customFormat="false" ht="14.1" hidden="false" customHeight="true" outlineLevel="0" collapsed="false">
      <c r="B31" s="323"/>
      <c r="C31" s="305" t="s">
        <v>870</v>
      </c>
      <c r="D31" s="324" t="n">
        <f aca="false">SUM(D8:D30)</f>
        <v>108496.81</v>
      </c>
      <c r="E31" s="324" t="n">
        <f aca="false">SUM(E8:E30)</f>
        <v>105761.4</v>
      </c>
      <c r="F31" s="324" t="n">
        <f aca="false">SUM(F8:F30)</f>
        <v>114174.54</v>
      </c>
      <c r="G31" s="324" t="n">
        <f aca="false">SUM(G8:G30)</f>
        <v>132748.04</v>
      </c>
      <c r="H31" s="324" t="n">
        <f aca="false">SUM(H8:H30)</f>
        <v>461180.79</v>
      </c>
      <c r="I31" s="325" t="n">
        <f aca="false">SUM(I8:I30)</f>
        <v>460409.66</v>
      </c>
      <c r="J31" s="366"/>
    </row>
    <row r="32" customFormat="false" ht="14.1" hidden="false" customHeight="true" outlineLevel="0" collapsed="false">
      <c r="B32" s="304" t="s">
        <v>841</v>
      </c>
      <c r="C32" s="305" t="s">
        <v>898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76" t="s">
        <v>843</v>
      </c>
      <c r="J32" s="366"/>
    </row>
    <row r="33" customFormat="false" ht="14.1" hidden="false" customHeight="true" outlineLevel="0" collapsed="false">
      <c r="B33" s="312" t="s">
        <v>846</v>
      </c>
      <c r="C33" s="199" t="s">
        <v>847</v>
      </c>
      <c r="D33" s="309" t="n">
        <v>0</v>
      </c>
      <c r="E33" s="309" t="n">
        <v>0</v>
      </c>
      <c r="F33" s="309" t="n">
        <v>0</v>
      </c>
      <c r="G33" s="309" t="n">
        <v>0</v>
      </c>
      <c r="H33" s="310" t="n">
        <f aca="false">SUM(D33:G33)</f>
        <v>0</v>
      </c>
      <c r="I33" s="311" t="n">
        <v>0</v>
      </c>
      <c r="J33" s="366"/>
    </row>
    <row r="34" customFormat="false" ht="14.1" hidden="false" customHeight="true" outlineLevel="0" collapsed="false">
      <c r="B34" s="312" t="s">
        <v>848</v>
      </c>
      <c r="C34" s="199" t="s">
        <v>849</v>
      </c>
      <c r="D34" s="309" t="n">
        <v>0</v>
      </c>
      <c r="E34" s="309" t="n">
        <v>0</v>
      </c>
      <c r="F34" s="309" t="n">
        <v>0</v>
      </c>
      <c r="G34" s="309" t="n">
        <v>0</v>
      </c>
      <c r="H34" s="358" t="n">
        <f aca="false">SUM(D34:G34)</f>
        <v>0</v>
      </c>
      <c r="I34" s="311" t="n">
        <v>0</v>
      </c>
      <c r="J34" s="366"/>
    </row>
    <row r="35" customFormat="false" ht="14.1" hidden="false" customHeight="true" outlineLevel="0" collapsed="false">
      <c r="B35" s="312" t="s">
        <v>850</v>
      </c>
      <c r="C35" s="199" t="s">
        <v>851</v>
      </c>
      <c r="D35" s="309" t="n">
        <v>0</v>
      </c>
      <c r="E35" s="309" t="n">
        <v>0</v>
      </c>
      <c r="F35" s="309" t="n">
        <v>0</v>
      </c>
      <c r="G35" s="309" t="n">
        <v>0</v>
      </c>
      <c r="H35" s="358" t="n">
        <f aca="false">SUM(D35:G35)</f>
        <v>0</v>
      </c>
      <c r="I35" s="311" t="n">
        <v>0</v>
      </c>
      <c r="J35" s="366"/>
    </row>
    <row r="36" customFormat="false" ht="14.1" hidden="false" customHeight="true" outlineLevel="0" collapsed="false">
      <c r="B36" s="312" t="s">
        <v>856</v>
      </c>
      <c r="C36" s="199" t="s">
        <v>857</v>
      </c>
      <c r="D36" s="309" t="n">
        <v>0</v>
      </c>
      <c r="E36" s="309" t="n">
        <v>0</v>
      </c>
      <c r="F36" s="309" t="n">
        <v>0</v>
      </c>
      <c r="G36" s="309" t="n">
        <v>0</v>
      </c>
      <c r="H36" s="358" t="n">
        <f aca="false">SUM(D36:G36)</f>
        <v>0</v>
      </c>
      <c r="I36" s="311" t="n">
        <v>0</v>
      </c>
      <c r="J36" s="366"/>
    </row>
    <row r="37" customFormat="false" ht="14.1" hidden="false" customHeight="true" outlineLevel="0" collapsed="false">
      <c r="B37" s="312" t="s">
        <v>862</v>
      </c>
      <c r="C37" s="199" t="s">
        <v>863</v>
      </c>
      <c r="D37" s="309" t="n">
        <v>0</v>
      </c>
      <c r="E37" s="309" t="n">
        <v>0</v>
      </c>
      <c r="F37" s="309" t="n">
        <v>0</v>
      </c>
      <c r="G37" s="309" t="n">
        <v>0</v>
      </c>
      <c r="H37" s="358" t="n">
        <f aca="false">SUM(D37:G37)</f>
        <v>0</v>
      </c>
      <c r="I37" s="311" t="n">
        <v>0</v>
      </c>
      <c r="J37" s="366"/>
    </row>
    <row r="38" customFormat="false" ht="14.1" hidden="false" customHeight="true" outlineLevel="0" collapsed="false">
      <c r="B38" s="312" t="s">
        <v>864</v>
      </c>
      <c r="C38" s="199" t="s">
        <v>865</v>
      </c>
      <c r="D38" s="309" t="n">
        <v>0</v>
      </c>
      <c r="E38" s="309" t="n">
        <v>0</v>
      </c>
      <c r="F38" s="309" t="n">
        <v>0</v>
      </c>
      <c r="G38" s="309" t="n">
        <v>0</v>
      </c>
      <c r="H38" s="358" t="n">
        <f aca="false">SUM(D38:G38)</f>
        <v>0</v>
      </c>
      <c r="I38" s="311" t="n">
        <v>0</v>
      </c>
      <c r="J38" s="366"/>
    </row>
    <row r="39" customFormat="false" ht="14.1" hidden="false" customHeight="true" outlineLevel="0" collapsed="false">
      <c r="B39" s="316"/>
      <c r="C39" s="317"/>
      <c r="D39" s="309" t="n">
        <v>0</v>
      </c>
      <c r="E39" s="309" t="n">
        <v>0</v>
      </c>
      <c r="F39" s="309" t="n">
        <v>0</v>
      </c>
      <c r="G39" s="309" t="n">
        <v>0</v>
      </c>
      <c r="H39" s="358" t="n">
        <f aca="false">SUM(D39:G39)</f>
        <v>0</v>
      </c>
      <c r="I39" s="311" t="n">
        <v>0</v>
      </c>
      <c r="J39" s="366"/>
    </row>
    <row r="40" customFormat="false" ht="14.1" hidden="false" customHeight="true" outlineLevel="0" collapsed="false">
      <c r="B40" s="316"/>
      <c r="C40" s="317"/>
      <c r="D40" s="309" t="n">
        <v>0</v>
      </c>
      <c r="E40" s="309" t="n">
        <v>0</v>
      </c>
      <c r="F40" s="309" t="n">
        <v>0</v>
      </c>
      <c r="G40" s="309" t="n">
        <v>0</v>
      </c>
      <c r="H40" s="358" t="n">
        <f aca="false">SUM(D40:G40)</f>
        <v>0</v>
      </c>
      <c r="I40" s="311" t="n">
        <v>0</v>
      </c>
      <c r="J40" s="366"/>
    </row>
    <row r="41" customFormat="false" ht="14.1" hidden="false" customHeight="true" outlineLevel="0" collapsed="false">
      <c r="B41" s="316"/>
      <c r="C41" s="317"/>
      <c r="D41" s="309" t="n">
        <v>0</v>
      </c>
      <c r="E41" s="309" t="n">
        <v>0</v>
      </c>
      <c r="F41" s="309" t="n">
        <v>0</v>
      </c>
      <c r="G41" s="309" t="n">
        <v>0</v>
      </c>
      <c r="H41" s="358" t="n">
        <f aca="false">SUM(D41:G41)</f>
        <v>0</v>
      </c>
      <c r="I41" s="311" t="n">
        <v>0</v>
      </c>
      <c r="J41" s="366"/>
    </row>
    <row r="42" customFormat="false" ht="14.1" hidden="false" customHeight="true" outlineLevel="0" collapsed="false">
      <c r="B42" s="316"/>
      <c r="C42" s="317"/>
      <c r="D42" s="309" t="n">
        <v>0</v>
      </c>
      <c r="E42" s="309" t="n">
        <v>0</v>
      </c>
      <c r="F42" s="309" t="n">
        <v>0</v>
      </c>
      <c r="G42" s="309" t="n">
        <v>0</v>
      </c>
      <c r="H42" s="358" t="n">
        <f aca="false">SUM(D42:G42)</f>
        <v>0</v>
      </c>
      <c r="I42" s="311" t="n">
        <v>0</v>
      </c>
      <c r="J42" s="366"/>
    </row>
    <row r="43" customFormat="false" ht="14.1" hidden="false" customHeight="true" outlineLevel="0" collapsed="false">
      <c r="B43" s="375"/>
      <c r="C43" s="374"/>
      <c r="D43" s="309" t="n">
        <v>0</v>
      </c>
      <c r="E43" s="309" t="n">
        <v>0</v>
      </c>
      <c r="F43" s="309" t="n">
        <v>0</v>
      </c>
      <c r="G43" s="309" t="n">
        <v>0</v>
      </c>
      <c r="H43" s="358" t="n">
        <f aca="false">SUM(D43:G43)</f>
        <v>0</v>
      </c>
      <c r="I43" s="311" t="n">
        <v>0</v>
      </c>
      <c r="J43" s="366"/>
    </row>
    <row r="44" customFormat="false" ht="14.1" hidden="false" customHeight="true" outlineLevel="0" collapsed="false">
      <c r="B44" s="343"/>
      <c r="C44" s="371"/>
      <c r="D44" s="309" t="n">
        <v>0</v>
      </c>
      <c r="E44" s="309" t="n">
        <v>0</v>
      </c>
      <c r="F44" s="309" t="n">
        <v>0</v>
      </c>
      <c r="G44" s="309" t="n">
        <v>0</v>
      </c>
      <c r="H44" s="359" t="n">
        <f aca="false">SUM(D44:G44)</f>
        <v>0</v>
      </c>
      <c r="I44" s="311" t="n">
        <v>0</v>
      </c>
      <c r="J44" s="366"/>
    </row>
    <row r="45" customFormat="false" ht="14.1" hidden="false" customHeight="true" outlineLevel="0" collapsed="false">
      <c r="B45" s="377"/>
      <c r="C45" s="378" t="s">
        <v>870</v>
      </c>
      <c r="D45" s="320" t="n">
        <f aca="false">SUM(D33:D44)</f>
        <v>0</v>
      </c>
      <c r="E45" s="320" t="n">
        <f aca="false">SUM(E33:E44)</f>
        <v>0</v>
      </c>
      <c r="F45" s="320" t="n">
        <f aca="false">SUM(F33:F44)</f>
        <v>0</v>
      </c>
      <c r="G45" s="320" t="n">
        <f aca="false">SUM(G33:G44)</f>
        <v>0</v>
      </c>
      <c r="H45" s="320" t="n">
        <f aca="false">SUM(H33:H44)</f>
        <v>0</v>
      </c>
      <c r="I45" s="321" t="n">
        <f aca="false">SUM(I33:I44)</f>
        <v>0</v>
      </c>
      <c r="J45" s="366"/>
    </row>
    <row r="46" customFormat="false" ht="21.95" hidden="false" customHeight="true" outlineLevel="0" collapsed="false">
      <c r="B46" s="318" t="s">
        <v>899</v>
      </c>
      <c r="C46" s="318"/>
      <c r="D46" s="324" t="n">
        <f aca="false">D31+D45</f>
        <v>108496.81</v>
      </c>
      <c r="E46" s="324" t="n">
        <f aca="false">E31+E45</f>
        <v>105761.4</v>
      </c>
      <c r="F46" s="324" t="n">
        <f aca="false">F31+F45</f>
        <v>114174.54</v>
      </c>
      <c r="G46" s="324" t="n">
        <f aca="false">G31+G45</f>
        <v>132748.04</v>
      </c>
      <c r="H46" s="324" t="n">
        <f aca="false">H31+H45</f>
        <v>461180.79</v>
      </c>
      <c r="I46" s="325" t="n">
        <f aca="false">I31+I45</f>
        <v>460409.66</v>
      </c>
      <c r="J46" s="366"/>
    </row>
    <row r="47" customFormat="false" ht="24" hidden="false" customHeight="true" outlineLevel="0" collapsed="false">
      <c r="B47" s="330" t="s">
        <v>900</v>
      </c>
      <c r="C47" s="330"/>
      <c r="D47" s="309" t="n">
        <v>0</v>
      </c>
      <c r="E47" s="309" t="n">
        <v>0</v>
      </c>
      <c r="F47" s="309" t="n">
        <v>0</v>
      </c>
      <c r="G47" s="309" t="n">
        <v>0</v>
      </c>
      <c r="H47" s="310" t="n">
        <f aca="false">SUM(D47:G47)</f>
        <v>0</v>
      </c>
      <c r="I47" s="379" t="n">
        <v>0</v>
      </c>
      <c r="J47" s="366"/>
    </row>
    <row r="48" customFormat="false" ht="24" hidden="false" customHeight="true" outlineLevel="0" collapsed="false">
      <c r="B48" s="331" t="s">
        <v>901</v>
      </c>
      <c r="C48" s="331"/>
      <c r="D48" s="309" t="n">
        <v>0</v>
      </c>
      <c r="E48" s="309" t="n">
        <v>0</v>
      </c>
      <c r="F48" s="309" t="n">
        <v>0</v>
      </c>
      <c r="G48" s="309" t="n">
        <v>0</v>
      </c>
      <c r="H48" s="310" t="n">
        <f aca="false">SUM(D48:G48)</f>
        <v>0</v>
      </c>
      <c r="I48" s="379" t="n">
        <v>0</v>
      </c>
      <c r="J48" s="366"/>
    </row>
    <row r="49" customFormat="false" ht="18" hidden="false" customHeight="true" outlineLevel="0" collapsed="false">
      <c r="B49" s="332" t="s">
        <v>877</v>
      </c>
      <c r="C49" s="333"/>
      <c r="D49" s="309" t="n">
        <v>0</v>
      </c>
      <c r="E49" s="309" t="n">
        <v>0</v>
      </c>
      <c r="F49" s="309" t="n">
        <v>0</v>
      </c>
      <c r="G49" s="309" t="n">
        <v>0</v>
      </c>
      <c r="H49" s="358" t="n">
        <f aca="false">SUM(D49:G49)</f>
        <v>0</v>
      </c>
      <c r="I49" s="379" t="n">
        <v>0</v>
      </c>
      <c r="J49" s="366"/>
    </row>
    <row r="50" customFormat="false" ht="18" hidden="false" customHeight="true" outlineLevel="0" collapsed="false">
      <c r="B50" s="332" t="s">
        <v>902</v>
      </c>
      <c r="C50" s="333"/>
      <c r="D50" s="309" t="n">
        <v>0</v>
      </c>
      <c r="E50" s="309" t="n">
        <v>0</v>
      </c>
      <c r="F50" s="309" t="n">
        <v>0</v>
      </c>
      <c r="G50" s="309" t="n">
        <v>0</v>
      </c>
      <c r="H50" s="358" t="n">
        <f aca="false">SUM(D50:G50)</f>
        <v>0</v>
      </c>
      <c r="I50" s="379" t="n">
        <v>0</v>
      </c>
      <c r="J50" s="366"/>
    </row>
    <row r="51" customFormat="false" ht="21.95" hidden="false" customHeight="true" outlineLevel="0" collapsed="false">
      <c r="B51" s="318" t="s">
        <v>903</v>
      </c>
      <c r="C51" s="318"/>
      <c r="D51" s="328" t="n">
        <f aca="false">D46-D47-D48-D49-D50</f>
        <v>108496.81</v>
      </c>
      <c r="E51" s="328" t="n">
        <f aca="false">E46-E47-E48-E49-E50</f>
        <v>105761.4</v>
      </c>
      <c r="F51" s="328" t="n">
        <f aca="false">F46-F47-F48-F49-F50</f>
        <v>114174.54</v>
      </c>
      <c r="G51" s="328" t="n">
        <f aca="false">G46-G47-G48-G49-G50</f>
        <v>132748.04</v>
      </c>
      <c r="H51" s="328" t="n">
        <f aca="false">H46-H47-H48-H49-H50</f>
        <v>461180.79</v>
      </c>
      <c r="I51" s="329" t="n">
        <f aca="false">I46-I47-I48-I49-I50</f>
        <v>460409.66</v>
      </c>
      <c r="J51" s="366"/>
    </row>
    <row r="52" customFormat="false" ht="9.95" hidden="false" customHeight="true" outlineLevel="0" collapsed="false">
      <c r="B52" s="334"/>
      <c r="C52" s="221"/>
      <c r="D52" s="355"/>
      <c r="E52" s="355"/>
      <c r="F52" s="355"/>
      <c r="G52" s="355"/>
      <c r="H52" s="355"/>
      <c r="I52" s="355"/>
      <c r="J52" s="366"/>
    </row>
    <row r="53" customFormat="false" ht="9.95" hidden="false" customHeight="true" outlineLevel="0" collapsed="false">
      <c r="B53" s="334"/>
      <c r="C53" s="221"/>
      <c r="D53" s="355"/>
      <c r="E53" s="355"/>
      <c r="F53" s="355"/>
      <c r="G53" s="355"/>
      <c r="H53" s="355"/>
      <c r="I53" s="355"/>
      <c r="J53" s="366"/>
    </row>
  </sheetData>
  <sheetProtection sheet="true" password="dcd0" objects="true" scenarios="true"/>
  <mergeCells count="13">
    <mergeCell ref="D2:E2"/>
    <mergeCell ref="B4:I4"/>
    <mergeCell ref="B5:C6"/>
    <mergeCell ref="D5:D6"/>
    <mergeCell ref="E5:E6"/>
    <mergeCell ref="F5:F6"/>
    <mergeCell ref="G5:G6"/>
    <mergeCell ref="H5:H6"/>
    <mergeCell ref="I5:I6"/>
    <mergeCell ref="B46:C46"/>
    <mergeCell ref="B47:C47"/>
    <mergeCell ref="B48:C48"/>
    <mergeCell ref="B51:C51"/>
  </mergeCells>
  <printOptions headings="false" gridLines="false" gridLinesSet="true" horizontalCentered="true" verticalCentered="false"/>
  <pageMargins left="0.490277777777778" right="0.196527777777778" top="0.620138888888889" bottom="0.39375" header="0.2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&amp;R&amp;"Times New Roman,Regular"QUADRO 0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1</xdr:col>
                    <xdr:colOff>10440</xdr:colOff>
                    <xdr:row>2</xdr:row>
                    <xdr:rowOff>104400</xdr:rowOff>
                  </from>
                  <to>
                    <xdr:col>2</xdr:col>
                    <xdr:colOff>123480</xdr:colOff>
                    <xdr:row>3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5.LimparColunaAcumPagoInfantil">
                <anchor moveWithCells="true" sizeWithCells="false">
                  <from>
                    <xdr:col>8</xdr:col>
                    <xdr:colOff>9720</xdr:colOff>
                    <xdr:row>2</xdr:row>
                    <xdr:rowOff>124200</xdr:rowOff>
                  </from>
                  <to>
                    <xdr:col>9</xdr:col>
                    <xdr:colOff>-5868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2" activeCellId="0" sqref="A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0" width="4.99"/>
    <col collapsed="false" customWidth="true" hidden="true" outlineLevel="0" max="13" min="13" style="0" width="15.7"/>
    <col collapsed="false" customWidth="false" hidden="true" outlineLevel="0" max="16384" min="14" style="0" width="9.06"/>
  </cols>
  <sheetData>
    <row r="1" customFormat="false" ht="9.9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59"/>
      <c r="J1" s="59"/>
      <c r="K1" s="59"/>
    </row>
    <row r="2" customFormat="false" ht="9" hidden="false" customHeight="true" outlineLevel="0" collapsed="false">
      <c r="A2" s="206"/>
      <c r="B2" s="338" t="s">
        <v>904</v>
      </c>
      <c r="C2" s="207" t="str">
        <f aca="false">COMANDOBLOQUEADO!S19</f>
        <v>CARDOSO</v>
      </c>
      <c r="D2" s="207"/>
      <c r="E2" s="207"/>
      <c r="F2" s="337"/>
      <c r="G2" s="337"/>
      <c r="H2" s="337"/>
      <c r="I2" s="338" t="s">
        <v>739</v>
      </c>
      <c r="J2" s="337" t="str">
        <f aca="false">IF(COMANDOBLOQUEADO!U6="1º TRIMESTRE","1º TRIMESTRE","1º TRIMESTRE")</f>
        <v>1º TRIMESTRE</v>
      </c>
      <c r="K2" s="337" t="str">
        <f aca="false">COMANDOBLOQUEADO!Y6</f>
        <v>2005</v>
      </c>
      <c r="L2" s="337"/>
    </row>
    <row r="3" customFormat="false" ht="9" hidden="false" customHeight="true" outlineLevel="0" collapsed="false">
      <c r="A3" s="206"/>
      <c r="B3" s="338"/>
      <c r="C3" s="207"/>
      <c r="D3" s="207"/>
      <c r="E3" s="207"/>
      <c r="F3" s="337"/>
      <c r="G3" s="337"/>
      <c r="H3" s="337"/>
      <c r="I3" s="338"/>
      <c r="J3" s="337"/>
      <c r="K3" s="337"/>
      <c r="L3" s="337"/>
    </row>
    <row r="4" customFormat="false" ht="15" hidden="false" customHeight="true" outlineLevel="0" collapsed="false">
      <c r="A4" s="334"/>
      <c r="B4" s="334"/>
      <c r="C4" s="335"/>
      <c r="D4" s="335"/>
      <c r="E4" s="335"/>
      <c r="F4" s="335"/>
      <c r="G4" s="335"/>
      <c r="H4" s="335"/>
      <c r="I4" s="59"/>
      <c r="J4" s="59"/>
      <c r="K4" s="59"/>
      <c r="L4" s="337"/>
    </row>
    <row r="5" customFormat="false" ht="9.95" hidden="false" customHeight="true" outlineLevel="0" collapsed="false">
      <c r="A5" s="334"/>
      <c r="B5" s="380" t="s">
        <v>905</v>
      </c>
      <c r="C5" s="380"/>
      <c r="D5" s="380"/>
      <c r="E5" s="380"/>
      <c r="F5" s="380"/>
      <c r="G5" s="380"/>
      <c r="H5" s="380"/>
      <c r="I5" s="380"/>
      <c r="J5" s="380"/>
      <c r="K5" s="380"/>
      <c r="L5" s="337"/>
    </row>
    <row r="6" customFormat="false" ht="9.95" hidden="false" customHeight="true" outlineLevel="0" collapsed="false">
      <c r="A6" s="334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37"/>
    </row>
    <row r="7" customFormat="false" ht="14.1" hidden="false" customHeight="true" outlineLevel="0" collapsed="false">
      <c r="A7" s="302"/>
      <c r="B7" s="381"/>
      <c r="C7" s="381"/>
      <c r="D7" s="381"/>
      <c r="E7" s="381"/>
      <c r="F7" s="381"/>
      <c r="G7" s="381"/>
      <c r="H7" s="381"/>
      <c r="I7" s="59"/>
      <c r="J7" s="59"/>
      <c r="K7" s="59"/>
      <c r="L7" s="337"/>
    </row>
    <row r="8" customFormat="false" ht="18.75" hidden="false" customHeight="false" outlineLevel="0" collapsed="false">
      <c r="A8" s="300"/>
      <c r="B8" s="382" t="s">
        <v>906</v>
      </c>
      <c r="C8" s="383" t="s">
        <v>907</v>
      </c>
      <c r="D8" s="384"/>
      <c r="E8" s="384"/>
      <c r="F8" s="384"/>
      <c r="G8" s="385"/>
      <c r="H8" s="385"/>
      <c r="I8" s="386"/>
      <c r="J8" s="386"/>
      <c r="K8" s="387"/>
      <c r="L8" s="337"/>
    </row>
    <row r="9" customFormat="false" ht="5.1" hidden="false" customHeight="true" outlineLevel="0" collapsed="false">
      <c r="A9" s="388"/>
      <c r="B9" s="389"/>
      <c r="C9" s="390"/>
      <c r="D9" s="390"/>
      <c r="E9" s="390"/>
      <c r="F9" s="390"/>
      <c r="G9" s="391"/>
      <c r="H9" s="391"/>
      <c r="I9" s="392"/>
      <c r="J9" s="392"/>
      <c r="K9" s="393"/>
      <c r="L9" s="337"/>
    </row>
    <row r="10" customFormat="false" ht="14.1" hidden="false" customHeight="true" outlineLevel="0" collapsed="false">
      <c r="A10" s="166"/>
      <c r="B10" s="394" t="s">
        <v>908</v>
      </c>
      <c r="C10" s="395" t="s">
        <v>909</v>
      </c>
      <c r="D10" s="217" t="s">
        <v>910</v>
      </c>
      <c r="E10" s="396" t="s">
        <v>911</v>
      </c>
      <c r="F10" s="395" t="s">
        <v>912</v>
      </c>
      <c r="G10" s="217" t="s">
        <v>913</v>
      </c>
      <c r="H10" s="396" t="s">
        <v>911</v>
      </c>
      <c r="I10" s="395" t="s">
        <v>914</v>
      </c>
      <c r="J10" s="217" t="s">
        <v>915</v>
      </c>
      <c r="K10" s="396" t="s">
        <v>911</v>
      </c>
    </row>
    <row r="11" customFormat="false" ht="14.1" hidden="false" customHeight="true" outlineLevel="0" collapsed="false">
      <c r="A11" s="199"/>
      <c r="B11" s="394"/>
      <c r="C11" s="395"/>
      <c r="D11" s="217"/>
      <c r="E11" s="396"/>
      <c r="F11" s="395"/>
      <c r="G11" s="217"/>
      <c r="H11" s="396"/>
      <c r="I11" s="395"/>
      <c r="J11" s="217"/>
      <c r="K11" s="396"/>
    </row>
    <row r="12" customFormat="false" ht="14.1" hidden="false" customHeight="true" outlineLevel="0" collapsed="false">
      <c r="A12" s="199"/>
      <c r="B12" s="394"/>
      <c r="C12" s="395"/>
      <c r="D12" s="217"/>
      <c r="E12" s="396"/>
      <c r="F12" s="395"/>
      <c r="G12" s="217"/>
      <c r="H12" s="396"/>
      <c r="I12" s="395"/>
      <c r="J12" s="217"/>
      <c r="K12" s="396"/>
    </row>
    <row r="13" customFormat="false" ht="14.1" hidden="false" customHeight="true" outlineLevel="0" collapsed="false">
      <c r="A13" s="199"/>
      <c r="B13" s="394"/>
      <c r="C13" s="395"/>
      <c r="D13" s="217"/>
      <c r="E13" s="396"/>
      <c r="F13" s="395"/>
      <c r="G13" s="217"/>
      <c r="H13" s="396"/>
      <c r="I13" s="395"/>
      <c r="J13" s="217"/>
      <c r="K13" s="396"/>
    </row>
    <row r="14" customFormat="false" ht="14.1" hidden="false" customHeight="true" outlineLevel="0" collapsed="false">
      <c r="A14" s="199"/>
      <c r="B14" s="394"/>
      <c r="C14" s="395"/>
      <c r="D14" s="217"/>
      <c r="E14" s="396"/>
      <c r="F14" s="395"/>
      <c r="G14" s="217"/>
      <c r="H14" s="396"/>
      <c r="I14" s="395"/>
      <c r="J14" s="217"/>
      <c r="K14" s="396"/>
    </row>
    <row r="15" customFormat="false" ht="9.95" hidden="false" customHeight="true" outlineLevel="0" collapsed="false">
      <c r="A15" s="199"/>
      <c r="B15" s="397"/>
      <c r="C15" s="398"/>
      <c r="D15" s="335"/>
      <c r="E15" s="399"/>
      <c r="F15" s="398"/>
      <c r="G15" s="335"/>
      <c r="H15" s="399"/>
      <c r="I15" s="400"/>
      <c r="J15" s="401"/>
      <c r="K15" s="402"/>
    </row>
    <row r="16" customFormat="false" ht="15" hidden="false" customHeight="true" outlineLevel="0" collapsed="false">
      <c r="A16" s="199"/>
      <c r="B16" s="403" t="s">
        <v>916</v>
      </c>
      <c r="C16" s="404" t="n">
        <v>3827.08</v>
      </c>
      <c r="D16" s="405" t="n">
        <v>4100</v>
      </c>
      <c r="E16" s="406" t="n">
        <f aca="false">D16-C16</f>
        <v>272.92</v>
      </c>
      <c r="F16" s="404" t="n">
        <v>14960.82</v>
      </c>
      <c r="G16" s="405" t="n">
        <v>15300</v>
      </c>
      <c r="H16" s="406" t="n">
        <f aca="false">G16-F16</f>
        <v>339.18</v>
      </c>
      <c r="I16" s="404" t="n">
        <v>8981.83</v>
      </c>
      <c r="J16" s="405" t="n">
        <v>9341.1</v>
      </c>
      <c r="K16" s="406" t="n">
        <f aca="false">J16-I16</f>
        <v>359.27</v>
      </c>
    </row>
    <row r="17" customFormat="false" ht="15" hidden="false" customHeight="true" outlineLevel="0" collapsed="false">
      <c r="A17" s="166"/>
      <c r="B17" s="403"/>
      <c r="C17" s="404"/>
      <c r="D17" s="405"/>
      <c r="E17" s="406"/>
      <c r="F17" s="404"/>
      <c r="G17" s="405"/>
      <c r="H17" s="406"/>
      <c r="I17" s="404"/>
      <c r="J17" s="405"/>
      <c r="K17" s="406"/>
    </row>
    <row r="18" customFormat="false" ht="15" hidden="false" customHeight="true" outlineLevel="0" collapsed="false">
      <c r="A18" s="199"/>
      <c r="B18" s="403"/>
      <c r="C18" s="404"/>
      <c r="D18" s="405"/>
      <c r="E18" s="406"/>
      <c r="F18" s="404"/>
      <c r="G18" s="405"/>
      <c r="H18" s="406"/>
      <c r="I18" s="404"/>
      <c r="J18" s="405"/>
      <c r="K18" s="406"/>
    </row>
    <row r="19" customFormat="false" ht="9.95" hidden="false" customHeight="true" outlineLevel="0" collapsed="false">
      <c r="A19" s="199"/>
      <c r="B19" s="407"/>
      <c r="C19" s="398"/>
      <c r="D19" s="335"/>
      <c r="E19" s="399"/>
      <c r="F19" s="398"/>
      <c r="G19" s="335"/>
      <c r="H19" s="399"/>
      <c r="I19" s="400"/>
      <c r="J19" s="401"/>
      <c r="K19" s="402"/>
    </row>
    <row r="20" customFormat="false" ht="12" hidden="false" customHeight="true" outlineLevel="0" collapsed="false">
      <c r="A20" s="199"/>
      <c r="B20" s="403" t="s">
        <v>917</v>
      </c>
      <c r="C20" s="404" t="n">
        <v>24768.44</v>
      </c>
      <c r="D20" s="405" t="n">
        <v>28000</v>
      </c>
      <c r="E20" s="406" t="n">
        <f aca="false">D20-C20</f>
        <v>3231.56</v>
      </c>
      <c r="F20" s="404" t="n">
        <v>28040.28</v>
      </c>
      <c r="G20" s="405" t="n">
        <v>30000</v>
      </c>
      <c r="H20" s="406" t="n">
        <f aca="false">G20-F20</f>
        <v>1959.72</v>
      </c>
      <c r="I20" s="404" t="n">
        <v>16883.38</v>
      </c>
      <c r="J20" s="405" t="n">
        <v>18571.69</v>
      </c>
      <c r="K20" s="406" t="n">
        <f aca="false">J20-I20</f>
        <v>1688.31</v>
      </c>
    </row>
    <row r="21" customFormat="false" ht="12" hidden="false" customHeight="true" outlineLevel="0" collapsed="false">
      <c r="A21" s="199"/>
      <c r="B21" s="403"/>
      <c r="C21" s="404"/>
      <c r="D21" s="405"/>
      <c r="E21" s="406"/>
      <c r="F21" s="404"/>
      <c r="G21" s="405"/>
      <c r="H21" s="406"/>
      <c r="I21" s="404"/>
      <c r="J21" s="405"/>
      <c r="K21" s="406"/>
    </row>
    <row r="22" customFormat="false" ht="12" hidden="false" customHeight="true" outlineLevel="0" collapsed="false">
      <c r="A22" s="199"/>
      <c r="B22" s="403"/>
      <c r="C22" s="404"/>
      <c r="D22" s="405"/>
      <c r="E22" s="406"/>
      <c r="F22" s="404"/>
      <c r="G22" s="405"/>
      <c r="H22" s="406"/>
      <c r="I22" s="404"/>
      <c r="J22" s="405"/>
      <c r="K22" s="406"/>
    </row>
    <row r="23" customFormat="false" ht="9.95" hidden="false" customHeight="true" outlineLevel="0" collapsed="false">
      <c r="A23" s="199"/>
      <c r="B23" s="407"/>
      <c r="C23" s="398"/>
      <c r="D23" s="335"/>
      <c r="E23" s="399"/>
      <c r="F23" s="398"/>
      <c r="G23" s="335"/>
      <c r="H23" s="399"/>
      <c r="I23" s="400"/>
      <c r="J23" s="401"/>
      <c r="K23" s="402"/>
    </row>
    <row r="24" customFormat="false" ht="18" hidden="false" customHeight="true" outlineLevel="0" collapsed="false">
      <c r="A24" s="199"/>
      <c r="B24" s="408" t="s">
        <v>918</v>
      </c>
      <c r="C24" s="409" t="n">
        <f aca="false">C16+C20</f>
        <v>28595.52</v>
      </c>
      <c r="D24" s="324" t="n">
        <f aca="false">D16+D20</f>
        <v>32100</v>
      </c>
      <c r="E24" s="410" t="n">
        <f aca="false">E16+E20</f>
        <v>3504.48</v>
      </c>
      <c r="F24" s="409" t="n">
        <f aca="false">F16+F20</f>
        <v>43001.1</v>
      </c>
      <c r="G24" s="324" t="n">
        <f aca="false">G16+G20</f>
        <v>45300</v>
      </c>
      <c r="H24" s="410" t="n">
        <f aca="false">H16+H20</f>
        <v>2298.9</v>
      </c>
      <c r="I24" s="409" t="n">
        <f aca="false">I16+I20</f>
        <v>25865.21</v>
      </c>
      <c r="J24" s="324" t="n">
        <f aca="false">J16+J20</f>
        <v>27912.79</v>
      </c>
      <c r="K24" s="325" t="n">
        <f aca="false">K16+K20</f>
        <v>2047.58</v>
      </c>
    </row>
    <row r="25" customFormat="false" ht="15" hidden="false" customHeight="true" outlineLevel="0" collapsed="false">
      <c r="A25" s="199"/>
      <c r="B25" s="334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4.1" hidden="false" customHeight="true" outlineLevel="0" collapsed="false">
      <c r="A26" s="199"/>
      <c r="B26" s="199"/>
      <c r="C26" s="335"/>
      <c r="D26" s="335"/>
      <c r="E26" s="335"/>
      <c r="F26" s="335"/>
      <c r="G26" s="335"/>
      <c r="H26" s="335"/>
      <c r="I26" s="59"/>
      <c r="J26" s="59"/>
      <c r="K26" s="59"/>
    </row>
    <row r="27" customFormat="false" ht="18.75" hidden="false" customHeight="false" outlineLevel="0" collapsed="false">
      <c r="A27" s="199"/>
      <c r="B27" s="382" t="s">
        <v>919</v>
      </c>
      <c r="C27" s="383" t="s">
        <v>920</v>
      </c>
      <c r="D27" s="384"/>
      <c r="E27" s="384"/>
      <c r="F27" s="384"/>
      <c r="G27" s="385"/>
      <c r="H27" s="385"/>
      <c r="I27" s="386"/>
      <c r="J27" s="386"/>
      <c r="K27" s="387"/>
    </row>
    <row r="28" customFormat="false" ht="5.1" hidden="false" customHeight="true" outlineLevel="0" collapsed="false">
      <c r="A28" s="199"/>
      <c r="B28" s="411"/>
      <c r="C28" s="390"/>
      <c r="D28" s="390"/>
      <c r="E28" s="390"/>
      <c r="F28" s="390"/>
      <c r="G28" s="297"/>
      <c r="H28" s="297"/>
      <c r="I28" s="392"/>
      <c r="J28" s="392"/>
      <c r="K28" s="393"/>
    </row>
    <row r="29" customFormat="false" ht="14.1" hidden="false" customHeight="true" outlineLevel="0" collapsed="false">
      <c r="A29" s="296"/>
      <c r="B29" s="394" t="s">
        <v>908</v>
      </c>
      <c r="C29" s="395" t="s">
        <v>909</v>
      </c>
      <c r="D29" s="217" t="s">
        <v>910</v>
      </c>
      <c r="E29" s="396" t="s">
        <v>911</v>
      </c>
      <c r="F29" s="395" t="s">
        <v>912</v>
      </c>
      <c r="G29" s="217" t="s">
        <v>913</v>
      </c>
      <c r="H29" s="396" t="s">
        <v>911</v>
      </c>
      <c r="I29" s="395" t="s">
        <v>914</v>
      </c>
      <c r="J29" s="217" t="s">
        <v>915</v>
      </c>
      <c r="K29" s="396" t="s">
        <v>911</v>
      </c>
    </row>
    <row r="30" customFormat="false" ht="14.1" hidden="false" customHeight="true" outlineLevel="0" collapsed="false">
      <c r="A30" s="59"/>
      <c r="B30" s="394"/>
      <c r="C30" s="395"/>
      <c r="D30" s="217"/>
      <c r="E30" s="396"/>
      <c r="F30" s="395"/>
      <c r="G30" s="217"/>
      <c r="H30" s="396"/>
      <c r="I30" s="395"/>
      <c r="J30" s="217"/>
      <c r="K30" s="396"/>
    </row>
    <row r="31" customFormat="false" ht="14.1" hidden="false" customHeight="true" outlineLevel="0" collapsed="false">
      <c r="A31" s="59"/>
      <c r="B31" s="394"/>
      <c r="C31" s="395"/>
      <c r="D31" s="217"/>
      <c r="E31" s="396"/>
      <c r="F31" s="395"/>
      <c r="G31" s="217"/>
      <c r="H31" s="396"/>
      <c r="I31" s="395"/>
      <c r="J31" s="217"/>
      <c r="K31" s="396"/>
    </row>
    <row r="32" customFormat="false" ht="14.1" hidden="false" customHeight="true" outlineLevel="0" collapsed="false">
      <c r="A32" s="59"/>
      <c r="B32" s="394"/>
      <c r="C32" s="395"/>
      <c r="D32" s="217"/>
      <c r="E32" s="396"/>
      <c r="F32" s="395"/>
      <c r="G32" s="217"/>
      <c r="H32" s="396"/>
      <c r="I32" s="395"/>
      <c r="J32" s="217"/>
      <c r="K32" s="396"/>
    </row>
    <row r="33" customFormat="false" ht="14.1" hidden="false" customHeight="true" outlineLevel="0" collapsed="false">
      <c r="A33" s="59"/>
      <c r="B33" s="394"/>
      <c r="C33" s="395"/>
      <c r="D33" s="217"/>
      <c r="E33" s="396"/>
      <c r="F33" s="395"/>
      <c r="G33" s="217"/>
      <c r="H33" s="396"/>
      <c r="I33" s="395"/>
      <c r="J33" s="217"/>
      <c r="K33" s="396"/>
    </row>
    <row r="34" customFormat="false" ht="9.95" hidden="false" customHeight="true" outlineLevel="0" collapsed="false">
      <c r="A34" s="59"/>
      <c r="B34" s="397"/>
      <c r="C34" s="398"/>
      <c r="D34" s="335"/>
      <c r="E34" s="399"/>
      <c r="F34" s="398"/>
      <c r="G34" s="335"/>
      <c r="H34" s="399"/>
      <c r="I34" s="400"/>
      <c r="J34" s="401"/>
      <c r="K34" s="402"/>
    </row>
    <row r="35" customFormat="false" ht="15" hidden="false" customHeight="true" outlineLevel="0" collapsed="false">
      <c r="A35" s="59"/>
      <c r="B35" s="403" t="s">
        <v>916</v>
      </c>
      <c r="C35" s="404" t="n">
        <v>7575.49</v>
      </c>
      <c r="D35" s="405" t="n">
        <v>7878.5</v>
      </c>
      <c r="E35" s="406" t="n">
        <f aca="false">D35-C35</f>
        <v>303.01</v>
      </c>
      <c r="F35" s="404" t="n">
        <v>9478.32</v>
      </c>
      <c r="G35" s="405" t="n">
        <v>9857.44</v>
      </c>
      <c r="H35" s="406" t="n">
        <f aca="false">G35-F35</f>
        <v>379.120000000001</v>
      </c>
      <c r="I35" s="404" t="n">
        <v>8961.9</v>
      </c>
      <c r="J35" s="405" t="n">
        <v>9097.93</v>
      </c>
      <c r="K35" s="406" t="n">
        <f aca="false">J35-I35</f>
        <v>136.030000000001</v>
      </c>
    </row>
    <row r="36" customFormat="false" ht="15" hidden="false" customHeight="true" outlineLevel="0" collapsed="false">
      <c r="A36" s="59"/>
      <c r="B36" s="403"/>
      <c r="C36" s="404"/>
      <c r="D36" s="405"/>
      <c r="E36" s="406"/>
      <c r="F36" s="404"/>
      <c r="G36" s="405"/>
      <c r="H36" s="406"/>
      <c r="I36" s="404"/>
      <c r="J36" s="405"/>
      <c r="K36" s="406"/>
    </row>
    <row r="37" customFormat="false" ht="15" hidden="false" customHeight="true" outlineLevel="0" collapsed="false">
      <c r="A37" s="59"/>
      <c r="B37" s="403"/>
      <c r="C37" s="404"/>
      <c r="D37" s="405"/>
      <c r="E37" s="406"/>
      <c r="F37" s="404"/>
      <c r="G37" s="405"/>
      <c r="H37" s="406"/>
      <c r="I37" s="404"/>
      <c r="J37" s="405"/>
      <c r="K37" s="406"/>
    </row>
    <row r="38" customFormat="false" ht="9.95" hidden="false" customHeight="true" outlineLevel="0" collapsed="false">
      <c r="A38" s="59"/>
      <c r="B38" s="407"/>
      <c r="C38" s="398"/>
      <c r="D38" s="335"/>
      <c r="E38" s="399"/>
      <c r="F38" s="398"/>
      <c r="G38" s="335"/>
      <c r="H38" s="399"/>
      <c r="I38" s="400"/>
      <c r="J38" s="401"/>
      <c r="K38" s="402"/>
    </row>
    <row r="39" customFormat="false" ht="12" hidden="false" customHeight="true" outlineLevel="0" collapsed="false">
      <c r="A39" s="59"/>
      <c r="B39" s="403" t="s">
        <v>917</v>
      </c>
      <c r="C39" s="404" t="n">
        <v>37952.2</v>
      </c>
      <c r="D39" s="405" t="n">
        <v>41747.39</v>
      </c>
      <c r="E39" s="406" t="n">
        <f aca="false">D39-C39</f>
        <v>3795.19</v>
      </c>
      <c r="F39" s="404" t="n">
        <v>7841.23</v>
      </c>
      <c r="G39" s="405" t="n">
        <v>8625.32</v>
      </c>
      <c r="H39" s="406" t="n">
        <f aca="false">G39-F39</f>
        <v>784.09</v>
      </c>
      <c r="I39" s="404" t="n">
        <v>14296.89</v>
      </c>
      <c r="J39" s="405" t="n">
        <v>15726.54</v>
      </c>
      <c r="K39" s="406" t="n">
        <f aca="false">J39-I39</f>
        <v>1429.65</v>
      </c>
    </row>
    <row r="40" customFormat="false" ht="12" hidden="false" customHeight="true" outlineLevel="0" collapsed="false">
      <c r="A40" s="59"/>
      <c r="B40" s="403"/>
      <c r="C40" s="404"/>
      <c r="D40" s="405"/>
      <c r="E40" s="406"/>
      <c r="F40" s="404"/>
      <c r="G40" s="405"/>
      <c r="H40" s="406"/>
      <c r="I40" s="404"/>
      <c r="J40" s="405"/>
      <c r="K40" s="406"/>
    </row>
    <row r="41" customFormat="false" ht="12" hidden="false" customHeight="true" outlineLevel="0" collapsed="false">
      <c r="A41" s="59"/>
      <c r="B41" s="403"/>
      <c r="C41" s="404"/>
      <c r="D41" s="405"/>
      <c r="E41" s="406"/>
      <c r="F41" s="404"/>
      <c r="G41" s="405"/>
      <c r="H41" s="406"/>
      <c r="I41" s="404"/>
      <c r="J41" s="405"/>
      <c r="K41" s="406"/>
    </row>
    <row r="42" customFormat="false" ht="9.95" hidden="false" customHeight="true" outlineLevel="0" collapsed="false">
      <c r="A42" s="59"/>
      <c r="B42" s="407"/>
      <c r="C42" s="398"/>
      <c r="D42" s="335"/>
      <c r="E42" s="399"/>
      <c r="F42" s="398"/>
      <c r="G42" s="335"/>
      <c r="H42" s="399"/>
      <c r="I42" s="400"/>
      <c r="J42" s="401"/>
      <c r="K42" s="402"/>
    </row>
    <row r="43" customFormat="false" ht="18" hidden="false" customHeight="true" outlineLevel="0" collapsed="false">
      <c r="A43" s="59"/>
      <c r="B43" s="412" t="s">
        <v>918</v>
      </c>
      <c r="C43" s="409" t="n">
        <f aca="false">C35+C39</f>
        <v>45527.69</v>
      </c>
      <c r="D43" s="324" t="n">
        <f aca="false">D35+D39</f>
        <v>49625.89</v>
      </c>
      <c r="E43" s="325" t="n">
        <f aca="false">E35+E39</f>
        <v>4098.2</v>
      </c>
      <c r="F43" s="409" t="n">
        <f aca="false">F35+F39</f>
        <v>17319.55</v>
      </c>
      <c r="G43" s="324" t="n">
        <f aca="false">G35+G39</f>
        <v>18482.76</v>
      </c>
      <c r="H43" s="325" t="n">
        <f aca="false">H35+H39</f>
        <v>1163.21</v>
      </c>
      <c r="I43" s="409" t="n">
        <f aca="false">I35+I39</f>
        <v>23258.79</v>
      </c>
      <c r="J43" s="324" t="n">
        <f aca="false">J35+J39</f>
        <v>24824.47</v>
      </c>
      <c r="K43" s="325" t="n">
        <f aca="false">K35+K39</f>
        <v>1565.68</v>
      </c>
    </row>
    <row r="44" customFormat="false" ht="15" hidden="false" customHeight="true" outlineLevel="0" collapsed="false">
      <c r="A44" s="59"/>
      <c r="B44" s="334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4.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8.75" hidden="false" customHeight="false" outlineLevel="0" collapsed="false">
      <c r="A46" s="59"/>
      <c r="B46" s="382" t="s">
        <v>921</v>
      </c>
      <c r="C46" s="383" t="s">
        <v>922</v>
      </c>
      <c r="D46" s="384"/>
      <c r="E46" s="384"/>
      <c r="F46" s="384"/>
      <c r="G46" s="385"/>
      <c r="H46" s="385"/>
      <c r="I46" s="386"/>
      <c r="J46" s="386"/>
      <c r="K46" s="387"/>
    </row>
    <row r="47" customFormat="false" ht="5.1" hidden="false" customHeight="true" outlineLevel="0" collapsed="false">
      <c r="A47" s="59"/>
      <c r="B47" s="411"/>
      <c r="C47" s="390"/>
      <c r="D47" s="390"/>
      <c r="E47" s="390"/>
      <c r="F47" s="390"/>
      <c r="G47" s="297"/>
      <c r="H47" s="297"/>
      <c r="I47" s="392"/>
      <c r="J47" s="392"/>
      <c r="K47" s="393"/>
    </row>
    <row r="48" customFormat="false" ht="14.1" hidden="false" customHeight="true" outlineLevel="0" collapsed="false">
      <c r="A48" s="59"/>
      <c r="B48" s="394" t="s">
        <v>908</v>
      </c>
      <c r="C48" s="395" t="s">
        <v>909</v>
      </c>
      <c r="D48" s="217" t="s">
        <v>910</v>
      </c>
      <c r="E48" s="396" t="s">
        <v>911</v>
      </c>
      <c r="F48" s="395" t="s">
        <v>912</v>
      </c>
      <c r="G48" s="217" t="s">
        <v>913</v>
      </c>
      <c r="H48" s="396" t="s">
        <v>911</v>
      </c>
      <c r="I48" s="395" t="s">
        <v>914</v>
      </c>
      <c r="J48" s="217" t="s">
        <v>915</v>
      </c>
      <c r="K48" s="396" t="s">
        <v>911</v>
      </c>
    </row>
    <row r="49" customFormat="false" ht="14.1" hidden="false" customHeight="true" outlineLevel="0" collapsed="false">
      <c r="A49" s="59"/>
      <c r="B49" s="394"/>
      <c r="C49" s="395"/>
      <c r="D49" s="217"/>
      <c r="E49" s="396"/>
      <c r="F49" s="395"/>
      <c r="G49" s="217"/>
      <c r="H49" s="396"/>
      <c r="I49" s="395"/>
      <c r="J49" s="217"/>
      <c r="K49" s="396"/>
    </row>
    <row r="50" customFormat="false" ht="14.1" hidden="false" customHeight="true" outlineLevel="0" collapsed="false">
      <c r="A50" s="59"/>
      <c r="B50" s="394"/>
      <c r="C50" s="395"/>
      <c r="D50" s="217"/>
      <c r="E50" s="396"/>
      <c r="F50" s="395"/>
      <c r="G50" s="217"/>
      <c r="H50" s="396"/>
      <c r="I50" s="395"/>
      <c r="J50" s="217"/>
      <c r="K50" s="396"/>
    </row>
    <row r="51" customFormat="false" ht="14.1" hidden="false" customHeight="true" outlineLevel="0" collapsed="false">
      <c r="A51" s="59"/>
      <c r="B51" s="394"/>
      <c r="C51" s="395"/>
      <c r="D51" s="217"/>
      <c r="E51" s="396"/>
      <c r="F51" s="395"/>
      <c r="G51" s="217"/>
      <c r="H51" s="396"/>
      <c r="I51" s="395"/>
      <c r="J51" s="217"/>
      <c r="K51" s="396"/>
    </row>
    <row r="52" customFormat="false" ht="14.1" hidden="false" customHeight="true" outlineLevel="0" collapsed="false">
      <c r="A52" s="59"/>
      <c r="B52" s="394"/>
      <c r="C52" s="395"/>
      <c r="D52" s="217"/>
      <c r="E52" s="396"/>
      <c r="F52" s="395"/>
      <c r="G52" s="217"/>
      <c r="H52" s="396"/>
      <c r="I52" s="395"/>
      <c r="J52" s="217"/>
      <c r="K52" s="396"/>
    </row>
    <row r="53" customFormat="false" ht="9.95" hidden="false" customHeight="true" outlineLevel="0" collapsed="false">
      <c r="A53" s="59"/>
      <c r="B53" s="397"/>
      <c r="C53" s="398"/>
      <c r="D53" s="335"/>
      <c r="E53" s="399"/>
      <c r="F53" s="398"/>
      <c r="G53" s="335"/>
      <c r="H53" s="399"/>
      <c r="I53" s="400"/>
      <c r="J53" s="401"/>
      <c r="K53" s="402"/>
    </row>
    <row r="54" customFormat="false" ht="15" hidden="false" customHeight="true" outlineLevel="0" collapsed="false">
      <c r="A54" s="59"/>
      <c r="B54" s="403" t="s">
        <v>916</v>
      </c>
      <c r="C54" s="404" t="n">
        <v>16680.4</v>
      </c>
      <c r="D54" s="405" t="n">
        <v>17347.61</v>
      </c>
      <c r="E54" s="406" t="n">
        <f aca="false">D54-C54</f>
        <v>667.209999999999</v>
      </c>
      <c r="F54" s="404" t="n">
        <v>12436.88</v>
      </c>
      <c r="G54" s="405" t="n">
        <v>12934.35</v>
      </c>
      <c r="H54" s="406" t="n">
        <f aca="false">G54-F54</f>
        <v>497.470000000001</v>
      </c>
      <c r="I54" s="404" t="n">
        <v>25326.74</v>
      </c>
      <c r="J54" s="405" t="n">
        <v>26040.73</v>
      </c>
      <c r="K54" s="406" t="n">
        <f aca="false">J54-I54</f>
        <v>713.989999999998</v>
      </c>
    </row>
    <row r="55" customFormat="false" ht="15" hidden="false" customHeight="true" outlineLevel="0" collapsed="false">
      <c r="A55" s="59"/>
      <c r="B55" s="403"/>
      <c r="C55" s="404"/>
      <c r="D55" s="405"/>
      <c r="E55" s="406"/>
      <c r="F55" s="404"/>
      <c r="G55" s="405"/>
      <c r="H55" s="406"/>
      <c r="I55" s="404"/>
      <c r="J55" s="405"/>
      <c r="K55" s="406"/>
    </row>
    <row r="56" customFormat="false" ht="15" hidden="false" customHeight="true" outlineLevel="0" collapsed="false">
      <c r="A56" s="59"/>
      <c r="B56" s="403"/>
      <c r="C56" s="404"/>
      <c r="D56" s="405"/>
      <c r="E56" s="406"/>
      <c r="F56" s="404"/>
      <c r="G56" s="405"/>
      <c r="H56" s="406"/>
      <c r="I56" s="404"/>
      <c r="J56" s="405"/>
      <c r="K56" s="406"/>
    </row>
    <row r="57" customFormat="false" ht="9.95" hidden="false" customHeight="true" outlineLevel="0" collapsed="false">
      <c r="A57" s="59"/>
      <c r="B57" s="407"/>
      <c r="C57" s="398"/>
      <c r="D57" s="335"/>
      <c r="E57" s="399"/>
      <c r="F57" s="398"/>
      <c r="G57" s="335"/>
      <c r="H57" s="399"/>
      <c r="I57" s="400"/>
      <c r="J57" s="401"/>
      <c r="K57" s="402"/>
    </row>
    <row r="58" customFormat="false" ht="12" hidden="false" customHeight="true" outlineLevel="0" collapsed="false">
      <c r="A58" s="59"/>
      <c r="B58" s="403" t="s">
        <v>917</v>
      </c>
      <c r="C58" s="404" t="n">
        <v>37402.03</v>
      </c>
      <c r="D58" s="405" t="n">
        <v>41142.19</v>
      </c>
      <c r="E58" s="406" t="n">
        <f aca="false">D58-C58</f>
        <v>3740.16</v>
      </c>
      <c r="F58" s="404" t="n">
        <v>12982.21</v>
      </c>
      <c r="G58" s="405" t="n">
        <v>14280.4</v>
      </c>
      <c r="H58" s="406" t="n">
        <f aca="false">G58-F58</f>
        <v>1298.19</v>
      </c>
      <c r="I58" s="404" t="n">
        <v>15961.21</v>
      </c>
      <c r="J58" s="405" t="n">
        <v>17557.28</v>
      </c>
      <c r="K58" s="406" t="n">
        <f aca="false">J58-I58</f>
        <v>1596.07</v>
      </c>
    </row>
    <row r="59" customFormat="false" ht="12" hidden="false" customHeight="true" outlineLevel="0" collapsed="false">
      <c r="A59" s="59"/>
      <c r="B59" s="403"/>
      <c r="C59" s="404"/>
      <c r="D59" s="405"/>
      <c r="E59" s="406"/>
      <c r="F59" s="404"/>
      <c r="G59" s="405"/>
      <c r="H59" s="406"/>
      <c r="I59" s="404"/>
      <c r="J59" s="405"/>
      <c r="K59" s="406"/>
    </row>
    <row r="60" customFormat="false" ht="12" hidden="false" customHeight="true" outlineLevel="0" collapsed="false">
      <c r="A60" s="59"/>
      <c r="B60" s="403"/>
      <c r="C60" s="404"/>
      <c r="D60" s="405"/>
      <c r="E60" s="406"/>
      <c r="F60" s="404"/>
      <c r="G60" s="405"/>
      <c r="H60" s="406"/>
      <c r="I60" s="404"/>
      <c r="J60" s="405"/>
      <c r="K60" s="406"/>
    </row>
    <row r="61" customFormat="false" ht="9.95" hidden="false" customHeight="true" outlineLevel="0" collapsed="false">
      <c r="A61" s="59"/>
      <c r="B61" s="407"/>
      <c r="C61" s="398"/>
      <c r="D61" s="335"/>
      <c r="E61" s="399"/>
      <c r="F61" s="398"/>
      <c r="G61" s="335"/>
      <c r="H61" s="399"/>
      <c r="I61" s="400"/>
      <c r="J61" s="401"/>
      <c r="K61" s="402"/>
    </row>
    <row r="62" customFormat="false" ht="18" hidden="false" customHeight="true" outlineLevel="0" collapsed="false">
      <c r="A62" s="59"/>
      <c r="B62" s="408" t="s">
        <v>918</v>
      </c>
      <c r="C62" s="409" t="n">
        <f aca="false">C54+C58</f>
        <v>54082.43</v>
      </c>
      <c r="D62" s="324" t="n">
        <f aca="false">D54+D58</f>
        <v>58489.8</v>
      </c>
      <c r="E62" s="325" t="n">
        <f aca="false">E54+E58</f>
        <v>4407.37</v>
      </c>
      <c r="F62" s="409" t="n">
        <f aca="false">F54+F58</f>
        <v>25419.09</v>
      </c>
      <c r="G62" s="324" t="n">
        <f aca="false">G54+G58</f>
        <v>27214.75</v>
      </c>
      <c r="H62" s="325" t="n">
        <f aca="false">H54+H58</f>
        <v>1795.66</v>
      </c>
      <c r="I62" s="409" t="n">
        <f aca="false">I54+I58</f>
        <v>41287.95</v>
      </c>
      <c r="J62" s="324" t="n">
        <f aca="false">J54+J58</f>
        <v>43598.01</v>
      </c>
      <c r="K62" s="325" t="n">
        <f aca="false">K54+K58</f>
        <v>2310.06</v>
      </c>
    </row>
    <row r="63" customFormat="false" ht="15" hidden="false" customHeight="true" outlineLevel="0" collapsed="false">
      <c r="A63" s="59"/>
      <c r="B63" s="334"/>
      <c r="C63" s="355"/>
      <c r="D63" s="355"/>
      <c r="E63" s="355"/>
      <c r="F63" s="355"/>
      <c r="G63" s="355"/>
      <c r="H63" s="355"/>
      <c r="I63" s="355"/>
      <c r="J63" s="355"/>
      <c r="K63" s="355"/>
    </row>
    <row r="64" customFormat="false" ht="15" hidden="false" customHeight="true" outlineLevel="0" collapsed="false">
      <c r="A64" s="59"/>
      <c r="B64" s="334"/>
      <c r="C64" s="355"/>
      <c r="D64" s="355"/>
      <c r="E64" s="355"/>
      <c r="F64" s="355"/>
      <c r="G64" s="355"/>
      <c r="H64" s="355"/>
      <c r="I64" s="355"/>
      <c r="J64" s="355"/>
      <c r="K64" s="355"/>
    </row>
    <row r="65" customFormat="false" ht="5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true" outlineLevel="0" collapsed="false">
      <c r="A66" s="59"/>
      <c r="B66" s="338" t="s">
        <v>904</v>
      </c>
      <c r="C66" s="207" t="str">
        <f aca="false">COMANDOBLOQUEADO!S19</f>
        <v>CARDOSO</v>
      </c>
      <c r="D66" s="207"/>
      <c r="E66" s="207"/>
      <c r="F66" s="207"/>
      <c r="G66" s="207"/>
      <c r="H66" s="207"/>
      <c r="I66" s="338" t="s">
        <v>739</v>
      </c>
      <c r="J66" s="207" t="str">
        <f aca="false">IF(COMANDOBLOQUEADO!U6="1º TRIMESTRE","",IF(COMANDOBLOQUEADO!U6="2º TRIMESTRE","2º TRIMESTRE","2º TRIMESTRE"))</f>
        <v>2º TRIMESTRE</v>
      </c>
      <c r="K66" s="207" t="str">
        <f aca="false">COMANDOBLOQUEADO!Y6</f>
        <v>2005</v>
      </c>
    </row>
    <row r="67" customFormat="false" ht="12" hidden="false" customHeight="true" outlineLevel="0" collapsed="false">
      <c r="A67" s="59"/>
      <c r="B67" s="338"/>
      <c r="C67" s="207"/>
      <c r="D67" s="413"/>
      <c r="E67" s="413"/>
      <c r="F67" s="207"/>
      <c r="G67" s="207"/>
      <c r="H67" s="207"/>
      <c r="I67" s="338"/>
      <c r="J67" s="207"/>
      <c r="K67" s="207"/>
    </row>
    <row r="68" customFormat="false" ht="9" hidden="false" customHeight="true" outlineLevel="0" collapsed="false">
      <c r="A68" s="59"/>
      <c r="B68" s="380" t="s">
        <v>923</v>
      </c>
      <c r="C68" s="380"/>
      <c r="D68" s="380"/>
      <c r="E68" s="380"/>
      <c r="F68" s="380"/>
      <c r="G68" s="380"/>
      <c r="H68" s="380"/>
      <c r="I68" s="380"/>
      <c r="J68" s="380"/>
      <c r="K68" s="380"/>
    </row>
    <row r="69" customFormat="false" ht="9" hidden="false" customHeight="true" outlineLevel="0" collapsed="false">
      <c r="A69" s="59"/>
      <c r="B69" s="380"/>
      <c r="C69" s="380"/>
      <c r="D69" s="380"/>
      <c r="E69" s="380"/>
      <c r="F69" s="380"/>
      <c r="G69" s="380"/>
      <c r="H69" s="380"/>
      <c r="I69" s="380"/>
      <c r="J69" s="380"/>
      <c r="K69" s="380"/>
    </row>
    <row r="70" customFormat="false" ht="12" hidden="false" customHeight="true" outlineLevel="0" collapsed="false">
      <c r="A70" s="59"/>
      <c r="B70" s="206"/>
      <c r="C70" s="207"/>
      <c r="D70" s="414"/>
      <c r="E70" s="414"/>
      <c r="F70" s="207"/>
      <c r="G70" s="207"/>
      <c r="H70" s="207"/>
      <c r="I70" s="414"/>
      <c r="J70" s="207"/>
      <c r="K70" s="207"/>
    </row>
    <row r="71" customFormat="false" ht="18.75" hidden="false" customHeight="false" outlineLevel="0" collapsed="false">
      <c r="A71" s="59"/>
      <c r="B71" s="382" t="s">
        <v>924</v>
      </c>
      <c r="C71" s="383" t="s">
        <v>925</v>
      </c>
      <c r="D71" s="384"/>
      <c r="E71" s="384"/>
      <c r="F71" s="384"/>
      <c r="G71" s="385"/>
      <c r="H71" s="385"/>
      <c r="I71" s="386"/>
      <c r="J71" s="386"/>
      <c r="K71" s="387"/>
    </row>
    <row r="72" customFormat="false" ht="5.1" hidden="false" customHeight="true" outlineLevel="0" collapsed="false">
      <c r="A72" s="59"/>
      <c r="B72" s="389"/>
      <c r="C72" s="390"/>
      <c r="D72" s="390"/>
      <c r="E72" s="390"/>
      <c r="F72" s="390"/>
      <c r="G72" s="391"/>
      <c r="H72" s="391"/>
      <c r="I72" s="392"/>
      <c r="J72" s="392"/>
      <c r="K72" s="393"/>
    </row>
    <row r="73" customFormat="false" ht="14.1" hidden="false" customHeight="true" outlineLevel="0" collapsed="false">
      <c r="B73" s="394" t="s">
        <v>908</v>
      </c>
      <c r="C73" s="395" t="s">
        <v>909</v>
      </c>
      <c r="D73" s="217" t="s">
        <v>910</v>
      </c>
      <c r="E73" s="396" t="s">
        <v>911</v>
      </c>
      <c r="F73" s="395" t="s">
        <v>912</v>
      </c>
      <c r="G73" s="217" t="s">
        <v>913</v>
      </c>
      <c r="H73" s="396" t="s">
        <v>911</v>
      </c>
      <c r="I73" s="395" t="s">
        <v>914</v>
      </c>
      <c r="J73" s="217" t="s">
        <v>915</v>
      </c>
      <c r="K73" s="396" t="s">
        <v>911</v>
      </c>
    </row>
    <row r="74" customFormat="false" ht="14.1" hidden="false" customHeight="true" outlineLevel="0" collapsed="false">
      <c r="B74" s="394"/>
      <c r="C74" s="395"/>
      <c r="D74" s="217"/>
      <c r="E74" s="396"/>
      <c r="F74" s="395"/>
      <c r="G74" s="217"/>
      <c r="H74" s="396"/>
      <c r="I74" s="395"/>
      <c r="J74" s="217"/>
      <c r="K74" s="396"/>
    </row>
    <row r="75" customFormat="false" ht="14.1" hidden="false" customHeight="true" outlineLevel="0" collapsed="false">
      <c r="B75" s="394"/>
      <c r="C75" s="395"/>
      <c r="D75" s="217"/>
      <c r="E75" s="396"/>
      <c r="F75" s="395"/>
      <c r="G75" s="217"/>
      <c r="H75" s="396"/>
      <c r="I75" s="395"/>
      <c r="J75" s="217"/>
      <c r="K75" s="396"/>
    </row>
    <row r="76" customFormat="false" ht="14.1" hidden="false" customHeight="true" outlineLevel="0" collapsed="false">
      <c r="B76" s="394"/>
      <c r="C76" s="395"/>
      <c r="D76" s="217"/>
      <c r="E76" s="396"/>
      <c r="F76" s="395"/>
      <c r="G76" s="217"/>
      <c r="H76" s="396"/>
      <c r="I76" s="395"/>
      <c r="J76" s="217"/>
      <c r="K76" s="396"/>
    </row>
    <row r="77" customFormat="false" ht="14.1" hidden="false" customHeight="true" outlineLevel="0" collapsed="false">
      <c r="B77" s="394"/>
      <c r="C77" s="395"/>
      <c r="D77" s="217"/>
      <c r="E77" s="396"/>
      <c r="F77" s="395"/>
      <c r="G77" s="217"/>
      <c r="H77" s="396"/>
      <c r="I77" s="395"/>
      <c r="J77" s="217"/>
      <c r="K77" s="396"/>
    </row>
    <row r="78" customFormat="false" ht="9.95" hidden="false" customHeight="true" outlineLevel="0" collapsed="false">
      <c r="B78" s="397"/>
      <c r="C78" s="398"/>
      <c r="D78" s="335"/>
      <c r="E78" s="399"/>
      <c r="F78" s="398"/>
      <c r="G78" s="335"/>
      <c r="H78" s="399"/>
      <c r="I78" s="400"/>
      <c r="J78" s="401"/>
      <c r="K78" s="402"/>
    </row>
    <row r="79" customFormat="false" ht="15" hidden="false" customHeight="true" outlineLevel="0" collapsed="false">
      <c r="B79" s="403" t="s">
        <v>916</v>
      </c>
      <c r="C79" s="404" t="n">
        <v>6568.03</v>
      </c>
      <c r="D79" s="405" t="n">
        <v>6830.74</v>
      </c>
      <c r="E79" s="406" t="n">
        <f aca="false">D79-C79</f>
        <v>262.71</v>
      </c>
      <c r="F79" s="404" t="n">
        <v>9185.15</v>
      </c>
      <c r="G79" s="405" t="n">
        <v>9502.82</v>
      </c>
      <c r="H79" s="406" t="n">
        <f aca="false">G79-F79</f>
        <v>317.67</v>
      </c>
      <c r="I79" s="404" t="n">
        <v>7241.92</v>
      </c>
      <c r="J79" s="405" t="n">
        <v>7531.59</v>
      </c>
      <c r="K79" s="406" t="n">
        <f aca="false">J79-I79</f>
        <v>289.67</v>
      </c>
    </row>
    <row r="80" customFormat="false" ht="15" hidden="false" customHeight="true" outlineLevel="0" collapsed="false">
      <c r="B80" s="403"/>
      <c r="C80" s="404"/>
      <c r="D80" s="405"/>
      <c r="E80" s="406"/>
      <c r="F80" s="404"/>
      <c r="G80" s="405"/>
      <c r="H80" s="406"/>
      <c r="I80" s="404"/>
      <c r="J80" s="405"/>
      <c r="K80" s="406"/>
    </row>
    <row r="81" customFormat="false" ht="15" hidden="false" customHeight="true" outlineLevel="0" collapsed="false">
      <c r="B81" s="403"/>
      <c r="C81" s="404"/>
      <c r="D81" s="405"/>
      <c r="E81" s="406"/>
      <c r="F81" s="404"/>
      <c r="G81" s="405"/>
      <c r="H81" s="406"/>
      <c r="I81" s="404"/>
      <c r="J81" s="405"/>
      <c r="K81" s="406"/>
    </row>
    <row r="82" customFormat="false" ht="9.95" hidden="false" customHeight="true" outlineLevel="0" collapsed="false">
      <c r="B82" s="407"/>
      <c r="C82" s="398"/>
      <c r="D82" s="335"/>
      <c r="E82" s="399"/>
      <c r="F82" s="398"/>
      <c r="G82" s="335"/>
      <c r="H82" s="399"/>
      <c r="I82" s="400"/>
      <c r="J82" s="401"/>
      <c r="K82" s="402"/>
    </row>
    <row r="83" customFormat="false" ht="12" hidden="false" customHeight="true" outlineLevel="0" collapsed="false">
      <c r="B83" s="403" t="s">
        <v>917</v>
      </c>
      <c r="C83" s="404" t="n">
        <v>23016.14</v>
      </c>
      <c r="D83" s="405" t="n">
        <v>25317.73</v>
      </c>
      <c r="E83" s="406" t="n">
        <f aca="false">D83-C83</f>
        <v>2301.59</v>
      </c>
      <c r="F83" s="404" t="n">
        <v>25994.03</v>
      </c>
      <c r="G83" s="405" t="n">
        <v>28593.39</v>
      </c>
      <c r="H83" s="406" t="n">
        <f aca="false">G83-F83</f>
        <v>2599.36</v>
      </c>
      <c r="I83" s="404" t="n">
        <v>17151.21</v>
      </c>
      <c r="J83" s="405" t="n">
        <v>44593.06</v>
      </c>
      <c r="K83" s="406" t="n">
        <f aca="false">J83-I83</f>
        <v>27441.85</v>
      </c>
    </row>
    <row r="84" customFormat="false" ht="12" hidden="false" customHeight="true" outlineLevel="0" collapsed="false">
      <c r="B84" s="403"/>
      <c r="C84" s="404"/>
      <c r="D84" s="405"/>
      <c r="E84" s="406"/>
      <c r="F84" s="404"/>
      <c r="G84" s="405"/>
      <c r="H84" s="406"/>
      <c r="I84" s="404"/>
      <c r="J84" s="405"/>
      <c r="K84" s="406"/>
    </row>
    <row r="85" customFormat="false" ht="12" hidden="false" customHeight="true" outlineLevel="0" collapsed="false">
      <c r="B85" s="403"/>
      <c r="C85" s="404"/>
      <c r="D85" s="405"/>
      <c r="E85" s="406"/>
      <c r="F85" s="404"/>
      <c r="G85" s="405"/>
      <c r="H85" s="406"/>
      <c r="I85" s="404"/>
      <c r="J85" s="405"/>
      <c r="K85" s="406"/>
    </row>
    <row r="86" customFormat="false" ht="9.95" hidden="false" customHeight="true" outlineLevel="0" collapsed="false">
      <c r="B86" s="407"/>
      <c r="C86" s="398"/>
      <c r="D86" s="335"/>
      <c r="E86" s="399"/>
      <c r="F86" s="398"/>
      <c r="G86" s="335"/>
      <c r="H86" s="399"/>
      <c r="I86" s="400"/>
      <c r="J86" s="401"/>
      <c r="K86" s="402"/>
    </row>
    <row r="87" customFormat="false" ht="18" hidden="false" customHeight="true" outlineLevel="0" collapsed="false">
      <c r="B87" s="408" t="s">
        <v>918</v>
      </c>
      <c r="C87" s="409" t="n">
        <f aca="false">C79+C83</f>
        <v>29584.17</v>
      </c>
      <c r="D87" s="324" t="n">
        <f aca="false">D79+D83</f>
        <v>32148.47</v>
      </c>
      <c r="E87" s="410" t="n">
        <f aca="false">E79+E83</f>
        <v>2564.3</v>
      </c>
      <c r="F87" s="409" t="n">
        <f aca="false">F79+F83</f>
        <v>35179.18</v>
      </c>
      <c r="G87" s="324" t="n">
        <f aca="false">G79+G83</f>
        <v>38096.21</v>
      </c>
      <c r="H87" s="410" t="n">
        <f aca="false">H79+H83</f>
        <v>2917.03</v>
      </c>
      <c r="I87" s="409" t="n">
        <f aca="false">I79+I83</f>
        <v>24393.13</v>
      </c>
      <c r="J87" s="324" t="n">
        <f aca="false">J79+J83</f>
        <v>52124.65</v>
      </c>
      <c r="K87" s="325" t="n">
        <f aca="false">K79+K83</f>
        <v>27731.52</v>
      </c>
    </row>
    <row r="88" customFormat="false" ht="15" hidden="false" customHeight="true" outlineLevel="0" collapsed="false">
      <c r="B88" s="334"/>
      <c r="C88" s="355"/>
      <c r="D88" s="355"/>
      <c r="E88" s="355"/>
      <c r="F88" s="355"/>
      <c r="G88" s="355"/>
      <c r="H88" s="355"/>
      <c r="I88" s="355"/>
      <c r="J88" s="355"/>
      <c r="K88" s="355"/>
    </row>
    <row r="89" customFormat="false" ht="14.1" hidden="false" customHeight="true" outlineLevel="0" collapsed="false">
      <c r="B89" s="334"/>
      <c r="C89" s="355"/>
      <c r="D89" s="355"/>
      <c r="E89" s="355"/>
      <c r="F89" s="355"/>
      <c r="G89" s="355"/>
      <c r="H89" s="355"/>
      <c r="I89" s="355"/>
      <c r="J89" s="355"/>
      <c r="K89" s="355"/>
    </row>
    <row r="90" customFormat="false" ht="18.75" hidden="false" customHeight="false" outlineLevel="0" collapsed="false">
      <c r="B90" s="382" t="s">
        <v>926</v>
      </c>
      <c r="C90" s="383" t="s">
        <v>927</v>
      </c>
      <c r="D90" s="384"/>
      <c r="E90" s="384"/>
      <c r="F90" s="384"/>
      <c r="G90" s="385"/>
      <c r="H90" s="385"/>
      <c r="I90" s="386"/>
      <c r="J90" s="386"/>
      <c r="K90" s="387"/>
    </row>
    <row r="91" customFormat="false" ht="5.1" hidden="false" customHeight="true" outlineLevel="0" collapsed="false">
      <c r="B91" s="411"/>
      <c r="C91" s="390"/>
      <c r="D91" s="390"/>
      <c r="E91" s="390"/>
      <c r="F91" s="390"/>
      <c r="G91" s="297"/>
      <c r="H91" s="297"/>
      <c r="I91" s="392"/>
      <c r="J91" s="392"/>
      <c r="K91" s="393"/>
    </row>
    <row r="92" customFormat="false" ht="14.1" hidden="false" customHeight="true" outlineLevel="0" collapsed="false">
      <c r="B92" s="394" t="s">
        <v>908</v>
      </c>
      <c r="C92" s="395" t="s">
        <v>909</v>
      </c>
      <c r="D92" s="217" t="s">
        <v>910</v>
      </c>
      <c r="E92" s="396" t="s">
        <v>911</v>
      </c>
      <c r="F92" s="395" t="s">
        <v>912</v>
      </c>
      <c r="G92" s="217" t="s">
        <v>913</v>
      </c>
      <c r="H92" s="396" t="s">
        <v>911</v>
      </c>
      <c r="I92" s="395" t="s">
        <v>914</v>
      </c>
      <c r="J92" s="217" t="s">
        <v>915</v>
      </c>
      <c r="K92" s="396" t="s">
        <v>911</v>
      </c>
    </row>
    <row r="93" customFormat="false" ht="14.1" hidden="false" customHeight="true" outlineLevel="0" collapsed="false">
      <c r="B93" s="394"/>
      <c r="C93" s="395"/>
      <c r="D93" s="217"/>
      <c r="E93" s="396"/>
      <c r="F93" s="395"/>
      <c r="G93" s="217"/>
      <c r="H93" s="396"/>
      <c r="I93" s="395"/>
      <c r="J93" s="217"/>
      <c r="K93" s="396"/>
    </row>
    <row r="94" customFormat="false" ht="14.1" hidden="false" customHeight="true" outlineLevel="0" collapsed="false">
      <c r="B94" s="394"/>
      <c r="C94" s="395"/>
      <c r="D94" s="217"/>
      <c r="E94" s="396"/>
      <c r="F94" s="395"/>
      <c r="G94" s="217"/>
      <c r="H94" s="396"/>
      <c r="I94" s="395"/>
      <c r="J94" s="217"/>
      <c r="K94" s="396"/>
    </row>
    <row r="95" customFormat="false" ht="14.1" hidden="false" customHeight="true" outlineLevel="0" collapsed="false">
      <c r="B95" s="394"/>
      <c r="C95" s="395"/>
      <c r="D95" s="217"/>
      <c r="E95" s="396"/>
      <c r="F95" s="395"/>
      <c r="G95" s="217"/>
      <c r="H95" s="396"/>
      <c r="I95" s="395"/>
      <c r="J95" s="217"/>
      <c r="K95" s="396"/>
    </row>
    <row r="96" customFormat="false" ht="14.1" hidden="false" customHeight="true" outlineLevel="0" collapsed="false">
      <c r="B96" s="394"/>
      <c r="C96" s="395"/>
      <c r="D96" s="217"/>
      <c r="E96" s="396"/>
      <c r="F96" s="395"/>
      <c r="G96" s="217"/>
      <c r="H96" s="396"/>
      <c r="I96" s="395"/>
      <c r="J96" s="217"/>
      <c r="K96" s="396"/>
    </row>
    <row r="97" customFormat="false" ht="9.95" hidden="false" customHeight="true" outlineLevel="0" collapsed="false">
      <c r="B97" s="397"/>
      <c r="C97" s="398"/>
      <c r="D97" s="335"/>
      <c r="E97" s="399"/>
      <c r="F97" s="398"/>
      <c r="G97" s="335"/>
      <c r="H97" s="399"/>
      <c r="I97" s="400"/>
      <c r="J97" s="401"/>
      <c r="K97" s="402"/>
    </row>
    <row r="98" customFormat="false" ht="15" hidden="false" customHeight="true" outlineLevel="0" collapsed="false">
      <c r="B98" s="403" t="s">
        <v>916</v>
      </c>
      <c r="C98" s="404" t="n">
        <v>4901.58</v>
      </c>
      <c r="D98" s="405" t="n">
        <v>5097.64</v>
      </c>
      <c r="E98" s="406" t="n">
        <f aca="false">D98-C98</f>
        <v>196.06</v>
      </c>
      <c r="F98" s="404" t="n">
        <v>5590.54</v>
      </c>
      <c r="G98" s="405" t="n">
        <v>5814.16</v>
      </c>
      <c r="H98" s="406" t="n">
        <f aca="false">G98-F98</f>
        <v>223.62</v>
      </c>
      <c r="I98" s="404" t="n">
        <v>3732.23</v>
      </c>
      <c r="J98" s="405" t="n">
        <v>3881.51</v>
      </c>
      <c r="K98" s="406" t="n">
        <f aca="false">J98-I98</f>
        <v>149.28</v>
      </c>
    </row>
    <row r="99" customFormat="false" ht="15" hidden="false" customHeight="true" outlineLevel="0" collapsed="false">
      <c r="B99" s="403"/>
      <c r="C99" s="404"/>
      <c r="D99" s="405"/>
      <c r="E99" s="406"/>
      <c r="F99" s="404"/>
      <c r="G99" s="405"/>
      <c r="H99" s="406"/>
      <c r="I99" s="404"/>
      <c r="J99" s="405"/>
      <c r="K99" s="406"/>
    </row>
    <row r="100" customFormat="false" ht="15" hidden="false" customHeight="true" outlineLevel="0" collapsed="false">
      <c r="B100" s="403"/>
      <c r="C100" s="404"/>
      <c r="D100" s="405"/>
      <c r="E100" s="406"/>
      <c r="F100" s="404"/>
      <c r="G100" s="405"/>
      <c r="H100" s="406"/>
      <c r="I100" s="404"/>
      <c r="J100" s="405"/>
      <c r="K100" s="406"/>
    </row>
    <row r="101" customFormat="false" ht="9.95" hidden="false" customHeight="true" outlineLevel="0" collapsed="false">
      <c r="B101" s="397"/>
      <c r="C101" s="398"/>
      <c r="D101" s="335"/>
      <c r="E101" s="399"/>
      <c r="F101" s="398"/>
      <c r="G101" s="335"/>
      <c r="H101" s="399"/>
      <c r="I101" s="400"/>
      <c r="J101" s="401"/>
      <c r="K101" s="402"/>
    </row>
    <row r="102" customFormat="false" ht="12" hidden="false" customHeight="true" outlineLevel="0" collapsed="false">
      <c r="B102" s="403" t="s">
        <v>917</v>
      </c>
      <c r="C102" s="404" t="n">
        <v>42765.44</v>
      </c>
      <c r="D102" s="405" t="n">
        <v>47041.96</v>
      </c>
      <c r="E102" s="406" t="n">
        <f aca="false">D102-C102</f>
        <v>4276.52</v>
      </c>
      <c r="F102" s="404" t="n">
        <v>11112.1</v>
      </c>
      <c r="G102" s="405" t="n">
        <v>12223.29</v>
      </c>
      <c r="H102" s="406" t="n">
        <f aca="false">G102-F102</f>
        <v>1111.19</v>
      </c>
      <c r="I102" s="404" t="n">
        <v>21277.43</v>
      </c>
      <c r="J102" s="405" t="n">
        <v>23404.81</v>
      </c>
      <c r="K102" s="406" t="n">
        <f aca="false">J102-I102</f>
        <v>2127.38</v>
      </c>
    </row>
    <row r="103" customFormat="false" ht="12" hidden="false" customHeight="true" outlineLevel="0" collapsed="false">
      <c r="B103" s="403"/>
      <c r="C103" s="404"/>
      <c r="D103" s="405"/>
      <c r="E103" s="406"/>
      <c r="F103" s="404"/>
      <c r="G103" s="405"/>
      <c r="H103" s="406"/>
      <c r="I103" s="404"/>
      <c r="J103" s="405"/>
      <c r="K103" s="406"/>
    </row>
    <row r="104" customFormat="false" ht="12" hidden="false" customHeight="true" outlineLevel="0" collapsed="false">
      <c r="B104" s="403"/>
      <c r="C104" s="404"/>
      <c r="D104" s="405"/>
      <c r="E104" s="406"/>
      <c r="F104" s="404"/>
      <c r="G104" s="405"/>
      <c r="H104" s="406"/>
      <c r="I104" s="404"/>
      <c r="J104" s="405"/>
      <c r="K104" s="406"/>
    </row>
    <row r="105" customFormat="false" ht="9.95" hidden="false" customHeight="true" outlineLevel="0" collapsed="false">
      <c r="B105" s="407"/>
      <c r="C105" s="398"/>
      <c r="D105" s="335"/>
      <c r="E105" s="399"/>
      <c r="F105" s="398"/>
      <c r="G105" s="335"/>
      <c r="H105" s="399"/>
      <c r="I105" s="400"/>
      <c r="J105" s="401"/>
      <c r="K105" s="402"/>
    </row>
    <row r="106" customFormat="false" ht="18" hidden="false" customHeight="true" outlineLevel="0" collapsed="false">
      <c r="B106" s="412" t="s">
        <v>918</v>
      </c>
      <c r="C106" s="409" t="n">
        <f aca="false">C98+C102</f>
        <v>47667.02</v>
      </c>
      <c r="D106" s="324" t="n">
        <f aca="false">D98+D102</f>
        <v>52139.6</v>
      </c>
      <c r="E106" s="325" t="n">
        <f aca="false">E98+E102</f>
        <v>4472.58</v>
      </c>
      <c r="F106" s="409" t="n">
        <f aca="false">F98+F102</f>
        <v>16702.64</v>
      </c>
      <c r="G106" s="324" t="n">
        <f aca="false">G98+G102</f>
        <v>18037.45</v>
      </c>
      <c r="H106" s="325" t="n">
        <f aca="false">H98+H102</f>
        <v>1334.81</v>
      </c>
      <c r="I106" s="409" t="n">
        <f aca="false">I98+I102</f>
        <v>25009.66</v>
      </c>
      <c r="J106" s="324" t="n">
        <f aca="false">J98+J102</f>
        <v>27286.32</v>
      </c>
      <c r="K106" s="325" t="n">
        <f aca="false">K98+K102</f>
        <v>2276.66</v>
      </c>
    </row>
    <row r="107" customFormat="false" ht="15" hidden="false" customHeight="true" outlineLevel="0" collapsed="false">
      <c r="B107" s="334"/>
      <c r="C107" s="335"/>
      <c r="D107" s="335"/>
      <c r="E107" s="335"/>
      <c r="F107" s="335"/>
      <c r="G107" s="335"/>
      <c r="H107" s="335"/>
      <c r="I107" s="335"/>
      <c r="J107" s="335"/>
      <c r="K107" s="335"/>
    </row>
    <row r="108" customFormat="false" ht="14.1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8.75" hidden="false" customHeight="false" outlineLevel="0" collapsed="false">
      <c r="B109" s="382" t="s">
        <v>928</v>
      </c>
      <c r="C109" s="383" t="s">
        <v>929</v>
      </c>
      <c r="D109" s="384"/>
      <c r="E109" s="384"/>
      <c r="F109" s="384"/>
      <c r="G109" s="385"/>
      <c r="H109" s="385"/>
      <c r="I109" s="386"/>
      <c r="J109" s="386"/>
      <c r="K109" s="387"/>
    </row>
    <row r="110" customFormat="false" ht="5.1" hidden="false" customHeight="true" outlineLevel="0" collapsed="false">
      <c r="B110" s="411"/>
      <c r="C110" s="390"/>
      <c r="D110" s="390"/>
      <c r="E110" s="390"/>
      <c r="F110" s="390"/>
      <c r="G110" s="297"/>
      <c r="H110" s="297"/>
      <c r="I110" s="392"/>
      <c r="J110" s="392"/>
      <c r="K110" s="393"/>
    </row>
    <row r="111" customFormat="false" ht="14.1" hidden="false" customHeight="true" outlineLevel="0" collapsed="false">
      <c r="B111" s="394" t="s">
        <v>908</v>
      </c>
      <c r="C111" s="395" t="s">
        <v>909</v>
      </c>
      <c r="D111" s="217" t="s">
        <v>910</v>
      </c>
      <c r="E111" s="396" t="s">
        <v>911</v>
      </c>
      <c r="F111" s="395" t="s">
        <v>912</v>
      </c>
      <c r="G111" s="217" t="s">
        <v>913</v>
      </c>
      <c r="H111" s="396" t="s">
        <v>911</v>
      </c>
      <c r="I111" s="395" t="s">
        <v>914</v>
      </c>
      <c r="J111" s="217" t="s">
        <v>915</v>
      </c>
      <c r="K111" s="396" t="s">
        <v>911</v>
      </c>
    </row>
    <row r="112" customFormat="false" ht="14.1" hidden="false" customHeight="true" outlineLevel="0" collapsed="false">
      <c r="B112" s="394"/>
      <c r="C112" s="395"/>
      <c r="D112" s="217"/>
      <c r="E112" s="396"/>
      <c r="F112" s="395"/>
      <c r="G112" s="217"/>
      <c r="H112" s="396"/>
      <c r="I112" s="395"/>
      <c r="J112" s="217"/>
      <c r="K112" s="396"/>
    </row>
    <row r="113" customFormat="false" ht="14.1" hidden="false" customHeight="true" outlineLevel="0" collapsed="false">
      <c r="B113" s="394"/>
      <c r="C113" s="395"/>
      <c r="D113" s="217"/>
      <c r="E113" s="396"/>
      <c r="F113" s="395"/>
      <c r="G113" s="217"/>
      <c r="H113" s="396"/>
      <c r="I113" s="395"/>
      <c r="J113" s="217"/>
      <c r="K113" s="396"/>
    </row>
    <row r="114" customFormat="false" ht="14.1" hidden="false" customHeight="true" outlineLevel="0" collapsed="false">
      <c r="B114" s="394"/>
      <c r="C114" s="395"/>
      <c r="D114" s="217"/>
      <c r="E114" s="396"/>
      <c r="F114" s="395"/>
      <c r="G114" s="217"/>
      <c r="H114" s="396"/>
      <c r="I114" s="395"/>
      <c r="J114" s="217"/>
      <c r="K114" s="396"/>
    </row>
    <row r="115" customFormat="false" ht="14.1" hidden="false" customHeight="true" outlineLevel="0" collapsed="false">
      <c r="B115" s="394"/>
      <c r="C115" s="395"/>
      <c r="D115" s="217"/>
      <c r="E115" s="396"/>
      <c r="F115" s="395"/>
      <c r="G115" s="217"/>
      <c r="H115" s="396"/>
      <c r="I115" s="395"/>
      <c r="J115" s="217"/>
      <c r="K115" s="396"/>
    </row>
    <row r="116" customFormat="false" ht="9.95" hidden="false" customHeight="true" outlineLevel="0" collapsed="false">
      <c r="B116" s="397"/>
      <c r="C116" s="398"/>
      <c r="D116" s="335"/>
      <c r="E116" s="399"/>
      <c r="F116" s="398"/>
      <c r="G116" s="335"/>
      <c r="H116" s="399"/>
      <c r="I116" s="400"/>
      <c r="J116" s="401"/>
      <c r="K116" s="402"/>
    </row>
    <row r="117" customFormat="false" ht="15" hidden="false" customHeight="true" outlineLevel="0" collapsed="false">
      <c r="B117" s="403" t="s">
        <v>916</v>
      </c>
      <c r="C117" s="404" t="n">
        <v>6872.19</v>
      </c>
      <c r="D117" s="405" t="n">
        <v>7147.07</v>
      </c>
      <c r="E117" s="406" t="n">
        <f aca="false">D117-C117</f>
        <v>274.88</v>
      </c>
      <c r="F117" s="404" t="n">
        <v>7168.35</v>
      </c>
      <c r="G117" s="405" t="n">
        <v>7455.08</v>
      </c>
      <c r="H117" s="406" t="n">
        <f aca="false">G117-F117</f>
        <v>286.73</v>
      </c>
      <c r="I117" s="404" t="n">
        <v>6648.84</v>
      </c>
      <c r="J117" s="405" t="n">
        <v>6785.37</v>
      </c>
      <c r="K117" s="406" t="n">
        <f aca="false">J117-I117</f>
        <v>136.53</v>
      </c>
    </row>
    <row r="118" customFormat="false" ht="15" hidden="false" customHeight="true" outlineLevel="0" collapsed="false">
      <c r="B118" s="403"/>
      <c r="C118" s="404"/>
      <c r="D118" s="405"/>
      <c r="E118" s="406"/>
      <c r="F118" s="404"/>
      <c r="G118" s="405"/>
      <c r="H118" s="406"/>
      <c r="I118" s="404"/>
      <c r="J118" s="405"/>
      <c r="K118" s="406"/>
    </row>
    <row r="119" customFormat="false" ht="15" hidden="false" customHeight="true" outlineLevel="0" collapsed="false">
      <c r="B119" s="403"/>
      <c r="C119" s="404"/>
      <c r="D119" s="405"/>
      <c r="E119" s="406"/>
      <c r="F119" s="404"/>
      <c r="G119" s="405"/>
      <c r="H119" s="406"/>
      <c r="I119" s="404"/>
      <c r="J119" s="405"/>
      <c r="K119" s="406"/>
    </row>
    <row r="120" customFormat="false" ht="9.95" hidden="false" customHeight="true" outlineLevel="0" collapsed="false">
      <c r="B120" s="407"/>
      <c r="C120" s="398"/>
      <c r="D120" s="335"/>
      <c r="E120" s="399"/>
      <c r="F120" s="398"/>
      <c r="G120" s="335"/>
      <c r="H120" s="399"/>
      <c r="I120" s="400"/>
      <c r="J120" s="401"/>
      <c r="K120" s="402"/>
    </row>
    <row r="121" customFormat="false" ht="12" hidden="false" customHeight="true" outlineLevel="0" collapsed="false">
      <c r="B121" s="403" t="s">
        <v>917</v>
      </c>
      <c r="C121" s="404" t="n">
        <v>17126.62</v>
      </c>
      <c r="D121" s="405" t="n">
        <v>44529.16</v>
      </c>
      <c r="E121" s="406" t="n">
        <f aca="false">D121-C121</f>
        <v>27402.54</v>
      </c>
      <c r="F121" s="404" t="n">
        <v>29829.6</v>
      </c>
      <c r="G121" s="405" t="n">
        <v>32812.54</v>
      </c>
      <c r="H121" s="406" t="n">
        <f aca="false">G121-F121</f>
        <v>2982.94</v>
      </c>
      <c r="I121" s="404" t="n">
        <v>18191.78</v>
      </c>
      <c r="J121" s="405" t="n">
        <v>20010.91</v>
      </c>
      <c r="K121" s="406" t="n">
        <f aca="false">J121-I121</f>
        <v>1819.13</v>
      </c>
    </row>
    <row r="122" customFormat="false" ht="12" hidden="false" customHeight="true" outlineLevel="0" collapsed="false">
      <c r="B122" s="403"/>
      <c r="C122" s="404"/>
      <c r="D122" s="405"/>
      <c r="E122" s="406"/>
      <c r="F122" s="404"/>
      <c r="G122" s="405"/>
      <c r="H122" s="406"/>
      <c r="I122" s="404"/>
      <c r="J122" s="405"/>
      <c r="K122" s="406"/>
    </row>
    <row r="123" customFormat="false" ht="12" hidden="false" customHeight="true" outlineLevel="0" collapsed="false">
      <c r="B123" s="403"/>
      <c r="C123" s="404"/>
      <c r="D123" s="405"/>
      <c r="E123" s="406"/>
      <c r="F123" s="404"/>
      <c r="G123" s="405"/>
      <c r="H123" s="406"/>
      <c r="I123" s="404"/>
      <c r="J123" s="405"/>
      <c r="K123" s="406"/>
    </row>
    <row r="124" customFormat="false" ht="9.95" hidden="false" customHeight="true" outlineLevel="0" collapsed="false">
      <c r="B124" s="407"/>
      <c r="C124" s="398"/>
      <c r="D124" s="335"/>
      <c r="E124" s="399"/>
      <c r="F124" s="398"/>
      <c r="G124" s="335"/>
      <c r="H124" s="399"/>
      <c r="I124" s="400"/>
      <c r="J124" s="401"/>
      <c r="K124" s="402"/>
    </row>
    <row r="125" customFormat="false" ht="18" hidden="false" customHeight="true" outlineLevel="0" collapsed="false">
      <c r="B125" s="408" t="s">
        <v>918</v>
      </c>
      <c r="C125" s="409" t="n">
        <f aca="false">C117+C121</f>
        <v>23998.81</v>
      </c>
      <c r="D125" s="324" t="n">
        <f aca="false">D117+D121</f>
        <v>51676.23</v>
      </c>
      <c r="E125" s="325" t="n">
        <f aca="false">E117+E121</f>
        <v>27677.42</v>
      </c>
      <c r="F125" s="409" t="n">
        <f aca="false">F117+F121</f>
        <v>36997.95</v>
      </c>
      <c r="G125" s="324" t="n">
        <f aca="false">G117+G121</f>
        <v>40267.62</v>
      </c>
      <c r="H125" s="325" t="n">
        <f aca="false">H117+H121</f>
        <v>3269.67</v>
      </c>
      <c r="I125" s="409" t="n">
        <f aca="false">I117+I121</f>
        <v>24840.62</v>
      </c>
      <c r="J125" s="324" t="n">
        <f aca="false">J117+J121</f>
        <v>26796.28</v>
      </c>
      <c r="K125" s="325" t="n">
        <f aca="false">K117+K121</f>
        <v>1955.66</v>
      </c>
    </row>
    <row r="126" customFormat="false" ht="12" hidden="false" customHeight="true" outlineLevel="0" collapsed="false">
      <c r="B126" s="334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2" hidden="false" customHeight="true" outlineLevel="0" collapsed="false">
      <c r="B127" s="334"/>
      <c r="C127" s="355"/>
      <c r="D127" s="355"/>
      <c r="E127" s="355"/>
      <c r="F127" s="355"/>
      <c r="G127" s="355"/>
      <c r="H127" s="355"/>
      <c r="I127" s="355"/>
      <c r="J127" s="355"/>
      <c r="K127" s="355"/>
    </row>
    <row r="128" customFormat="false" ht="12" hidden="false" customHeight="true" outlineLevel="0" collapsed="false">
      <c r="B128" s="338" t="s">
        <v>904</v>
      </c>
      <c r="C128" s="207" t="str">
        <f aca="false">COMANDOBLOQUEADO!S19</f>
        <v>CARDOSO</v>
      </c>
      <c r="D128" s="207"/>
      <c r="E128" s="207"/>
      <c r="F128" s="207"/>
      <c r="G128" s="207"/>
      <c r="H128" s="207"/>
      <c r="I128" s="338" t="s">
        <v>739</v>
      </c>
      <c r="J128" s="207" t="str">
        <f aca="false">IF(COMANDOBLOQUEADO!U6="1º TRIMESTRE","",IF(COMANDOBLOQUEADO!U6="2º TRIMESTRE","",IF(COMANDOBLOQUEADO!U68="3º TRIMESTRE","3º TRIMESTRE","3º TRIMESTRE")))</f>
        <v>3º TRIMESTRE</v>
      </c>
      <c r="K128" s="207" t="str">
        <f aca="false">COMANDOBLOQUEADO!Y6</f>
        <v>2005</v>
      </c>
    </row>
    <row r="129" customFormat="false" ht="12" hidden="false" customHeight="true" outlineLevel="0" collapsed="false">
      <c r="B129" s="338"/>
      <c r="C129" s="355"/>
      <c r="D129" s="355"/>
      <c r="E129" s="355"/>
      <c r="F129" s="355"/>
      <c r="G129" s="355"/>
      <c r="H129" s="355"/>
      <c r="I129" s="355"/>
      <c r="J129" s="355"/>
      <c r="K129" s="355"/>
    </row>
    <row r="130" customFormat="false" ht="9" hidden="false" customHeight="true" outlineLevel="0" collapsed="false">
      <c r="B130" s="380" t="s">
        <v>923</v>
      </c>
      <c r="C130" s="380"/>
      <c r="D130" s="380"/>
      <c r="E130" s="380"/>
      <c r="F130" s="380"/>
      <c r="G130" s="380"/>
      <c r="H130" s="380"/>
      <c r="I130" s="380"/>
      <c r="J130" s="380"/>
      <c r="K130" s="380"/>
    </row>
    <row r="131" customFormat="false" ht="9" hidden="false" customHeight="true" outlineLevel="0" collapsed="false"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</row>
    <row r="132" customFormat="false" ht="12" hidden="false" customHeight="true" outlineLevel="0" collapsed="false"/>
    <row r="133" customFormat="false" ht="18.75" hidden="false" customHeight="false" outlineLevel="0" collapsed="false">
      <c r="B133" s="382" t="s">
        <v>930</v>
      </c>
      <c r="C133" s="383" t="s">
        <v>931</v>
      </c>
      <c r="D133" s="384"/>
      <c r="E133" s="384"/>
      <c r="F133" s="384"/>
      <c r="G133" s="385"/>
      <c r="H133" s="385"/>
      <c r="I133" s="386"/>
      <c r="J133" s="386"/>
      <c r="K133" s="387"/>
    </row>
    <row r="134" customFormat="false" ht="5.1" hidden="false" customHeight="true" outlineLevel="0" collapsed="false">
      <c r="B134" s="389"/>
      <c r="C134" s="390"/>
      <c r="D134" s="390"/>
      <c r="E134" s="390"/>
      <c r="F134" s="390"/>
      <c r="G134" s="391"/>
      <c r="H134" s="391"/>
      <c r="I134" s="392"/>
      <c r="J134" s="392"/>
      <c r="K134" s="393"/>
    </row>
    <row r="135" customFormat="false" ht="14.1" hidden="false" customHeight="true" outlineLevel="0" collapsed="false">
      <c r="B135" s="394" t="s">
        <v>908</v>
      </c>
      <c r="C135" s="395" t="s">
        <v>909</v>
      </c>
      <c r="D135" s="217" t="s">
        <v>910</v>
      </c>
      <c r="E135" s="396" t="s">
        <v>911</v>
      </c>
      <c r="F135" s="395" t="s">
        <v>912</v>
      </c>
      <c r="G135" s="217" t="s">
        <v>913</v>
      </c>
      <c r="H135" s="396" t="s">
        <v>911</v>
      </c>
      <c r="I135" s="395" t="s">
        <v>914</v>
      </c>
      <c r="J135" s="217" t="s">
        <v>915</v>
      </c>
      <c r="K135" s="396" t="s">
        <v>911</v>
      </c>
    </row>
    <row r="136" customFormat="false" ht="14.1" hidden="false" customHeight="true" outlineLevel="0" collapsed="false">
      <c r="B136" s="394"/>
      <c r="C136" s="395"/>
      <c r="D136" s="217"/>
      <c r="E136" s="396"/>
      <c r="F136" s="395"/>
      <c r="G136" s="217"/>
      <c r="H136" s="396"/>
      <c r="I136" s="395"/>
      <c r="J136" s="217"/>
      <c r="K136" s="396"/>
    </row>
    <row r="137" customFormat="false" ht="14.1" hidden="false" customHeight="true" outlineLevel="0" collapsed="false">
      <c r="B137" s="394"/>
      <c r="C137" s="395"/>
      <c r="D137" s="217"/>
      <c r="E137" s="396"/>
      <c r="F137" s="395"/>
      <c r="G137" s="217"/>
      <c r="H137" s="396"/>
      <c r="I137" s="395"/>
      <c r="J137" s="217"/>
      <c r="K137" s="396"/>
    </row>
    <row r="138" customFormat="false" ht="14.1" hidden="false" customHeight="true" outlineLevel="0" collapsed="false">
      <c r="B138" s="394"/>
      <c r="C138" s="395"/>
      <c r="D138" s="217"/>
      <c r="E138" s="396"/>
      <c r="F138" s="395"/>
      <c r="G138" s="217"/>
      <c r="H138" s="396"/>
      <c r="I138" s="395"/>
      <c r="J138" s="217"/>
      <c r="K138" s="396"/>
    </row>
    <row r="139" customFormat="false" ht="14.1" hidden="false" customHeight="true" outlineLevel="0" collapsed="false">
      <c r="B139" s="394"/>
      <c r="C139" s="395"/>
      <c r="D139" s="217"/>
      <c r="E139" s="396"/>
      <c r="F139" s="395"/>
      <c r="G139" s="217"/>
      <c r="H139" s="396"/>
      <c r="I139" s="395"/>
      <c r="J139" s="217"/>
      <c r="K139" s="396"/>
    </row>
    <row r="140" customFormat="false" ht="9.95" hidden="false" customHeight="true" outlineLevel="0" collapsed="false">
      <c r="B140" s="397"/>
      <c r="C140" s="398"/>
      <c r="D140" s="335"/>
      <c r="E140" s="399"/>
      <c r="F140" s="398"/>
      <c r="G140" s="335"/>
      <c r="H140" s="399"/>
      <c r="I140" s="400"/>
      <c r="J140" s="401"/>
      <c r="K140" s="402"/>
    </row>
    <row r="141" customFormat="false" ht="15" hidden="false" customHeight="true" outlineLevel="0" collapsed="false">
      <c r="B141" s="403" t="s">
        <v>916</v>
      </c>
      <c r="C141" s="404" t="n">
        <v>5664.86</v>
      </c>
      <c r="D141" s="405" t="n">
        <v>5770.36</v>
      </c>
      <c r="E141" s="406" t="n">
        <f aca="false">D141-C141</f>
        <v>105.5</v>
      </c>
      <c r="F141" s="404" t="n">
        <v>7702.51</v>
      </c>
      <c r="G141" s="405" t="n">
        <v>7657.88</v>
      </c>
      <c r="H141" s="406" t="n">
        <f aca="false">G141-F141</f>
        <v>-44.6300000000001</v>
      </c>
      <c r="I141" s="404" t="n">
        <v>4561.32</v>
      </c>
      <c r="J141" s="405" t="n">
        <v>4000</v>
      </c>
      <c r="K141" s="406" t="n">
        <f aca="false">J141-I141</f>
        <v>-561.32</v>
      </c>
    </row>
    <row r="142" customFormat="false" ht="15" hidden="false" customHeight="true" outlineLevel="0" collapsed="false">
      <c r="B142" s="403"/>
      <c r="C142" s="404"/>
      <c r="D142" s="405"/>
      <c r="E142" s="406"/>
      <c r="F142" s="404"/>
      <c r="G142" s="405"/>
      <c r="H142" s="406"/>
      <c r="I142" s="404"/>
      <c r="J142" s="405"/>
      <c r="K142" s="406"/>
    </row>
    <row r="143" customFormat="false" ht="15" hidden="false" customHeight="true" outlineLevel="0" collapsed="false">
      <c r="B143" s="403"/>
      <c r="C143" s="404"/>
      <c r="D143" s="405"/>
      <c r="E143" s="406"/>
      <c r="F143" s="404"/>
      <c r="G143" s="405"/>
      <c r="H143" s="406"/>
      <c r="I143" s="404"/>
      <c r="J143" s="405"/>
      <c r="K143" s="406"/>
    </row>
    <row r="144" customFormat="false" ht="9.95" hidden="false" customHeight="true" outlineLevel="0" collapsed="false">
      <c r="B144" s="407"/>
      <c r="C144" s="398"/>
      <c r="D144" s="335"/>
      <c r="E144" s="399"/>
      <c r="F144" s="398"/>
      <c r="G144" s="335"/>
      <c r="H144" s="399"/>
      <c r="I144" s="400"/>
      <c r="J144" s="401"/>
      <c r="K144" s="402"/>
    </row>
    <row r="145" customFormat="false" ht="12.95" hidden="false" customHeight="true" outlineLevel="0" collapsed="false">
      <c r="B145" s="403" t="s">
        <v>917</v>
      </c>
      <c r="C145" s="404" t="n">
        <v>22348.44</v>
      </c>
      <c r="D145" s="405" t="n">
        <v>24583.26</v>
      </c>
      <c r="E145" s="406" t="n">
        <f aca="false">D145-C145</f>
        <v>2234.82</v>
      </c>
      <c r="F145" s="404" t="n">
        <v>24335.38</v>
      </c>
      <c r="G145" s="405" t="n">
        <v>26768.9</v>
      </c>
      <c r="H145" s="406" t="n">
        <f aca="false">G145-F145</f>
        <v>2433.52</v>
      </c>
      <c r="I145" s="404" t="n">
        <v>16119.08</v>
      </c>
      <c r="J145" s="405" t="n">
        <v>16000</v>
      </c>
      <c r="K145" s="406" t="n">
        <f aca="false">J145-I145</f>
        <v>-119.08</v>
      </c>
    </row>
    <row r="146" customFormat="false" ht="12.95" hidden="false" customHeight="true" outlineLevel="0" collapsed="false">
      <c r="B146" s="403"/>
      <c r="C146" s="404"/>
      <c r="D146" s="405"/>
      <c r="E146" s="406"/>
      <c r="F146" s="404"/>
      <c r="G146" s="405"/>
      <c r="H146" s="406"/>
      <c r="I146" s="404"/>
      <c r="J146" s="405"/>
      <c r="K146" s="406"/>
    </row>
    <row r="147" customFormat="false" ht="12.95" hidden="false" customHeight="true" outlineLevel="0" collapsed="false">
      <c r="B147" s="403"/>
      <c r="C147" s="404"/>
      <c r="D147" s="405"/>
      <c r="E147" s="406"/>
      <c r="F147" s="404"/>
      <c r="G147" s="405"/>
      <c r="H147" s="406"/>
      <c r="I147" s="404"/>
      <c r="J147" s="405"/>
      <c r="K147" s="406"/>
    </row>
    <row r="148" customFormat="false" ht="9.95" hidden="false" customHeight="true" outlineLevel="0" collapsed="false">
      <c r="B148" s="407"/>
      <c r="C148" s="398"/>
      <c r="D148" s="335"/>
      <c r="E148" s="399"/>
      <c r="F148" s="398"/>
      <c r="G148" s="335"/>
      <c r="H148" s="399"/>
      <c r="I148" s="400"/>
      <c r="J148" s="401"/>
      <c r="K148" s="402"/>
    </row>
    <row r="149" customFormat="false" ht="18" hidden="false" customHeight="true" outlineLevel="0" collapsed="false">
      <c r="B149" s="408" t="s">
        <v>918</v>
      </c>
      <c r="C149" s="409" t="n">
        <f aca="false">C141+C145</f>
        <v>28013.3</v>
      </c>
      <c r="D149" s="324" t="n">
        <f aca="false">D141+D145</f>
        <v>30353.62</v>
      </c>
      <c r="E149" s="410" t="n">
        <f aca="false">E141+E145</f>
        <v>2340.32</v>
      </c>
      <c r="F149" s="409" t="n">
        <f aca="false">F141+F145</f>
        <v>32037.89</v>
      </c>
      <c r="G149" s="324" t="n">
        <f aca="false">G141+G145</f>
        <v>34426.78</v>
      </c>
      <c r="H149" s="410" t="n">
        <f aca="false">H141+H145</f>
        <v>2388.89</v>
      </c>
      <c r="I149" s="409" t="n">
        <f aca="false">I141+I145</f>
        <v>20680.4</v>
      </c>
      <c r="J149" s="324" t="n">
        <f aca="false">J141+J145</f>
        <v>20000</v>
      </c>
      <c r="K149" s="325" t="n">
        <f aca="false">K141+K145</f>
        <v>-680.4</v>
      </c>
    </row>
    <row r="150" customFormat="false" ht="14.1" hidden="false" customHeight="true" outlineLevel="0" collapsed="false">
      <c r="B150" s="334"/>
      <c r="C150" s="335"/>
      <c r="D150" s="335"/>
      <c r="E150" s="335"/>
      <c r="F150" s="335"/>
      <c r="G150" s="335"/>
      <c r="H150" s="335"/>
      <c r="I150" s="335"/>
      <c r="J150" s="335"/>
      <c r="K150" s="335"/>
    </row>
    <row r="151" customFormat="false" ht="14.1" hidden="false" customHeight="true" outlineLevel="0" collapsed="false">
      <c r="B151" s="199"/>
      <c r="C151" s="335"/>
      <c r="D151" s="335"/>
      <c r="E151" s="335"/>
      <c r="F151" s="335"/>
      <c r="G151" s="335"/>
      <c r="H151" s="335"/>
      <c r="I151" s="59"/>
      <c r="J151" s="59"/>
      <c r="K151" s="59"/>
    </row>
    <row r="152" customFormat="false" ht="18.75" hidden="false" customHeight="false" outlineLevel="0" collapsed="false">
      <c r="B152" s="382" t="s">
        <v>932</v>
      </c>
      <c r="C152" s="383" t="s">
        <v>933</v>
      </c>
      <c r="D152" s="384"/>
      <c r="E152" s="384"/>
      <c r="F152" s="384"/>
      <c r="G152" s="385"/>
      <c r="H152" s="385"/>
      <c r="I152" s="386"/>
      <c r="J152" s="386"/>
      <c r="K152" s="387"/>
    </row>
    <row r="153" customFormat="false" ht="5.1" hidden="false" customHeight="true" outlineLevel="0" collapsed="false">
      <c r="B153" s="411"/>
      <c r="C153" s="390"/>
      <c r="D153" s="390"/>
      <c r="E153" s="390"/>
      <c r="F153" s="390"/>
      <c r="G153" s="297"/>
      <c r="H153" s="297"/>
      <c r="I153" s="392"/>
      <c r="J153" s="392"/>
      <c r="K153" s="393"/>
    </row>
    <row r="154" customFormat="false" ht="14.1" hidden="false" customHeight="true" outlineLevel="0" collapsed="false">
      <c r="B154" s="394" t="s">
        <v>908</v>
      </c>
      <c r="C154" s="395" t="s">
        <v>909</v>
      </c>
      <c r="D154" s="217" t="s">
        <v>910</v>
      </c>
      <c r="E154" s="396" t="s">
        <v>911</v>
      </c>
      <c r="F154" s="395" t="s">
        <v>912</v>
      </c>
      <c r="G154" s="217" t="s">
        <v>913</v>
      </c>
      <c r="H154" s="396" t="s">
        <v>911</v>
      </c>
      <c r="I154" s="395" t="s">
        <v>914</v>
      </c>
      <c r="J154" s="217" t="s">
        <v>915</v>
      </c>
      <c r="K154" s="396" t="s">
        <v>911</v>
      </c>
    </row>
    <row r="155" customFormat="false" ht="14.1" hidden="false" customHeight="true" outlineLevel="0" collapsed="false">
      <c r="B155" s="394"/>
      <c r="C155" s="395"/>
      <c r="D155" s="217"/>
      <c r="E155" s="396"/>
      <c r="F155" s="395"/>
      <c r="G155" s="217"/>
      <c r="H155" s="396"/>
      <c r="I155" s="395"/>
      <c r="J155" s="217"/>
      <c r="K155" s="396"/>
    </row>
    <row r="156" customFormat="false" ht="14.1" hidden="false" customHeight="true" outlineLevel="0" collapsed="false">
      <c r="B156" s="394"/>
      <c r="C156" s="395"/>
      <c r="D156" s="217"/>
      <c r="E156" s="396"/>
      <c r="F156" s="395"/>
      <c r="G156" s="217"/>
      <c r="H156" s="396"/>
      <c r="I156" s="395"/>
      <c r="J156" s="217"/>
      <c r="K156" s="396"/>
    </row>
    <row r="157" customFormat="false" ht="14.1" hidden="false" customHeight="true" outlineLevel="0" collapsed="false">
      <c r="B157" s="394"/>
      <c r="C157" s="395"/>
      <c r="D157" s="217"/>
      <c r="E157" s="396"/>
      <c r="F157" s="395"/>
      <c r="G157" s="217"/>
      <c r="H157" s="396"/>
      <c r="I157" s="395"/>
      <c r="J157" s="217"/>
      <c r="K157" s="396"/>
    </row>
    <row r="158" customFormat="false" ht="14.1" hidden="false" customHeight="true" outlineLevel="0" collapsed="false">
      <c r="B158" s="394"/>
      <c r="C158" s="395"/>
      <c r="D158" s="217"/>
      <c r="E158" s="396"/>
      <c r="F158" s="395"/>
      <c r="G158" s="217"/>
      <c r="H158" s="396"/>
      <c r="I158" s="395"/>
      <c r="J158" s="217"/>
      <c r="K158" s="396"/>
    </row>
    <row r="159" customFormat="false" ht="9.95" hidden="false" customHeight="true" outlineLevel="0" collapsed="false">
      <c r="B159" s="397"/>
      <c r="C159" s="398"/>
      <c r="D159" s="335"/>
      <c r="E159" s="399"/>
      <c r="F159" s="398"/>
      <c r="G159" s="335"/>
      <c r="H159" s="399"/>
      <c r="I159" s="400"/>
      <c r="J159" s="401"/>
      <c r="K159" s="402"/>
    </row>
    <row r="160" customFormat="false" ht="15" hidden="false" customHeight="true" outlineLevel="0" collapsed="false">
      <c r="B160" s="403" t="s">
        <v>916</v>
      </c>
      <c r="C160" s="404" t="n">
        <v>9154.2</v>
      </c>
      <c r="D160" s="405" t="n">
        <v>9520.37</v>
      </c>
      <c r="E160" s="406" t="n">
        <f aca="false">D160-C160</f>
        <v>366.17</v>
      </c>
      <c r="F160" s="404" t="n">
        <v>6334.98</v>
      </c>
      <c r="G160" s="405" t="n">
        <v>6588.37</v>
      </c>
      <c r="H160" s="406" t="n">
        <f aca="false">G160-F160</f>
        <v>253.39</v>
      </c>
      <c r="I160" s="404" t="n">
        <v>3906.53</v>
      </c>
      <c r="J160" s="405" t="n">
        <v>4027.7</v>
      </c>
      <c r="K160" s="406" t="n">
        <f aca="false">J160-I160</f>
        <v>121.17</v>
      </c>
    </row>
    <row r="161" customFormat="false" ht="15" hidden="false" customHeight="true" outlineLevel="0" collapsed="false">
      <c r="B161" s="403"/>
      <c r="C161" s="404"/>
      <c r="D161" s="405"/>
      <c r="E161" s="406"/>
      <c r="F161" s="404"/>
      <c r="G161" s="405"/>
      <c r="H161" s="406"/>
      <c r="I161" s="404"/>
      <c r="J161" s="405"/>
      <c r="K161" s="406"/>
    </row>
    <row r="162" customFormat="false" ht="15" hidden="false" customHeight="true" outlineLevel="0" collapsed="false">
      <c r="B162" s="403"/>
      <c r="C162" s="404"/>
      <c r="D162" s="405"/>
      <c r="E162" s="406"/>
      <c r="F162" s="404"/>
      <c r="G162" s="405"/>
      <c r="H162" s="406"/>
      <c r="I162" s="404"/>
      <c r="J162" s="405"/>
      <c r="K162" s="406"/>
    </row>
    <row r="163" customFormat="false" ht="9.95" hidden="false" customHeight="true" outlineLevel="0" collapsed="false">
      <c r="B163" s="407"/>
      <c r="C163" s="398"/>
      <c r="D163" s="335"/>
      <c r="E163" s="399"/>
      <c r="F163" s="398"/>
      <c r="G163" s="335"/>
      <c r="H163" s="399"/>
      <c r="I163" s="400"/>
      <c r="J163" s="401"/>
      <c r="K163" s="402"/>
    </row>
    <row r="164" customFormat="false" ht="12.95" hidden="false" customHeight="true" outlineLevel="0" collapsed="false">
      <c r="B164" s="403" t="s">
        <v>917</v>
      </c>
      <c r="C164" s="404" t="n">
        <v>36704.87</v>
      </c>
      <c r="D164" s="405" t="n">
        <v>40375.33</v>
      </c>
      <c r="E164" s="406" t="n">
        <f aca="false">D164-C164</f>
        <v>3670.46</v>
      </c>
      <c r="F164" s="404" t="n">
        <v>10707.34</v>
      </c>
      <c r="G164" s="405" t="n">
        <v>11778.05</v>
      </c>
      <c r="H164" s="406" t="n">
        <f aca="false">G164-F164</f>
        <v>1070.71</v>
      </c>
      <c r="I164" s="404" t="n">
        <v>21337.18</v>
      </c>
      <c r="J164" s="405" t="n">
        <v>23470.85</v>
      </c>
      <c r="K164" s="406" t="n">
        <f aca="false">J164-I164</f>
        <v>2133.67</v>
      </c>
    </row>
    <row r="165" customFormat="false" ht="12.95" hidden="false" customHeight="true" outlineLevel="0" collapsed="false">
      <c r="B165" s="403"/>
      <c r="C165" s="404"/>
      <c r="D165" s="405"/>
      <c r="E165" s="406"/>
      <c r="F165" s="404"/>
      <c r="G165" s="405"/>
      <c r="H165" s="406"/>
      <c r="I165" s="404"/>
      <c r="J165" s="405"/>
      <c r="K165" s="406"/>
    </row>
    <row r="166" customFormat="false" ht="12.95" hidden="false" customHeight="true" outlineLevel="0" collapsed="false">
      <c r="B166" s="403"/>
      <c r="C166" s="404"/>
      <c r="D166" s="405"/>
      <c r="E166" s="406"/>
      <c r="F166" s="404"/>
      <c r="G166" s="405"/>
      <c r="H166" s="406"/>
      <c r="I166" s="404"/>
      <c r="J166" s="405"/>
      <c r="K166" s="406"/>
    </row>
    <row r="167" customFormat="false" ht="9.95" hidden="false" customHeight="true" outlineLevel="0" collapsed="false">
      <c r="B167" s="407"/>
      <c r="C167" s="398"/>
      <c r="D167" s="335"/>
      <c r="E167" s="399"/>
      <c r="F167" s="398"/>
      <c r="G167" s="335"/>
      <c r="H167" s="399"/>
      <c r="I167" s="400"/>
      <c r="J167" s="401"/>
      <c r="K167" s="402"/>
    </row>
    <row r="168" customFormat="false" ht="18" hidden="false" customHeight="true" outlineLevel="0" collapsed="false">
      <c r="B168" s="412" t="s">
        <v>918</v>
      </c>
      <c r="C168" s="409" t="n">
        <f aca="false">C160+C164</f>
        <v>45859.07</v>
      </c>
      <c r="D168" s="324" t="n">
        <f aca="false">D160+D164</f>
        <v>49895.7</v>
      </c>
      <c r="E168" s="325" t="n">
        <f aca="false">E160+E164</f>
        <v>4036.63</v>
      </c>
      <c r="F168" s="409" t="n">
        <f aca="false">F160+F164</f>
        <v>17042.32</v>
      </c>
      <c r="G168" s="324" t="n">
        <f aca="false">G160+G164</f>
        <v>18366.42</v>
      </c>
      <c r="H168" s="325" t="n">
        <f aca="false">H160+H164</f>
        <v>1324.1</v>
      </c>
      <c r="I168" s="409" t="n">
        <f aca="false">I160+I164</f>
        <v>25243.71</v>
      </c>
      <c r="J168" s="324" t="n">
        <f aca="false">J160+J164</f>
        <v>27498.55</v>
      </c>
      <c r="K168" s="325" t="n">
        <f aca="false">K160+K164</f>
        <v>2254.84</v>
      </c>
    </row>
    <row r="169" customFormat="false" ht="14.1" hidden="false" customHeight="true" outlineLevel="0" collapsed="false"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</row>
    <row r="170" customFormat="false" ht="14.1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8.75" hidden="false" customHeight="false" outlineLevel="0" collapsed="false">
      <c r="B171" s="382" t="s">
        <v>934</v>
      </c>
      <c r="C171" s="383" t="s">
        <v>935</v>
      </c>
      <c r="D171" s="384"/>
      <c r="E171" s="384"/>
      <c r="F171" s="384"/>
      <c r="G171" s="385"/>
      <c r="H171" s="385"/>
      <c r="I171" s="386"/>
      <c r="J171" s="386"/>
      <c r="K171" s="387"/>
    </row>
    <row r="172" customFormat="false" ht="5.1" hidden="false" customHeight="true" outlineLevel="0" collapsed="false">
      <c r="B172" s="411"/>
      <c r="C172" s="390"/>
      <c r="D172" s="390"/>
      <c r="E172" s="390"/>
      <c r="F172" s="390"/>
      <c r="G172" s="297"/>
      <c r="H172" s="297"/>
      <c r="I172" s="392"/>
      <c r="J172" s="392"/>
      <c r="K172" s="393"/>
    </row>
    <row r="173" customFormat="false" ht="14.1" hidden="false" customHeight="true" outlineLevel="0" collapsed="false">
      <c r="B173" s="394" t="s">
        <v>908</v>
      </c>
      <c r="C173" s="395" t="s">
        <v>909</v>
      </c>
      <c r="D173" s="217" t="s">
        <v>910</v>
      </c>
      <c r="E173" s="396" t="s">
        <v>911</v>
      </c>
      <c r="F173" s="395" t="s">
        <v>912</v>
      </c>
      <c r="G173" s="217" t="s">
        <v>913</v>
      </c>
      <c r="H173" s="396" t="s">
        <v>911</v>
      </c>
      <c r="I173" s="395" t="s">
        <v>914</v>
      </c>
      <c r="J173" s="217" t="s">
        <v>915</v>
      </c>
      <c r="K173" s="396" t="s">
        <v>911</v>
      </c>
    </row>
    <row r="174" customFormat="false" ht="14.1" hidden="false" customHeight="true" outlineLevel="0" collapsed="false">
      <c r="B174" s="394"/>
      <c r="C174" s="395"/>
      <c r="D174" s="217"/>
      <c r="E174" s="396"/>
      <c r="F174" s="395"/>
      <c r="G174" s="217"/>
      <c r="H174" s="396"/>
      <c r="I174" s="395"/>
      <c r="J174" s="217"/>
      <c r="K174" s="396"/>
    </row>
    <row r="175" customFormat="false" ht="14.1" hidden="false" customHeight="true" outlineLevel="0" collapsed="false">
      <c r="B175" s="394"/>
      <c r="C175" s="395"/>
      <c r="D175" s="217"/>
      <c r="E175" s="396"/>
      <c r="F175" s="395"/>
      <c r="G175" s="217"/>
      <c r="H175" s="396"/>
      <c r="I175" s="395"/>
      <c r="J175" s="217"/>
      <c r="K175" s="396"/>
    </row>
    <row r="176" customFormat="false" ht="14.1" hidden="false" customHeight="true" outlineLevel="0" collapsed="false">
      <c r="B176" s="394"/>
      <c r="C176" s="395"/>
      <c r="D176" s="217"/>
      <c r="E176" s="396"/>
      <c r="F176" s="395"/>
      <c r="G176" s="217"/>
      <c r="H176" s="396"/>
      <c r="I176" s="395"/>
      <c r="J176" s="217"/>
      <c r="K176" s="396"/>
    </row>
    <row r="177" customFormat="false" ht="14.1" hidden="false" customHeight="true" outlineLevel="0" collapsed="false">
      <c r="B177" s="394"/>
      <c r="C177" s="395"/>
      <c r="D177" s="217"/>
      <c r="E177" s="396"/>
      <c r="F177" s="395"/>
      <c r="G177" s="217"/>
      <c r="H177" s="396"/>
      <c r="I177" s="395"/>
      <c r="J177" s="217"/>
      <c r="K177" s="396"/>
    </row>
    <row r="178" customFormat="false" ht="9.95" hidden="false" customHeight="true" outlineLevel="0" collapsed="false">
      <c r="B178" s="397"/>
      <c r="C178" s="398"/>
      <c r="D178" s="335"/>
      <c r="E178" s="399"/>
      <c r="F178" s="398"/>
      <c r="G178" s="335"/>
      <c r="H178" s="399"/>
      <c r="I178" s="400"/>
      <c r="J178" s="401"/>
      <c r="K178" s="402"/>
    </row>
    <row r="179" customFormat="false" ht="15" hidden="false" customHeight="true" outlineLevel="0" collapsed="false">
      <c r="B179" s="403" t="s">
        <v>916</v>
      </c>
      <c r="C179" s="404" t="n">
        <v>5504.28</v>
      </c>
      <c r="D179" s="405" t="n">
        <v>5724.45</v>
      </c>
      <c r="E179" s="406" t="n">
        <f aca="false">D179-C179</f>
        <v>220.17</v>
      </c>
      <c r="F179" s="404" t="n">
        <v>4833.13</v>
      </c>
      <c r="G179" s="405" t="n">
        <v>4941.93</v>
      </c>
      <c r="H179" s="406" t="n">
        <f aca="false">G179-F179</f>
        <v>108.8</v>
      </c>
      <c r="I179" s="404" t="n">
        <v>4149.87</v>
      </c>
      <c r="J179" s="405" t="n">
        <v>4315.86</v>
      </c>
      <c r="K179" s="406" t="n">
        <f aca="false">J179-I179</f>
        <v>165.99</v>
      </c>
    </row>
    <row r="180" customFormat="false" ht="15" hidden="false" customHeight="true" outlineLevel="0" collapsed="false">
      <c r="B180" s="403"/>
      <c r="C180" s="404"/>
      <c r="D180" s="405"/>
      <c r="E180" s="406"/>
      <c r="F180" s="404"/>
      <c r="G180" s="405"/>
      <c r="H180" s="406"/>
      <c r="I180" s="404"/>
      <c r="J180" s="405"/>
      <c r="K180" s="406"/>
    </row>
    <row r="181" customFormat="false" ht="15" hidden="false" customHeight="true" outlineLevel="0" collapsed="false">
      <c r="B181" s="403"/>
      <c r="C181" s="404"/>
      <c r="D181" s="405"/>
      <c r="E181" s="406"/>
      <c r="F181" s="404"/>
      <c r="G181" s="405"/>
      <c r="H181" s="406"/>
      <c r="I181" s="404"/>
      <c r="J181" s="405"/>
      <c r="K181" s="406"/>
    </row>
    <row r="182" customFormat="false" ht="9.95" hidden="false" customHeight="true" outlineLevel="0" collapsed="false">
      <c r="B182" s="407"/>
      <c r="C182" s="398"/>
      <c r="D182" s="335"/>
      <c r="E182" s="399"/>
      <c r="F182" s="398"/>
      <c r="G182" s="335"/>
      <c r="H182" s="399"/>
      <c r="I182" s="400"/>
      <c r="J182" s="401"/>
      <c r="K182" s="402"/>
    </row>
    <row r="183" customFormat="false" ht="12.95" hidden="false" customHeight="true" outlineLevel="0" collapsed="false">
      <c r="B183" s="403" t="s">
        <v>917</v>
      </c>
      <c r="C183" s="404" t="n">
        <v>19293.39</v>
      </c>
      <c r="D183" s="405" t="n">
        <v>21222.72</v>
      </c>
      <c r="E183" s="406" t="n">
        <f aca="false">D183-C183</f>
        <v>1929.33</v>
      </c>
      <c r="F183" s="404" t="n">
        <v>26176.81</v>
      </c>
      <c r="G183" s="405" t="n">
        <v>28794.46</v>
      </c>
      <c r="H183" s="406" t="n">
        <f aca="false">G183-F183</f>
        <v>2617.65</v>
      </c>
      <c r="I183" s="404" t="n">
        <v>11204.95</v>
      </c>
      <c r="J183" s="405" t="n">
        <v>12325.4</v>
      </c>
      <c r="K183" s="406" t="n">
        <f aca="false">J183-I183</f>
        <v>1120.45</v>
      </c>
    </row>
    <row r="184" customFormat="false" ht="12.95" hidden="false" customHeight="true" outlineLevel="0" collapsed="false">
      <c r="B184" s="403"/>
      <c r="C184" s="404"/>
      <c r="D184" s="405"/>
      <c r="E184" s="406"/>
      <c r="F184" s="404"/>
      <c r="G184" s="405"/>
      <c r="H184" s="406"/>
      <c r="I184" s="404"/>
      <c r="J184" s="405"/>
      <c r="K184" s="406"/>
    </row>
    <row r="185" customFormat="false" ht="12.95" hidden="false" customHeight="true" outlineLevel="0" collapsed="false">
      <c r="B185" s="403"/>
      <c r="C185" s="404"/>
      <c r="D185" s="405"/>
      <c r="E185" s="406"/>
      <c r="F185" s="404"/>
      <c r="G185" s="405"/>
      <c r="H185" s="406"/>
      <c r="I185" s="404"/>
      <c r="J185" s="405"/>
      <c r="K185" s="406"/>
    </row>
    <row r="186" customFormat="false" ht="9.95" hidden="false" customHeight="true" outlineLevel="0" collapsed="false">
      <c r="B186" s="407"/>
      <c r="C186" s="398"/>
      <c r="D186" s="335"/>
      <c r="E186" s="399"/>
      <c r="F186" s="398"/>
      <c r="G186" s="335"/>
      <c r="H186" s="399"/>
      <c r="I186" s="400"/>
      <c r="J186" s="401"/>
      <c r="K186" s="402"/>
    </row>
    <row r="187" customFormat="false" ht="18" hidden="false" customHeight="true" outlineLevel="0" collapsed="false">
      <c r="B187" s="408" t="s">
        <v>918</v>
      </c>
      <c r="C187" s="409" t="n">
        <f aca="false">C179+C183</f>
        <v>24797.67</v>
      </c>
      <c r="D187" s="324" t="n">
        <f aca="false">D179+D183</f>
        <v>26947.17</v>
      </c>
      <c r="E187" s="325" t="n">
        <f aca="false">E179+E183</f>
        <v>2149.5</v>
      </c>
      <c r="F187" s="409" t="n">
        <f aca="false">F179+F183</f>
        <v>31009.94</v>
      </c>
      <c r="G187" s="324" t="n">
        <f aca="false">G179+G183</f>
        <v>33736.39</v>
      </c>
      <c r="H187" s="325" t="n">
        <f aca="false">H179+H183</f>
        <v>2726.45</v>
      </c>
      <c r="I187" s="409" t="n">
        <f aca="false">I179+I183</f>
        <v>15354.82</v>
      </c>
      <c r="J187" s="324" t="n">
        <f aca="false">J179+J183</f>
        <v>16641.26</v>
      </c>
      <c r="K187" s="325" t="n">
        <f aca="false">K179+K183</f>
        <v>1286.44</v>
      </c>
    </row>
    <row r="188" customFormat="false" ht="9.95" hidden="false" customHeight="true" outlineLevel="0" collapsed="false">
      <c r="B188" s="334"/>
      <c r="C188" s="355"/>
      <c r="D188" s="355"/>
      <c r="E188" s="355"/>
      <c r="F188" s="355"/>
      <c r="G188" s="355"/>
      <c r="H188" s="355"/>
      <c r="I188" s="355"/>
      <c r="J188" s="355"/>
      <c r="K188" s="355"/>
    </row>
    <row r="189" customFormat="false" ht="14.1" hidden="false" customHeight="true" outlineLevel="0" collapsed="false"/>
    <row r="190" customFormat="false" ht="12.95" hidden="false" customHeight="true" outlineLevel="0" collapsed="false">
      <c r="B190" s="338" t="s">
        <v>904</v>
      </c>
      <c r="C190" s="207" t="str">
        <f aca="false">COMANDOBLOQUEADO!S19</f>
        <v>CARDOSO</v>
      </c>
      <c r="D190" s="207"/>
      <c r="E190" s="207"/>
      <c r="F190" s="207"/>
      <c r="G190" s="207"/>
      <c r="H190" s="207"/>
      <c r="I190" s="338" t="s">
        <v>739</v>
      </c>
      <c r="J190" s="207" t="str">
        <f aca="false">IF(COMANDOBLOQUEADO!U6="1º TRIMESTRE","",IF(COMANDOBLOQUEADO!U6="2º TRIMESTRE","",IF(COMANDOBLOQUEADO!U6="3º TRIMESTRE","",IF(COMANDOBLOQUEADO!U6="4º TRIMESTRE","4º TRIMESTRE","4º TRIMESTRE"))))</f>
        <v>4º TRIMESTRE</v>
      </c>
      <c r="K190" s="207" t="str">
        <f aca="false">COMANDOBLOQUEADO!Y6</f>
        <v>2005</v>
      </c>
    </row>
    <row r="191" customFormat="false" ht="14.1" hidden="false" customHeight="true" outlineLevel="0" collapsed="false">
      <c r="B191" s="338"/>
      <c r="C191" s="207"/>
      <c r="D191" s="413"/>
      <c r="E191" s="413"/>
      <c r="F191" s="207"/>
      <c r="G191" s="207"/>
      <c r="H191" s="207"/>
      <c r="I191" s="338"/>
      <c r="J191" s="207"/>
      <c r="K191" s="207"/>
    </row>
    <row r="192" customFormat="false" ht="9" hidden="false" customHeight="true" outlineLevel="0" collapsed="false">
      <c r="B192" s="380" t="s">
        <v>923</v>
      </c>
      <c r="C192" s="380"/>
      <c r="D192" s="380"/>
      <c r="E192" s="380"/>
      <c r="F192" s="380"/>
      <c r="G192" s="380"/>
      <c r="H192" s="380"/>
      <c r="I192" s="380"/>
      <c r="J192" s="380"/>
      <c r="K192" s="380"/>
    </row>
    <row r="193" customFormat="false" ht="9" hidden="false" customHeight="true" outlineLevel="0" collapsed="false">
      <c r="B193" s="380"/>
      <c r="C193" s="380"/>
      <c r="D193" s="380"/>
      <c r="E193" s="380"/>
      <c r="F193" s="380"/>
      <c r="G193" s="380"/>
      <c r="H193" s="380"/>
      <c r="I193" s="380"/>
      <c r="J193" s="380"/>
      <c r="K193" s="380"/>
    </row>
    <row r="194" customFormat="false" ht="12" hidden="false" customHeight="true" outlineLevel="0" collapsed="false"/>
    <row r="195" customFormat="false" ht="18.75" hidden="false" customHeight="false" outlineLevel="0" collapsed="false">
      <c r="B195" s="382" t="s">
        <v>936</v>
      </c>
      <c r="C195" s="383" t="s">
        <v>937</v>
      </c>
      <c r="D195" s="384"/>
      <c r="E195" s="384"/>
      <c r="F195" s="384"/>
      <c r="G195" s="385"/>
      <c r="H195" s="385"/>
      <c r="I195" s="386"/>
      <c r="J195" s="386"/>
      <c r="K195" s="387"/>
    </row>
    <row r="196" customFormat="false" ht="5.1" hidden="false" customHeight="true" outlineLevel="0" collapsed="false">
      <c r="B196" s="389"/>
      <c r="C196" s="390"/>
      <c r="D196" s="390"/>
      <c r="E196" s="390"/>
      <c r="F196" s="390"/>
      <c r="G196" s="391"/>
      <c r="H196" s="391"/>
      <c r="I196" s="392"/>
      <c r="J196" s="392"/>
      <c r="K196" s="393"/>
    </row>
    <row r="197" customFormat="false" ht="14.1" hidden="false" customHeight="true" outlineLevel="0" collapsed="false">
      <c r="B197" s="394" t="s">
        <v>908</v>
      </c>
      <c r="C197" s="395" t="s">
        <v>909</v>
      </c>
      <c r="D197" s="217" t="s">
        <v>910</v>
      </c>
      <c r="E197" s="396" t="s">
        <v>911</v>
      </c>
      <c r="F197" s="395" t="s">
        <v>912</v>
      </c>
      <c r="G197" s="217" t="s">
        <v>913</v>
      </c>
      <c r="H197" s="396" t="s">
        <v>911</v>
      </c>
      <c r="I197" s="395" t="s">
        <v>914</v>
      </c>
      <c r="J197" s="217" t="s">
        <v>915</v>
      </c>
      <c r="K197" s="396" t="s">
        <v>911</v>
      </c>
    </row>
    <row r="198" customFormat="false" ht="14.1" hidden="false" customHeight="true" outlineLevel="0" collapsed="false">
      <c r="B198" s="394"/>
      <c r="C198" s="395"/>
      <c r="D198" s="217"/>
      <c r="E198" s="396"/>
      <c r="F198" s="395"/>
      <c r="G198" s="217"/>
      <c r="H198" s="396"/>
      <c r="I198" s="395"/>
      <c r="J198" s="217"/>
      <c r="K198" s="396"/>
    </row>
    <row r="199" customFormat="false" ht="14.1" hidden="false" customHeight="true" outlineLevel="0" collapsed="false">
      <c r="B199" s="394"/>
      <c r="C199" s="395"/>
      <c r="D199" s="217"/>
      <c r="E199" s="396"/>
      <c r="F199" s="395"/>
      <c r="G199" s="217"/>
      <c r="H199" s="396"/>
      <c r="I199" s="395"/>
      <c r="J199" s="217"/>
      <c r="K199" s="396"/>
    </row>
    <row r="200" customFormat="false" ht="14.1" hidden="false" customHeight="true" outlineLevel="0" collapsed="false">
      <c r="B200" s="394"/>
      <c r="C200" s="395"/>
      <c r="D200" s="217"/>
      <c r="E200" s="396"/>
      <c r="F200" s="395"/>
      <c r="G200" s="217"/>
      <c r="H200" s="396"/>
      <c r="I200" s="395"/>
      <c r="J200" s="217"/>
      <c r="K200" s="396"/>
    </row>
    <row r="201" customFormat="false" ht="14.1" hidden="false" customHeight="true" outlineLevel="0" collapsed="false">
      <c r="B201" s="394"/>
      <c r="C201" s="395"/>
      <c r="D201" s="217"/>
      <c r="E201" s="396"/>
      <c r="F201" s="395"/>
      <c r="G201" s="217"/>
      <c r="H201" s="396"/>
      <c r="I201" s="395"/>
      <c r="J201" s="217"/>
      <c r="K201" s="396"/>
    </row>
    <row r="202" customFormat="false" ht="9.95" hidden="false" customHeight="true" outlineLevel="0" collapsed="false">
      <c r="B202" s="397"/>
      <c r="C202" s="398"/>
      <c r="D202" s="335"/>
      <c r="E202" s="399"/>
      <c r="F202" s="398"/>
      <c r="G202" s="335"/>
      <c r="H202" s="399"/>
      <c r="I202" s="400"/>
      <c r="J202" s="401"/>
      <c r="K202" s="402"/>
    </row>
    <row r="203" customFormat="false" ht="15" hidden="false" customHeight="true" outlineLevel="0" collapsed="false">
      <c r="B203" s="403" t="s">
        <v>916</v>
      </c>
      <c r="C203" s="404" t="n">
        <v>6510.8</v>
      </c>
      <c r="D203" s="405" t="n">
        <v>6414.2</v>
      </c>
      <c r="E203" s="406" t="n">
        <f aca="false">D203-C203</f>
        <v>-96.6000000000004</v>
      </c>
      <c r="F203" s="404" t="n">
        <v>6544.65</v>
      </c>
      <c r="G203" s="405" t="n">
        <v>3827.76</v>
      </c>
      <c r="H203" s="406" t="n">
        <f aca="false">G203-F203</f>
        <v>-2716.89</v>
      </c>
      <c r="I203" s="404" t="n">
        <v>9765.89</v>
      </c>
      <c r="J203" s="405" t="n">
        <v>10156.22</v>
      </c>
      <c r="K203" s="406" t="n">
        <f aca="false">J203-I203</f>
        <v>390.33</v>
      </c>
    </row>
    <row r="204" customFormat="false" ht="15" hidden="false" customHeight="true" outlineLevel="0" collapsed="false">
      <c r="B204" s="403"/>
      <c r="C204" s="404"/>
      <c r="D204" s="405"/>
      <c r="E204" s="406"/>
      <c r="F204" s="404"/>
      <c r="G204" s="405"/>
      <c r="H204" s="406"/>
      <c r="I204" s="404"/>
      <c r="J204" s="405"/>
      <c r="K204" s="406"/>
    </row>
    <row r="205" customFormat="false" ht="15" hidden="false" customHeight="true" outlineLevel="0" collapsed="false">
      <c r="B205" s="403"/>
      <c r="C205" s="404"/>
      <c r="D205" s="405"/>
      <c r="E205" s="406"/>
      <c r="F205" s="404"/>
      <c r="G205" s="405"/>
      <c r="H205" s="406"/>
      <c r="I205" s="404"/>
      <c r="J205" s="405"/>
      <c r="K205" s="406"/>
    </row>
    <row r="206" customFormat="false" ht="9.95" hidden="false" customHeight="true" outlineLevel="0" collapsed="false">
      <c r="B206" s="407"/>
      <c r="C206" s="398"/>
      <c r="D206" s="335"/>
      <c r="E206" s="399"/>
      <c r="F206" s="398"/>
      <c r="G206" s="335"/>
      <c r="H206" s="399"/>
      <c r="I206" s="400"/>
      <c r="J206" s="401"/>
      <c r="K206" s="402"/>
    </row>
    <row r="207" customFormat="false" ht="12.95" hidden="false" customHeight="true" outlineLevel="0" collapsed="false">
      <c r="B207" s="403" t="s">
        <v>917</v>
      </c>
      <c r="C207" s="404" t="n">
        <v>23046.15</v>
      </c>
      <c r="D207" s="405" t="n">
        <v>25350.75</v>
      </c>
      <c r="E207" s="406" t="n">
        <f aca="false">D207-C207</f>
        <v>2304.6</v>
      </c>
      <c r="F207" s="404" t="n">
        <v>23991.23</v>
      </c>
      <c r="G207" s="405" t="n">
        <v>26390.31</v>
      </c>
      <c r="H207" s="406" t="n">
        <f aca="false">G207-F207</f>
        <v>2399.08</v>
      </c>
      <c r="I207" s="404" t="n">
        <v>17413.44</v>
      </c>
      <c r="J207" s="405" t="n">
        <v>19154.74</v>
      </c>
      <c r="K207" s="406" t="n">
        <f aca="false">J207-I207</f>
        <v>1741.3</v>
      </c>
    </row>
    <row r="208" customFormat="false" ht="12.95" hidden="false" customHeight="true" outlineLevel="0" collapsed="false">
      <c r="B208" s="403"/>
      <c r="C208" s="404"/>
      <c r="D208" s="405"/>
      <c r="E208" s="406"/>
      <c r="F208" s="404"/>
      <c r="G208" s="405"/>
      <c r="H208" s="406"/>
      <c r="I208" s="404"/>
      <c r="J208" s="405"/>
      <c r="K208" s="406"/>
    </row>
    <row r="209" customFormat="false" ht="12.95" hidden="false" customHeight="true" outlineLevel="0" collapsed="false">
      <c r="B209" s="403"/>
      <c r="C209" s="404"/>
      <c r="D209" s="405"/>
      <c r="E209" s="406"/>
      <c r="F209" s="404"/>
      <c r="G209" s="405"/>
      <c r="H209" s="406"/>
      <c r="I209" s="404"/>
      <c r="J209" s="405"/>
      <c r="K209" s="406"/>
    </row>
    <row r="210" customFormat="false" ht="9.95" hidden="false" customHeight="true" outlineLevel="0" collapsed="false">
      <c r="B210" s="407"/>
      <c r="C210" s="398"/>
      <c r="D210" s="335"/>
      <c r="E210" s="399"/>
      <c r="F210" s="398"/>
      <c r="G210" s="335"/>
      <c r="H210" s="399"/>
      <c r="I210" s="400"/>
      <c r="J210" s="401"/>
      <c r="K210" s="402"/>
    </row>
    <row r="211" customFormat="false" ht="18" hidden="false" customHeight="true" outlineLevel="0" collapsed="false">
      <c r="B211" s="408" t="s">
        <v>918</v>
      </c>
      <c r="C211" s="409" t="n">
        <f aca="false">C203+C207</f>
        <v>29556.95</v>
      </c>
      <c r="D211" s="324" t="n">
        <f aca="false">D203+D207</f>
        <v>31764.95</v>
      </c>
      <c r="E211" s="410" t="n">
        <f aca="false">E203+E207</f>
        <v>2208</v>
      </c>
      <c r="F211" s="409" t="n">
        <f aca="false">F203+F207</f>
        <v>30535.88</v>
      </c>
      <c r="G211" s="324" t="n">
        <f aca="false">G203+G207</f>
        <v>30218.07</v>
      </c>
      <c r="H211" s="410" t="n">
        <f aca="false">H203+H207</f>
        <v>-317.809999999998</v>
      </c>
      <c r="I211" s="409" t="n">
        <f aca="false">I203+I207</f>
        <v>27179.33</v>
      </c>
      <c r="J211" s="324" t="n">
        <f aca="false">J203+J207</f>
        <v>29310.96</v>
      </c>
      <c r="K211" s="325" t="n">
        <f aca="false">K203+K207</f>
        <v>2131.63</v>
      </c>
    </row>
    <row r="212" customFormat="false" ht="14.1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5"/>
    </row>
    <row r="213" customFormat="false" ht="14.1" hidden="false" customHeight="true" outlineLevel="0" collapsed="false">
      <c r="B213" s="199"/>
      <c r="C213" s="335"/>
      <c r="D213" s="335"/>
      <c r="E213" s="335"/>
      <c r="F213" s="335"/>
      <c r="G213" s="335"/>
      <c r="H213" s="335"/>
      <c r="I213" s="59"/>
      <c r="J213" s="59"/>
      <c r="K213" s="59"/>
    </row>
    <row r="214" customFormat="false" ht="18.75" hidden="false" customHeight="false" outlineLevel="0" collapsed="false">
      <c r="B214" s="382" t="s">
        <v>938</v>
      </c>
      <c r="C214" s="383" t="s">
        <v>939</v>
      </c>
      <c r="D214" s="384"/>
      <c r="E214" s="384"/>
      <c r="F214" s="384"/>
      <c r="G214" s="385"/>
      <c r="H214" s="385"/>
      <c r="I214" s="386"/>
      <c r="J214" s="386"/>
      <c r="K214" s="387"/>
    </row>
    <row r="215" customFormat="false" ht="5.1" hidden="false" customHeight="true" outlineLevel="0" collapsed="false">
      <c r="B215" s="411"/>
      <c r="C215" s="390"/>
      <c r="D215" s="390"/>
      <c r="E215" s="390"/>
      <c r="F215" s="390"/>
      <c r="G215" s="297"/>
      <c r="H215" s="297"/>
      <c r="I215" s="392"/>
      <c r="J215" s="392"/>
      <c r="K215" s="393"/>
    </row>
    <row r="216" customFormat="false" ht="14.1" hidden="false" customHeight="true" outlineLevel="0" collapsed="false">
      <c r="B216" s="394" t="s">
        <v>908</v>
      </c>
      <c r="C216" s="395" t="s">
        <v>909</v>
      </c>
      <c r="D216" s="217" t="s">
        <v>910</v>
      </c>
      <c r="E216" s="396" t="s">
        <v>911</v>
      </c>
      <c r="F216" s="395" t="s">
        <v>912</v>
      </c>
      <c r="G216" s="217" t="s">
        <v>913</v>
      </c>
      <c r="H216" s="396" t="s">
        <v>911</v>
      </c>
      <c r="I216" s="395" t="s">
        <v>914</v>
      </c>
      <c r="J216" s="217" t="s">
        <v>915</v>
      </c>
      <c r="K216" s="396" t="s">
        <v>911</v>
      </c>
    </row>
    <row r="217" customFormat="false" ht="14.1" hidden="false" customHeight="true" outlineLevel="0" collapsed="false">
      <c r="B217" s="394"/>
      <c r="C217" s="395"/>
      <c r="D217" s="217"/>
      <c r="E217" s="396"/>
      <c r="F217" s="395"/>
      <c r="G217" s="217"/>
      <c r="H217" s="396"/>
      <c r="I217" s="395"/>
      <c r="J217" s="217"/>
      <c r="K217" s="396"/>
    </row>
    <row r="218" customFormat="false" ht="14.1" hidden="false" customHeight="true" outlineLevel="0" collapsed="false">
      <c r="B218" s="394"/>
      <c r="C218" s="395"/>
      <c r="D218" s="217"/>
      <c r="E218" s="396"/>
      <c r="F218" s="395"/>
      <c r="G218" s="217"/>
      <c r="H218" s="396"/>
      <c r="I218" s="395"/>
      <c r="J218" s="217"/>
      <c r="K218" s="396"/>
    </row>
    <row r="219" customFormat="false" ht="14.1" hidden="false" customHeight="true" outlineLevel="0" collapsed="false">
      <c r="B219" s="394"/>
      <c r="C219" s="395"/>
      <c r="D219" s="217"/>
      <c r="E219" s="396"/>
      <c r="F219" s="395"/>
      <c r="G219" s="217"/>
      <c r="H219" s="396"/>
      <c r="I219" s="395"/>
      <c r="J219" s="217"/>
      <c r="K219" s="396"/>
    </row>
    <row r="220" customFormat="false" ht="14.1" hidden="false" customHeight="true" outlineLevel="0" collapsed="false">
      <c r="B220" s="394"/>
      <c r="C220" s="395"/>
      <c r="D220" s="217"/>
      <c r="E220" s="396"/>
      <c r="F220" s="395"/>
      <c r="G220" s="217"/>
      <c r="H220" s="396"/>
      <c r="I220" s="395"/>
      <c r="J220" s="217"/>
      <c r="K220" s="396"/>
    </row>
    <row r="221" customFormat="false" ht="9.95" hidden="false" customHeight="true" outlineLevel="0" collapsed="false">
      <c r="B221" s="397"/>
      <c r="C221" s="398"/>
      <c r="D221" s="335"/>
      <c r="E221" s="399"/>
      <c r="F221" s="398"/>
      <c r="G221" s="335"/>
      <c r="H221" s="399"/>
      <c r="I221" s="400"/>
      <c r="J221" s="401"/>
      <c r="K221" s="402"/>
    </row>
    <row r="222" customFormat="false" ht="15" hidden="false" customHeight="true" outlineLevel="0" collapsed="false">
      <c r="B222" s="403" t="s">
        <v>916</v>
      </c>
      <c r="C222" s="404" t="n">
        <v>5600.2</v>
      </c>
      <c r="D222" s="405" t="n">
        <v>5805.99</v>
      </c>
      <c r="E222" s="406" t="n">
        <f aca="false">D222-C222</f>
        <v>205.79</v>
      </c>
      <c r="F222" s="404" t="n">
        <v>2224.91</v>
      </c>
      <c r="G222" s="405" t="n">
        <v>2313.9</v>
      </c>
      <c r="H222" s="406" t="n">
        <f aca="false">G222-F222</f>
        <v>88.9900000000002</v>
      </c>
      <c r="I222" s="404" t="n">
        <v>5760.92</v>
      </c>
      <c r="J222" s="405" t="n">
        <v>6884.63</v>
      </c>
      <c r="K222" s="406" t="n">
        <f aca="false">J222-I222</f>
        <v>1123.71</v>
      </c>
    </row>
    <row r="223" customFormat="false" ht="15" hidden="false" customHeight="true" outlineLevel="0" collapsed="false">
      <c r="B223" s="403"/>
      <c r="C223" s="404"/>
      <c r="D223" s="405"/>
      <c r="E223" s="406"/>
      <c r="F223" s="404"/>
      <c r="G223" s="405"/>
      <c r="H223" s="406"/>
      <c r="I223" s="404"/>
      <c r="J223" s="405"/>
      <c r="K223" s="406"/>
    </row>
    <row r="224" customFormat="false" ht="15" hidden="false" customHeight="true" outlineLevel="0" collapsed="false">
      <c r="B224" s="403"/>
      <c r="C224" s="404"/>
      <c r="D224" s="405"/>
      <c r="E224" s="406"/>
      <c r="F224" s="404"/>
      <c r="G224" s="405"/>
      <c r="H224" s="406"/>
      <c r="I224" s="404"/>
      <c r="J224" s="405"/>
      <c r="K224" s="406"/>
    </row>
    <row r="225" customFormat="false" ht="9.95" hidden="false" customHeight="true" outlineLevel="0" collapsed="false">
      <c r="B225" s="407"/>
      <c r="C225" s="398"/>
      <c r="D225" s="335"/>
      <c r="E225" s="399"/>
      <c r="F225" s="398"/>
      <c r="G225" s="335"/>
      <c r="H225" s="399"/>
      <c r="I225" s="400"/>
      <c r="J225" s="401"/>
      <c r="K225" s="402"/>
    </row>
    <row r="226" customFormat="false" ht="12.95" hidden="false" customHeight="true" outlineLevel="0" collapsed="false">
      <c r="B226" s="403" t="s">
        <v>917</v>
      </c>
      <c r="C226" s="404" t="n">
        <v>28207.64</v>
      </c>
      <c r="D226" s="405" t="n">
        <v>31028.37</v>
      </c>
      <c r="E226" s="406" t="n">
        <f aca="false">D226-C226</f>
        <v>2820.73</v>
      </c>
      <c r="F226" s="404" t="n">
        <v>19305.53</v>
      </c>
      <c r="G226" s="405" t="n">
        <v>21236.09</v>
      </c>
      <c r="H226" s="406" t="n">
        <f aca="false">G226-F226</f>
        <v>1930.56</v>
      </c>
      <c r="I226" s="404" t="n">
        <v>24884.9</v>
      </c>
      <c r="J226" s="405" t="n">
        <v>27373.38</v>
      </c>
      <c r="K226" s="406" t="n">
        <f aca="false">J226-I226</f>
        <v>2488.48</v>
      </c>
    </row>
    <row r="227" customFormat="false" ht="12.95" hidden="false" customHeight="true" outlineLevel="0" collapsed="false">
      <c r="B227" s="403"/>
      <c r="C227" s="404"/>
      <c r="D227" s="405"/>
      <c r="E227" s="406"/>
      <c r="F227" s="404"/>
      <c r="G227" s="405"/>
      <c r="H227" s="406"/>
      <c r="I227" s="404"/>
      <c r="J227" s="405"/>
      <c r="K227" s="406"/>
    </row>
    <row r="228" customFormat="false" ht="12.95" hidden="false" customHeight="true" outlineLevel="0" collapsed="false">
      <c r="B228" s="403"/>
      <c r="C228" s="404"/>
      <c r="D228" s="405"/>
      <c r="E228" s="406"/>
      <c r="F228" s="404"/>
      <c r="G228" s="405"/>
      <c r="H228" s="406"/>
      <c r="I228" s="404"/>
      <c r="J228" s="405"/>
      <c r="K228" s="406"/>
    </row>
    <row r="229" customFormat="false" ht="9.95" hidden="false" customHeight="true" outlineLevel="0" collapsed="false">
      <c r="B229" s="407"/>
      <c r="C229" s="398"/>
      <c r="D229" s="335"/>
      <c r="E229" s="399"/>
      <c r="F229" s="398"/>
      <c r="G229" s="335"/>
      <c r="H229" s="399"/>
      <c r="I229" s="400"/>
      <c r="J229" s="401"/>
      <c r="K229" s="402"/>
    </row>
    <row r="230" customFormat="false" ht="18" hidden="false" customHeight="true" outlineLevel="0" collapsed="false">
      <c r="B230" s="412" t="s">
        <v>918</v>
      </c>
      <c r="C230" s="409" t="n">
        <f aca="false">C222+C226</f>
        <v>33807.84</v>
      </c>
      <c r="D230" s="324" t="n">
        <f aca="false">D222+D226</f>
        <v>36834.36</v>
      </c>
      <c r="E230" s="325" t="n">
        <f aca="false">E222+E226</f>
        <v>3026.52</v>
      </c>
      <c r="F230" s="409" t="n">
        <f aca="false">F222+F226</f>
        <v>21530.44</v>
      </c>
      <c r="G230" s="324" t="n">
        <f aca="false">G222+G226</f>
        <v>23549.99</v>
      </c>
      <c r="H230" s="325" t="n">
        <f aca="false">H222+H226</f>
        <v>2019.55</v>
      </c>
      <c r="I230" s="409" t="n">
        <f aca="false">I222+I226</f>
        <v>30645.82</v>
      </c>
      <c r="J230" s="324" t="n">
        <f aca="false">J222+J226</f>
        <v>34258.01</v>
      </c>
      <c r="K230" s="325" t="n">
        <f aca="false">K222+K226</f>
        <v>3612.19</v>
      </c>
    </row>
    <row r="231" customFormat="false" ht="14.1" hidden="false" customHeight="true" outlineLevel="0" collapsed="false">
      <c r="B231" s="334"/>
      <c r="C231" s="335"/>
      <c r="D231" s="335"/>
      <c r="E231" s="335"/>
      <c r="F231" s="335"/>
      <c r="G231" s="335"/>
      <c r="H231" s="335"/>
      <c r="I231" s="335"/>
      <c r="J231" s="335"/>
      <c r="K231" s="335"/>
    </row>
    <row r="232" customFormat="false" ht="14.1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8.75" hidden="false" customHeight="false" outlineLevel="0" collapsed="false">
      <c r="B233" s="382" t="s">
        <v>940</v>
      </c>
      <c r="C233" s="383" t="s">
        <v>941</v>
      </c>
      <c r="D233" s="384"/>
      <c r="E233" s="384"/>
      <c r="F233" s="384"/>
      <c r="G233" s="385"/>
      <c r="H233" s="385"/>
      <c r="I233" s="386"/>
      <c r="J233" s="386"/>
      <c r="K233" s="387"/>
    </row>
    <row r="234" customFormat="false" ht="5.1" hidden="false" customHeight="true" outlineLevel="0" collapsed="false">
      <c r="B234" s="411"/>
      <c r="C234" s="390"/>
      <c r="D234" s="390"/>
      <c r="E234" s="390"/>
      <c r="F234" s="390"/>
      <c r="G234" s="297"/>
      <c r="H234" s="297"/>
      <c r="I234" s="392"/>
      <c r="J234" s="392"/>
      <c r="K234" s="393"/>
    </row>
    <row r="235" customFormat="false" ht="14.1" hidden="false" customHeight="true" outlineLevel="0" collapsed="false">
      <c r="B235" s="394" t="s">
        <v>908</v>
      </c>
      <c r="C235" s="395" t="s">
        <v>909</v>
      </c>
      <c r="D235" s="217" t="s">
        <v>910</v>
      </c>
      <c r="E235" s="396" t="s">
        <v>911</v>
      </c>
      <c r="F235" s="395" t="s">
        <v>912</v>
      </c>
      <c r="G235" s="217" t="s">
        <v>913</v>
      </c>
      <c r="H235" s="396" t="s">
        <v>911</v>
      </c>
      <c r="I235" s="395" t="s">
        <v>914</v>
      </c>
      <c r="J235" s="217" t="s">
        <v>915</v>
      </c>
      <c r="K235" s="396" t="s">
        <v>911</v>
      </c>
    </row>
    <row r="236" customFormat="false" ht="14.1" hidden="false" customHeight="true" outlineLevel="0" collapsed="false">
      <c r="B236" s="394"/>
      <c r="C236" s="395"/>
      <c r="D236" s="217"/>
      <c r="E236" s="396"/>
      <c r="F236" s="395"/>
      <c r="G236" s="217"/>
      <c r="H236" s="396"/>
      <c r="I236" s="395"/>
      <c r="J236" s="217"/>
      <c r="K236" s="396"/>
    </row>
    <row r="237" customFormat="false" ht="14.1" hidden="false" customHeight="true" outlineLevel="0" collapsed="false">
      <c r="B237" s="394"/>
      <c r="C237" s="395"/>
      <c r="D237" s="217"/>
      <c r="E237" s="396"/>
      <c r="F237" s="395"/>
      <c r="G237" s="217"/>
      <c r="H237" s="396"/>
      <c r="I237" s="395"/>
      <c r="J237" s="217"/>
      <c r="K237" s="396"/>
    </row>
    <row r="238" customFormat="false" ht="14.1" hidden="false" customHeight="true" outlineLevel="0" collapsed="false">
      <c r="B238" s="394"/>
      <c r="C238" s="395"/>
      <c r="D238" s="217"/>
      <c r="E238" s="396"/>
      <c r="F238" s="395"/>
      <c r="G238" s="217"/>
      <c r="H238" s="396"/>
      <c r="I238" s="395"/>
      <c r="J238" s="217"/>
      <c r="K238" s="396"/>
    </row>
    <row r="239" customFormat="false" ht="14.1" hidden="false" customHeight="true" outlineLevel="0" collapsed="false">
      <c r="B239" s="394"/>
      <c r="C239" s="395"/>
      <c r="D239" s="217"/>
      <c r="E239" s="396"/>
      <c r="F239" s="395"/>
      <c r="G239" s="217"/>
      <c r="H239" s="396"/>
      <c r="I239" s="395"/>
      <c r="J239" s="217"/>
      <c r="K239" s="396"/>
    </row>
    <row r="240" customFormat="false" ht="9.95" hidden="false" customHeight="true" outlineLevel="0" collapsed="false">
      <c r="B240" s="397"/>
      <c r="C240" s="398"/>
      <c r="D240" s="335"/>
      <c r="E240" s="399"/>
      <c r="F240" s="398"/>
      <c r="G240" s="335"/>
      <c r="H240" s="399"/>
      <c r="I240" s="400"/>
      <c r="J240" s="401"/>
      <c r="K240" s="402"/>
    </row>
    <row r="241" customFormat="false" ht="15" hidden="false" customHeight="true" outlineLevel="0" collapsed="false">
      <c r="B241" s="403" t="s">
        <v>916</v>
      </c>
      <c r="C241" s="404" t="n">
        <v>7328.84</v>
      </c>
      <c r="D241" s="405" t="n">
        <v>7621.99</v>
      </c>
      <c r="E241" s="406" t="n">
        <f aca="false">D241-C241</f>
        <v>293.15</v>
      </c>
      <c r="F241" s="404" t="n">
        <v>8069.5</v>
      </c>
      <c r="G241" s="405" t="n">
        <v>0</v>
      </c>
      <c r="H241" s="406" t="n">
        <f aca="false">G241-F241</f>
        <v>-8069.5</v>
      </c>
      <c r="I241" s="404" t="n">
        <v>8620.6</v>
      </c>
      <c r="J241" s="405" t="n">
        <v>8900.51</v>
      </c>
      <c r="K241" s="406" t="n">
        <f aca="false">J241-I241</f>
        <v>279.91</v>
      </c>
    </row>
    <row r="242" customFormat="false" ht="15" hidden="false" customHeight="true" outlineLevel="0" collapsed="false">
      <c r="B242" s="403"/>
      <c r="C242" s="404"/>
      <c r="D242" s="405"/>
      <c r="E242" s="406"/>
      <c r="F242" s="404"/>
      <c r="G242" s="405"/>
      <c r="H242" s="406"/>
      <c r="I242" s="404"/>
      <c r="J242" s="405"/>
      <c r="K242" s="406"/>
    </row>
    <row r="243" customFormat="false" ht="15" hidden="false" customHeight="true" outlineLevel="0" collapsed="false">
      <c r="B243" s="403"/>
      <c r="C243" s="404"/>
      <c r="D243" s="405"/>
      <c r="E243" s="406"/>
      <c r="F243" s="404"/>
      <c r="G243" s="405"/>
      <c r="H243" s="406"/>
      <c r="I243" s="404"/>
      <c r="J243" s="405"/>
      <c r="K243" s="406"/>
    </row>
    <row r="244" customFormat="false" ht="9.95" hidden="false" customHeight="true" outlineLevel="0" collapsed="false">
      <c r="B244" s="407"/>
      <c r="C244" s="398"/>
      <c r="D244" s="335"/>
      <c r="E244" s="399"/>
      <c r="F244" s="398"/>
      <c r="G244" s="335"/>
      <c r="H244" s="399"/>
      <c r="I244" s="400"/>
      <c r="J244" s="401"/>
      <c r="K244" s="402"/>
    </row>
    <row r="245" customFormat="false" ht="12.95" hidden="false" customHeight="true" outlineLevel="0" collapsed="false">
      <c r="B245" s="403" t="s">
        <v>917</v>
      </c>
      <c r="C245" s="404" t="n">
        <v>27741.59</v>
      </c>
      <c r="D245" s="405" t="n">
        <v>30515.72</v>
      </c>
      <c r="E245" s="406" t="n">
        <f aca="false">D245-C245</f>
        <v>2774.13</v>
      </c>
      <c r="F245" s="404" t="n">
        <v>45226.71</v>
      </c>
      <c r="G245" s="405" t="n">
        <v>0</v>
      </c>
      <c r="H245" s="406" t="n">
        <f aca="false">G245-F245</f>
        <v>-45226.71</v>
      </c>
      <c r="I245" s="404" t="n">
        <v>12382.25</v>
      </c>
      <c r="J245" s="405" t="n">
        <v>13620.47</v>
      </c>
      <c r="K245" s="406" t="n">
        <f aca="false">J245-I245</f>
        <v>1238.22</v>
      </c>
    </row>
    <row r="246" customFormat="false" ht="12.95" hidden="false" customHeight="true" outlineLevel="0" collapsed="false">
      <c r="B246" s="403"/>
      <c r="C246" s="404"/>
      <c r="D246" s="405"/>
      <c r="E246" s="406"/>
      <c r="F246" s="404"/>
      <c r="G246" s="405"/>
      <c r="H246" s="406"/>
      <c r="I246" s="404"/>
      <c r="J246" s="405"/>
      <c r="K246" s="406"/>
    </row>
    <row r="247" customFormat="false" ht="12.95" hidden="false" customHeight="true" outlineLevel="0" collapsed="false">
      <c r="B247" s="403"/>
      <c r="C247" s="404"/>
      <c r="D247" s="405"/>
      <c r="E247" s="406"/>
      <c r="F247" s="404"/>
      <c r="G247" s="405"/>
      <c r="H247" s="406"/>
      <c r="I247" s="404"/>
      <c r="J247" s="405"/>
      <c r="K247" s="406"/>
    </row>
    <row r="248" customFormat="false" ht="9.95" hidden="false" customHeight="true" outlineLevel="0" collapsed="false">
      <c r="B248" s="407"/>
      <c r="C248" s="398"/>
      <c r="D248" s="335"/>
      <c r="E248" s="399"/>
      <c r="F248" s="398"/>
      <c r="G248" s="335"/>
      <c r="H248" s="399"/>
      <c r="I248" s="400"/>
      <c r="J248" s="401"/>
      <c r="K248" s="402"/>
    </row>
    <row r="249" customFormat="false" ht="18" hidden="false" customHeight="true" outlineLevel="0" collapsed="false">
      <c r="B249" s="408" t="s">
        <v>918</v>
      </c>
      <c r="C249" s="409" t="n">
        <f aca="false">C241+C245</f>
        <v>35070.43</v>
      </c>
      <c r="D249" s="324" t="n">
        <f aca="false">D241+D245</f>
        <v>38137.71</v>
      </c>
      <c r="E249" s="325" t="n">
        <f aca="false">E241+E245</f>
        <v>3067.28</v>
      </c>
      <c r="F249" s="409" t="n">
        <f aca="false">F241+F245</f>
        <v>53296.21</v>
      </c>
      <c r="G249" s="324" t="n">
        <f aca="false">G241+G245</f>
        <v>0</v>
      </c>
      <c r="H249" s="325" t="n">
        <f aca="false">H241+H245</f>
        <v>-53296.21</v>
      </c>
      <c r="I249" s="409" t="n">
        <f aca="false">I241+I245</f>
        <v>21002.85</v>
      </c>
      <c r="J249" s="324" t="n">
        <f aca="false">J241+J245</f>
        <v>22520.98</v>
      </c>
      <c r="K249" s="325" t="n">
        <f aca="false">K241+K245</f>
        <v>1518.13</v>
      </c>
    </row>
    <row r="273" customFormat="false" ht="12.75" hidden="true" customHeight="false" outlineLevel="0" collapsed="false">
      <c r="B273" s="0" t="str">
        <f aca="false">COMANDOBLOQUEADO!U6</f>
        <v>4º TRIMESTRE</v>
      </c>
    </row>
  </sheetData>
  <sheetProtection sheet="true" password="dcd0" objects="true" scenarios="true"/>
  <mergeCells count="383">
    <mergeCell ref="A2:A3"/>
    <mergeCell ref="B2:B3"/>
    <mergeCell ref="C2:E3"/>
    <mergeCell ref="F2:F3"/>
    <mergeCell ref="G2:G3"/>
    <mergeCell ref="H2:H3"/>
    <mergeCell ref="I2:I3"/>
    <mergeCell ref="J2:J3"/>
    <mergeCell ref="K2:K3"/>
    <mergeCell ref="L2:L3"/>
    <mergeCell ref="L4:L5"/>
    <mergeCell ref="B5:K6"/>
    <mergeCell ref="L6:L7"/>
    <mergeCell ref="L8:L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B66:B67"/>
    <mergeCell ref="C66:E66"/>
    <mergeCell ref="B68:K69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B128:B129"/>
    <mergeCell ref="C128:E128"/>
    <mergeCell ref="B130:K131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K154:K158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B190:B191"/>
    <mergeCell ref="C190:E190"/>
    <mergeCell ref="B192:K193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</mergeCells>
  <printOptions headings="false" gridLines="false" gridLinesSet="true" horizontalCentered="false" verticalCentered="false"/>
  <pageMargins left="0.511805555555556" right="0.629861111111111" top="0.559722222222222" bottom="0.579861111111111" header="0.209722222222222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3</xdr:row>
                    <xdr:rowOff>66960</xdr:rowOff>
                  </from>
                  <to>
                    <xdr:col>2</xdr:col>
                    <xdr:colOff>-2341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66</xdr:row>
                    <xdr:rowOff>66600</xdr:rowOff>
                  </from>
                  <to>
                    <xdr:col>2</xdr:col>
                    <xdr:colOff>-234108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90</xdr:row>
                    <xdr:rowOff>67320</xdr:rowOff>
                  </from>
                  <to>
                    <xdr:col>2</xdr:col>
                    <xdr:colOff>-234108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28</xdr:row>
                    <xdr:rowOff>66600</xdr:rowOff>
                  </from>
                  <to>
                    <xdr:col>2</xdr:col>
                    <xdr:colOff>-2341080</xdr:colOff>
                    <xdr:row>13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9" activeCellId="0" sqref="I9:I10"/>
    </sheetView>
  </sheetViews>
  <sheetFormatPr defaultColWidth="9.0546875" defaultRowHeight="12.75" zeroHeight="false" outlineLevelRow="0" outlineLevelCol="0"/>
  <cols>
    <col collapsed="false" customWidth="true" hidden="true" outlineLevel="0" max="1" min="1" style="59" width="1.13"/>
    <col collapsed="false" customWidth="true" hidden="false" outlineLevel="0" max="2" min="2" style="59" width="1.13"/>
    <col collapsed="false" customWidth="true" hidden="false" outlineLevel="0" max="3" min="3" style="59" width="5.71"/>
    <col collapsed="false" customWidth="true" hidden="false" outlineLevel="0" max="4" min="4" style="59" width="20.7"/>
    <col collapsed="false" customWidth="true" hidden="false" outlineLevel="0" max="5" min="5" style="59" width="38.7"/>
    <col collapsed="false" customWidth="true" hidden="false" outlineLevel="0" max="6" min="6" style="59" width="8.7"/>
    <col collapsed="false" customWidth="true" hidden="false" outlineLevel="0" max="7" min="7" style="59" width="5.71"/>
    <col collapsed="false" customWidth="true" hidden="false" outlineLevel="0" max="8" min="8" style="59" width="8.7"/>
    <col collapsed="false" customWidth="true" hidden="false" outlineLevel="0" max="9" min="9" style="59" width="24.7"/>
    <col collapsed="false" customWidth="true" hidden="false" outlineLevel="0" max="10" min="10" style="59" width="26.7"/>
    <col collapsed="false" customWidth="true" hidden="false" outlineLevel="0" max="11" min="11" style="59" width="3.28"/>
    <col collapsed="false" customWidth="false" hidden="true" outlineLevel="0" max="257" min="12" style="5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7"/>
      <c r="B2" s="167"/>
      <c r="C2" s="178" t="s">
        <v>942</v>
      </c>
      <c r="D2" s="178"/>
      <c r="E2" s="180" t="str">
        <f aca="false">COMANDOBLOQUEADO!S19</f>
        <v>CARDOSO</v>
      </c>
      <c r="F2" s="180"/>
      <c r="G2" s="178" t="s">
        <v>739</v>
      </c>
      <c r="H2" s="178"/>
      <c r="I2" s="180" t="str">
        <f aca="false">COMANDOBLOQUEADO!U6</f>
        <v>4º TRIMESTRE</v>
      </c>
      <c r="J2" s="180" t="str">
        <f aca="false">COMANDOBLOQUEADO!Y6</f>
        <v>2005</v>
      </c>
    </row>
    <row r="3" customFormat="false" ht="15.75" hidden="false" customHeight="false" outlineLevel="0" collapsed="false">
      <c r="A3" s="167"/>
      <c r="B3" s="167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A4" s="167"/>
      <c r="B4" s="167"/>
      <c r="C4" s="380" t="s">
        <v>943</v>
      </c>
      <c r="D4" s="380"/>
      <c r="E4" s="380"/>
      <c r="F4" s="380"/>
      <c r="G4" s="380"/>
      <c r="H4" s="380"/>
      <c r="I4" s="380"/>
      <c r="J4" s="380"/>
    </row>
    <row r="5" customFormat="false" ht="15" hidden="false" customHeight="false" outlineLevel="0" collapsed="false">
      <c r="A5" s="167"/>
      <c r="B5" s="167"/>
      <c r="C5" s="334"/>
      <c r="D5" s="334"/>
      <c r="E5" s="221"/>
      <c r="F5" s="221"/>
      <c r="G5" s="221"/>
      <c r="H5" s="355"/>
      <c r="I5" s="355"/>
      <c r="J5" s="355"/>
    </row>
    <row r="6" customFormat="false" ht="15.75" hidden="false" customHeight="false" outlineLevel="0" collapsed="false">
      <c r="A6" s="167"/>
      <c r="B6" s="167"/>
      <c r="C6" s="334"/>
      <c r="D6" s="334"/>
      <c r="E6" s="221"/>
      <c r="F6" s="221"/>
      <c r="G6" s="221"/>
      <c r="H6" s="355"/>
      <c r="I6" s="355"/>
      <c r="J6" s="355"/>
    </row>
    <row r="7" customFormat="false" ht="16.5" hidden="false" customHeight="false" outlineLevel="0" collapsed="false">
      <c r="A7" s="167"/>
      <c r="B7" s="167"/>
      <c r="C7" s="415" t="s">
        <v>944</v>
      </c>
      <c r="D7" s="415"/>
      <c r="E7" s="415"/>
      <c r="F7" s="415"/>
      <c r="G7" s="415"/>
      <c r="H7" s="415"/>
      <c r="I7" s="415"/>
      <c r="J7" s="415"/>
    </row>
    <row r="8" customFormat="false" ht="20.1" hidden="false" customHeight="true" outlineLevel="0" collapsed="false">
      <c r="A8" s="167"/>
      <c r="B8" s="167"/>
      <c r="C8" s="416" t="s">
        <v>945</v>
      </c>
      <c r="D8" s="416"/>
      <c r="E8" s="416"/>
      <c r="F8" s="416"/>
      <c r="G8" s="416"/>
      <c r="H8" s="416"/>
      <c r="I8" s="417" t="s">
        <v>946</v>
      </c>
      <c r="J8" s="396" t="s">
        <v>947</v>
      </c>
    </row>
    <row r="9" customFormat="false" ht="14.1" hidden="false" customHeight="true" outlineLevel="0" collapsed="false">
      <c r="A9" s="167"/>
      <c r="B9" s="167"/>
      <c r="C9" s="418" t="s">
        <v>948</v>
      </c>
      <c r="D9" s="418"/>
      <c r="E9" s="418"/>
      <c r="F9" s="418"/>
      <c r="G9" s="418"/>
      <c r="H9" s="418"/>
      <c r="I9" s="419" t="n">
        <f aca="false">IF(COMANDOBLOQUEADO!U6="1º TRIMESTRE",IF(COMANDOBLOQUEADO!$Z$15=2,RECEITAS!E32*#REF!/100-RECEITAS!E68,RECEITAS!E32*0.25-RECEITAS!E68),IF(COMANDOBLOQUEADO!U6="2º TRIMESTRE",IF(COMANDOBLOQUEADO!$Z$15=2,RECEITAS!F32*#REF!/100-RECEITAS!F68,RECEITAS!F32*0.25-RECEITAS!F68),IF(COMANDOBLOQUEADO!U6="3º TRIMESTRE",IF(COMANDOBLOQUEADO!$Z$15=2,RECEITAS!G32*#REF!/100-RECEITAS!G68,RECEITAS!G32*0.25-RECEITAS!G68),IF(COMANDOBLOQUEADO!U6="4º TRIMESTRE",IF(COMANDOBLOQUEADO!$Z$15=2,RECEITAS!H32*#REF!/100-RECEITAS!H68,RECEITAS!H32*0.25-RECEITAS!H68)))))</f>
        <v>282625.745</v>
      </c>
      <c r="J9" s="420" t="n">
        <f aca="false">IF(COMANDOBLOQUEADO!$Z$15=2,RECEITAS!I32*#REF!/100-FUNDAMENTAL!I68,RECEITAS!I32*0.25-RECEITAS!I68)</f>
        <v>1091395.29</v>
      </c>
    </row>
    <row r="10" customFormat="false" ht="14.1" hidden="false" customHeight="true" outlineLevel="0" collapsed="false">
      <c r="A10" s="167"/>
      <c r="B10" s="167"/>
      <c r="C10" s="418"/>
      <c r="D10" s="418"/>
      <c r="E10" s="418"/>
      <c r="F10" s="418"/>
      <c r="G10" s="418"/>
      <c r="H10" s="418"/>
      <c r="I10" s="419"/>
      <c r="J10" s="420"/>
    </row>
    <row r="11" customFormat="false" ht="18" hidden="false" customHeight="true" outlineLevel="0" collapsed="false">
      <c r="A11" s="167"/>
      <c r="B11" s="167"/>
      <c r="C11" s="421" t="s">
        <v>949</v>
      </c>
      <c r="D11" s="319"/>
      <c r="E11" s="319"/>
      <c r="F11" s="319"/>
      <c r="G11" s="319"/>
      <c r="H11" s="319"/>
      <c r="I11" s="319"/>
      <c r="J11" s="422"/>
    </row>
    <row r="12" customFormat="false" ht="18" hidden="false" customHeight="true" outlineLevel="0" collapsed="false">
      <c r="A12" s="167"/>
      <c r="B12" s="167"/>
      <c r="C12" s="423"/>
      <c r="D12" s="198" t="s">
        <v>950</v>
      </c>
      <c r="E12" s="198"/>
      <c r="F12" s="198"/>
      <c r="G12" s="198"/>
      <c r="H12" s="201"/>
      <c r="I12" s="424" t="n">
        <f aca="false">IF(COMANDOBLOQUEADO!U6="1º TRIMESTRE",REPASSES!D24+REPASSES!G24+REPASSES!J24,IF(COMANDOBLOQUEADO!U6="2º TRIMESTRE",REPASSES!D87+REPASSES!D87+REPASSES!G87+REPASSES!J87,IF(COMANDOBLOQUEADO!U6="3º TRIMESTRE",REPASSES!D149+REPASSES!G149+REPASSES!J149,REPASSES!D211+REPASSES!G211+REPASSES!J211)))</f>
        <v>91293.98</v>
      </c>
      <c r="J12" s="425" t="n">
        <f aca="false">SUM(REPASSES!D24+REPASSES!G24+REPASSES!J24+REPASSES!D87+REPASSES!G87+REPASSES!J87+REPASSES!D149+REPASSES!G149+REPASSES!J149+REPASSES!D211+REPASSES!G211+REPASSES!J211)</f>
        <v>403756.5</v>
      </c>
    </row>
    <row r="13" customFormat="false" ht="18" hidden="false" customHeight="true" outlineLevel="0" collapsed="false">
      <c r="A13" s="167"/>
      <c r="B13" s="167"/>
      <c r="C13" s="423"/>
      <c r="D13" s="198" t="s">
        <v>951</v>
      </c>
      <c r="E13" s="198"/>
      <c r="F13" s="198"/>
      <c r="G13" s="198"/>
      <c r="H13" s="201"/>
      <c r="I13" s="424" t="n">
        <f aca="false">IF(COMANDOBLOQUEADO!U6="1º TRIMESTRE",REPASSES!D43+REPASSES!G43+REPASSES!J43,IF(COMANDOBLOQUEADO!U6="2º TRIMESTRE",REPASSES!D106+REPASSES!G106+REPASSES!J106,IF(COMANDOBLOQUEADO!U6="3º TRIMESTRE",REPASSES!D168+REPASSES!G168+REPASSES!J168,REPASSES!D230+REPASSES!G230+REPASSES!J230)))</f>
        <v>94642.36</v>
      </c>
      <c r="J13" s="425" t="n">
        <f aca="false">SUM(REPASSES!D43+REPASSES!G43+REPASSES!J43+REPASSES!D106+REPASSES!G106+REPASSES!J106+REPASSES!D168+REPASSES!G168+REPASSES!J168+REPASSES!D230+REPASSES!G230+REPASSES!J230)</f>
        <v>380799.52</v>
      </c>
    </row>
    <row r="14" customFormat="false" ht="18" hidden="false" customHeight="true" outlineLevel="0" collapsed="false">
      <c r="A14" s="167"/>
      <c r="B14" s="167"/>
      <c r="C14" s="426"/>
      <c r="D14" s="198" t="s">
        <v>952</v>
      </c>
      <c r="E14" s="198"/>
      <c r="F14" s="198"/>
      <c r="G14" s="198"/>
      <c r="H14" s="335"/>
      <c r="I14" s="424" t="n">
        <f aca="false">IF(COMANDOBLOQUEADO!U6="1º TRIMESTRE",REPASSES!D62+REPASSES!G62+REPASSES!J62,IF(COMANDOBLOQUEADO!U6="2º TRIMESTRE",REPASSES!D125+REPASSES!G125+REPASSES!J125,IF(COMANDOBLOQUEADO!U6="3º TRIMESTRE",REPASSES!D187+REPASSES!G187+REPASSES!J187,REPASSES!D249+REPASSES!G249+REPASSES!J249)))</f>
        <v>60658.69</v>
      </c>
      <c r="J14" s="427" t="n">
        <f aca="false">SUM(REPASSES!D62+REPASSES!G62+REPASSES!J62+REPASSES!D125+REPASSES!G125+REPASSES!J125+REPASSES!D187+REPASSES!G187+REPASSES!J187+REPASSES!D249+REPASSES!G249+REPASSES!J249)</f>
        <v>386026.2</v>
      </c>
    </row>
    <row r="15" customFormat="false" ht="18" hidden="false" customHeight="true" outlineLevel="0" collapsed="false">
      <c r="A15" s="167"/>
      <c r="B15" s="167"/>
      <c r="C15" s="421"/>
      <c r="D15" s="319" t="s">
        <v>953</v>
      </c>
      <c r="E15" s="319"/>
      <c r="F15" s="319"/>
      <c r="G15" s="319"/>
      <c r="H15" s="319"/>
      <c r="I15" s="428" t="n">
        <f aca="false">SUM(I12:I14)</f>
        <v>246595.03</v>
      </c>
      <c r="J15" s="429" t="n">
        <f aca="false">SUM(J12:J14)</f>
        <v>1170582.22</v>
      </c>
    </row>
    <row r="16" customFormat="false" ht="18" hidden="false" customHeight="true" outlineLevel="0" collapsed="false">
      <c r="A16" s="167"/>
      <c r="B16" s="167"/>
      <c r="C16" s="408"/>
      <c r="D16" s="430" t="str">
        <f aca="false">IF((I15-I9)&gt;=0,"REPASSES A MAIOR NO TRIMESTRE","REPASSES  A MENOR NO TRIMESTRE")</f>
        <v>REPASSES  A MENOR NO TRIMESTRE</v>
      </c>
      <c r="E16" s="430"/>
      <c r="F16" s="430"/>
      <c r="G16" s="431"/>
      <c r="H16" s="431"/>
      <c r="I16" s="432" t="n">
        <f aca="false">I15-I9</f>
        <v>-36030.715</v>
      </c>
      <c r="J16" s="433" t="n">
        <f aca="false">J15-J9</f>
        <v>79186.9300000004</v>
      </c>
    </row>
    <row r="17" customFormat="false" ht="14.25" hidden="false" customHeight="false" outlineLevel="0" collapsed="false">
      <c r="A17" s="167"/>
      <c r="B17" s="167"/>
      <c r="C17" s="334"/>
      <c r="D17" s="334"/>
      <c r="E17" s="334"/>
      <c r="F17" s="334"/>
      <c r="G17" s="334"/>
      <c r="H17" s="355"/>
      <c r="I17" s="355"/>
      <c r="J17" s="355"/>
    </row>
    <row r="18" customFormat="false" ht="15" hidden="false" customHeight="false" outlineLevel="0" collapsed="false">
      <c r="A18" s="167"/>
      <c r="B18" s="167"/>
      <c r="C18" s="334"/>
      <c r="D18" s="334"/>
      <c r="E18" s="221"/>
      <c r="F18" s="221"/>
      <c r="G18" s="221"/>
      <c r="H18" s="355"/>
      <c r="I18" s="355"/>
      <c r="J18" s="355"/>
    </row>
    <row r="19" customFormat="false" ht="15.75" hidden="false" customHeight="false" outlineLevel="0" collapsed="false">
      <c r="A19" s="167"/>
      <c r="B19" s="167"/>
      <c r="C19" s="334"/>
      <c r="D19" s="334"/>
      <c r="E19" s="221"/>
      <c r="F19" s="221"/>
      <c r="G19" s="221"/>
      <c r="H19" s="355"/>
      <c r="I19" s="355"/>
      <c r="J19" s="355"/>
    </row>
    <row r="20" customFormat="false" ht="20.1" hidden="false" customHeight="true" outlineLevel="0" collapsed="false">
      <c r="A20" s="167"/>
      <c r="B20" s="167"/>
      <c r="C20" s="434" t="s">
        <v>954</v>
      </c>
      <c r="D20" s="434"/>
      <c r="E20" s="434"/>
      <c r="F20" s="434"/>
      <c r="G20" s="434"/>
      <c r="H20" s="434"/>
      <c r="I20" s="434"/>
      <c r="J20" s="434"/>
    </row>
    <row r="21" customFormat="false" ht="18" hidden="false" customHeight="true" outlineLevel="0" collapsed="false">
      <c r="A21" s="167"/>
      <c r="B21" s="167"/>
      <c r="C21" s="275" t="s">
        <v>955</v>
      </c>
      <c r="D21" s="435"/>
      <c r="E21" s="436"/>
      <c r="F21" s="437" t="str">
        <f aca="false">IF(COMANDOBLOQUEADO!U6="1º TRIMESTRE","10 / 04 /",IF(COMANDOBLOQUEADO!U6="2º TRIMESTRE","10 / 07 /",IF(COMANDOBLOQUEADO!U6="3º TRIMESTRE","10 / 10 /",IF(COMANDOBLOQUEADO!U6="4º TRIMESTRE","10 / 01 /"))))</f>
        <v>10 / 01 /</v>
      </c>
      <c r="G21" s="438" t="n">
        <f aca="false">IF(COMANDOBLOQUEADO!U6="1º TRIMESTRE",COMANDOBLOQUEADO!Y6,IF(COMANDOBLOQUEADO!U6="2º TRIMESTRE",COMANDOBLOQUEADO!Y6,IF(COMANDOBLOQUEADO!U6="3º TRIMESTRE",COMANDOBLOQUEADO!Y6,IF(COMANDOBLOQUEADO!U6="4º TRIMESTRE",COMANDOBLOQUEADO!Y6+1))))</f>
        <v>2006</v>
      </c>
      <c r="H21" s="438"/>
      <c r="I21" s="306" t="s">
        <v>956</v>
      </c>
      <c r="J21" s="307" t="s">
        <v>957</v>
      </c>
    </row>
    <row r="22" customFormat="false" ht="18" hidden="false" customHeight="true" outlineLevel="0" collapsed="false">
      <c r="A22" s="167"/>
      <c r="B22" s="167"/>
      <c r="C22" s="439"/>
      <c r="D22" s="440" t="s">
        <v>958</v>
      </c>
      <c r="E22" s="440"/>
      <c r="F22" s="440"/>
      <c r="G22" s="440"/>
      <c r="H22" s="440"/>
      <c r="I22" s="441" t="s">
        <v>959</v>
      </c>
      <c r="J22" s="442" t="n">
        <v>43537.68</v>
      </c>
    </row>
    <row r="23" customFormat="false" ht="18" hidden="false" customHeight="true" outlineLevel="0" collapsed="false">
      <c r="A23" s="167"/>
      <c r="B23" s="167"/>
      <c r="C23" s="426"/>
      <c r="D23" s="443"/>
      <c r="E23" s="443"/>
      <c r="F23" s="443"/>
      <c r="G23" s="443"/>
      <c r="H23" s="443"/>
      <c r="I23" s="444"/>
      <c r="J23" s="311"/>
    </row>
    <row r="24" customFormat="false" ht="18" hidden="false" customHeight="true" outlineLevel="0" collapsed="false">
      <c r="A24" s="167"/>
      <c r="B24" s="167"/>
      <c r="C24" s="426"/>
      <c r="D24" s="443"/>
      <c r="E24" s="443"/>
      <c r="F24" s="443"/>
      <c r="G24" s="443"/>
      <c r="H24" s="443"/>
      <c r="I24" s="444"/>
      <c r="J24" s="311"/>
    </row>
    <row r="25" customFormat="false" ht="18" hidden="false" customHeight="true" outlineLevel="0" collapsed="false">
      <c r="A25" s="167"/>
      <c r="B25" s="167"/>
      <c r="C25" s="426"/>
      <c r="D25" s="443"/>
      <c r="E25" s="443"/>
      <c r="F25" s="443"/>
      <c r="G25" s="443"/>
      <c r="H25" s="443"/>
      <c r="I25" s="441"/>
      <c r="J25" s="442"/>
    </row>
    <row r="26" customFormat="false" ht="18" hidden="false" customHeight="true" outlineLevel="0" collapsed="false">
      <c r="A26" s="167"/>
      <c r="B26" s="167"/>
      <c r="C26" s="426"/>
      <c r="D26" s="443"/>
      <c r="E26" s="443"/>
      <c r="F26" s="443"/>
      <c r="G26" s="443"/>
      <c r="H26" s="443"/>
      <c r="I26" s="441"/>
      <c r="J26" s="442"/>
    </row>
    <row r="27" customFormat="false" ht="18" hidden="false" customHeight="true" outlineLevel="0" collapsed="false">
      <c r="A27" s="167"/>
      <c r="B27" s="167"/>
      <c r="C27" s="426"/>
      <c r="D27" s="445"/>
      <c r="E27" s="445"/>
      <c r="F27" s="445"/>
      <c r="G27" s="445"/>
      <c r="H27" s="445"/>
      <c r="I27" s="446"/>
      <c r="J27" s="447"/>
    </row>
    <row r="28" customFormat="false" ht="18" hidden="false" customHeight="true" outlineLevel="0" collapsed="false">
      <c r="A28" s="167"/>
      <c r="B28" s="167"/>
      <c r="C28" s="408"/>
      <c r="D28" s="430"/>
      <c r="E28" s="448" t="s">
        <v>960</v>
      </c>
      <c r="F28" s="448"/>
      <c r="G28" s="448"/>
      <c r="H28" s="448"/>
      <c r="I28" s="449"/>
      <c r="J28" s="325" t="n">
        <f aca="false">SUM(J22:J27)</f>
        <v>43537.68</v>
      </c>
    </row>
    <row r="29" customFormat="false" ht="15" hidden="false" customHeight="false" outlineLevel="0" collapsed="false">
      <c r="A29" s="167"/>
      <c r="B29" s="167"/>
      <c r="C29" s="166"/>
      <c r="D29" s="166"/>
      <c r="E29" s="166"/>
      <c r="F29" s="166"/>
      <c r="G29" s="166"/>
      <c r="H29" s="335"/>
      <c r="I29" s="335"/>
      <c r="J29" s="355"/>
    </row>
    <row r="30" customFormat="false" ht="15" hidden="false" customHeight="false" outlineLevel="0" collapsed="false">
      <c r="A30" s="167"/>
      <c r="B30" s="167"/>
      <c r="C30" s="166"/>
      <c r="D30" s="166"/>
      <c r="E30" s="166"/>
      <c r="F30" s="166"/>
      <c r="G30" s="166"/>
      <c r="H30" s="335"/>
      <c r="I30" s="335"/>
      <c r="J30" s="335"/>
    </row>
    <row r="31" customFormat="false" ht="15.75" hidden="false" customHeight="false" outlineLevel="0" collapsed="false">
      <c r="A31" s="167"/>
      <c r="B31" s="167"/>
      <c r="C31" s="334"/>
      <c r="D31" s="334"/>
      <c r="E31" s="221"/>
      <c r="F31" s="221"/>
      <c r="G31" s="221"/>
      <c r="H31" s="355"/>
      <c r="I31" s="355"/>
      <c r="J31" s="355"/>
    </row>
    <row r="32" customFormat="false" ht="20.1" hidden="false" customHeight="true" outlineLevel="0" collapsed="false">
      <c r="A32" s="167"/>
      <c r="B32" s="167"/>
      <c r="C32" s="415" t="s">
        <v>961</v>
      </c>
      <c r="D32" s="415"/>
      <c r="E32" s="415"/>
      <c r="F32" s="415"/>
      <c r="G32" s="415"/>
      <c r="H32" s="415"/>
      <c r="I32" s="415"/>
      <c r="J32" s="415"/>
    </row>
    <row r="33" customFormat="false" ht="18" hidden="false" customHeight="true" outlineLevel="0" collapsed="false">
      <c r="A33" s="167"/>
      <c r="B33" s="167"/>
      <c r="C33" s="248" t="s">
        <v>962</v>
      </c>
      <c r="D33" s="248"/>
      <c r="E33" s="248"/>
      <c r="F33" s="248"/>
      <c r="G33" s="248"/>
      <c r="H33" s="248"/>
      <c r="I33" s="248"/>
      <c r="J33" s="307" t="s">
        <v>957</v>
      </c>
    </row>
    <row r="34" customFormat="false" ht="18" hidden="false" customHeight="true" outlineLevel="0" collapsed="false">
      <c r="A34" s="167"/>
      <c r="B34" s="167"/>
      <c r="C34" s="426"/>
      <c r="D34" s="199" t="s">
        <v>963</v>
      </c>
      <c r="E34" s="450"/>
      <c r="F34" s="450"/>
      <c r="G34" s="450"/>
      <c r="H34" s="450"/>
      <c r="I34" s="451"/>
      <c r="J34" s="452" t="n">
        <f aca="false">FUNDAMENTAL!H51+INFANTIL!H51</f>
        <v>1215089.05</v>
      </c>
    </row>
    <row r="35" customFormat="false" ht="18" hidden="false" customHeight="true" outlineLevel="0" collapsed="false">
      <c r="A35" s="167"/>
      <c r="B35" s="167"/>
      <c r="C35" s="426"/>
      <c r="D35" s="453" t="s">
        <v>964</v>
      </c>
      <c r="E35" s="453"/>
      <c r="F35" s="453"/>
      <c r="G35" s="453"/>
      <c r="H35" s="453"/>
      <c r="I35" s="453"/>
      <c r="J35" s="454" t="n">
        <f aca="false">FUNDAMENTAL!I51+INFANTIL!I51</f>
        <v>1401963.27</v>
      </c>
    </row>
    <row r="36" customFormat="false" ht="18" hidden="false" customHeight="true" outlineLevel="0" collapsed="false">
      <c r="A36" s="167"/>
      <c r="B36" s="167"/>
      <c r="C36" s="408"/>
      <c r="D36" s="455" t="s">
        <v>965</v>
      </c>
      <c r="E36" s="455"/>
      <c r="F36" s="455"/>
      <c r="G36" s="455"/>
      <c r="H36" s="455"/>
      <c r="I36" s="455"/>
      <c r="J36" s="433" t="n">
        <f aca="false">J34-J35</f>
        <v>-186874.22</v>
      </c>
    </row>
    <row r="37" customFormat="false" ht="18" hidden="false" customHeight="true" outlineLevel="0" collapsed="false">
      <c r="A37" s="167"/>
      <c r="B37" s="167"/>
      <c r="C37" s="408"/>
      <c r="D37" s="456" t="str">
        <f aca="false">IF((J28-J36)&lt;=0,"EMPENHOS SEM LASTRO FINANCEIRO","LASTRO FINANCEIRO")</f>
        <v>LASTRO FINANCEIRO</v>
      </c>
      <c r="E37" s="457"/>
      <c r="F37" s="458"/>
      <c r="G37" s="458"/>
      <c r="H37" s="458"/>
      <c r="I37" s="459"/>
      <c r="J37" s="460" t="n">
        <f aca="false">J28-J36</f>
        <v>230411.9</v>
      </c>
    </row>
    <row r="38" customFormat="false" ht="14.25" hidden="false" customHeight="false" outlineLevel="0" collapsed="false">
      <c r="A38" s="167"/>
      <c r="B38" s="167"/>
      <c r="C38" s="334"/>
      <c r="D38" s="334"/>
      <c r="E38" s="334"/>
      <c r="F38" s="334"/>
      <c r="G38" s="334"/>
      <c r="H38" s="355"/>
      <c r="I38" s="355"/>
      <c r="J38" s="355"/>
    </row>
    <row r="39" customFormat="false" ht="14.25" hidden="false" customHeight="false" outlineLevel="0" collapsed="false">
      <c r="A39" s="167"/>
      <c r="B39" s="167"/>
      <c r="C39" s="334"/>
      <c r="D39" s="334"/>
      <c r="E39" s="334"/>
      <c r="F39" s="334"/>
      <c r="G39" s="334"/>
      <c r="H39" s="355"/>
      <c r="I39" s="355"/>
      <c r="J39" s="355"/>
    </row>
    <row r="40" customFormat="false" ht="15" hidden="false" customHeight="false" outlineLevel="0" collapsed="false">
      <c r="A40" s="167"/>
      <c r="B40" s="167"/>
      <c r="C40" s="334"/>
      <c r="D40" s="334"/>
      <c r="E40" s="334"/>
      <c r="F40" s="334"/>
      <c r="G40" s="334"/>
      <c r="H40" s="355"/>
      <c r="I40" s="355"/>
      <c r="J40" s="355"/>
    </row>
    <row r="41" customFormat="false" ht="20.1" hidden="false" customHeight="true" outlineLevel="0" collapsed="false">
      <c r="A41" s="167"/>
      <c r="B41" s="167"/>
      <c r="C41" s="434" t="s">
        <v>966</v>
      </c>
      <c r="D41" s="434"/>
      <c r="E41" s="434"/>
      <c r="F41" s="434"/>
      <c r="G41" s="434"/>
      <c r="H41" s="434"/>
      <c r="I41" s="434"/>
      <c r="J41" s="434"/>
    </row>
    <row r="42" customFormat="false" ht="15.75" hidden="false" customHeight="false" outlineLevel="0" collapsed="false">
      <c r="A42" s="167"/>
      <c r="B42" s="167"/>
      <c r="C42" s="275" t="s">
        <v>955</v>
      </c>
      <c r="D42" s="435"/>
      <c r="E42" s="436"/>
      <c r="F42" s="437" t="str">
        <f aca="false">IF(COMANDOBLOQUEADO!U6="1º TRIMESTRE","30 / 03 /",IF(COMANDOBLOQUEADO!U6="2º TRIMESTRE","30 / 06 /",IF(COMANDOBLOQUEADO!U6="3º TRIMESTRE","30 / 09 /",IF(COMANDOBLOQUEADO!U6="4º TRIMESTRE","30 / 12 /"))))</f>
        <v>30 / 12 /</v>
      </c>
      <c r="G42" s="438" t="str">
        <f aca="false">COMANDOBLOQUEADO!Y6</f>
        <v>2005</v>
      </c>
      <c r="H42" s="438"/>
      <c r="I42" s="306" t="s">
        <v>956</v>
      </c>
      <c r="J42" s="307" t="s">
        <v>957</v>
      </c>
    </row>
    <row r="43" customFormat="false" ht="18" hidden="false" customHeight="true" outlineLevel="0" collapsed="false">
      <c r="A43" s="167"/>
      <c r="B43" s="167"/>
      <c r="C43" s="439"/>
      <c r="D43" s="440" t="s">
        <v>967</v>
      </c>
      <c r="E43" s="440"/>
      <c r="F43" s="440"/>
      <c r="G43" s="440"/>
      <c r="H43" s="440"/>
      <c r="I43" s="461" t="s">
        <v>968</v>
      </c>
      <c r="J43" s="462" t="n">
        <v>138.87</v>
      </c>
    </row>
    <row r="44" customFormat="false" ht="18" hidden="false" customHeight="true" outlineLevel="0" collapsed="false">
      <c r="A44" s="167"/>
      <c r="B44" s="167"/>
      <c r="C44" s="426"/>
      <c r="D44" s="463" t="s">
        <v>969</v>
      </c>
      <c r="E44" s="463"/>
      <c r="F44" s="463"/>
      <c r="G44" s="463"/>
      <c r="H44" s="463"/>
      <c r="I44" s="444" t="s">
        <v>970</v>
      </c>
      <c r="J44" s="311" t="n">
        <v>107.64</v>
      </c>
    </row>
    <row r="45" customFormat="false" ht="18" hidden="false" customHeight="true" outlineLevel="0" collapsed="false">
      <c r="A45" s="167"/>
      <c r="B45" s="167"/>
      <c r="C45" s="426"/>
      <c r="D45" s="443" t="s">
        <v>810</v>
      </c>
      <c r="E45" s="443"/>
      <c r="F45" s="443"/>
      <c r="G45" s="443"/>
      <c r="H45" s="443"/>
      <c r="I45" s="444" t="s">
        <v>971</v>
      </c>
      <c r="J45" s="311" t="n">
        <v>53.57</v>
      </c>
    </row>
    <row r="46" customFormat="false" ht="18" hidden="false" customHeight="true" outlineLevel="0" collapsed="false">
      <c r="A46" s="167"/>
      <c r="B46" s="167"/>
      <c r="C46" s="426"/>
      <c r="D46" s="443"/>
      <c r="E46" s="443"/>
      <c r="F46" s="443"/>
      <c r="G46" s="443"/>
      <c r="H46" s="443"/>
      <c r="I46" s="441"/>
      <c r="J46" s="442"/>
    </row>
    <row r="47" customFormat="false" ht="18" hidden="false" customHeight="true" outlineLevel="0" collapsed="false">
      <c r="A47" s="167"/>
      <c r="B47" s="167"/>
      <c r="C47" s="426"/>
      <c r="D47" s="443"/>
      <c r="E47" s="443"/>
      <c r="F47" s="443"/>
      <c r="G47" s="443"/>
      <c r="H47" s="443"/>
      <c r="I47" s="441"/>
      <c r="J47" s="442"/>
    </row>
    <row r="48" customFormat="false" ht="18" hidden="false" customHeight="true" outlineLevel="0" collapsed="false">
      <c r="A48" s="167"/>
      <c r="B48" s="167"/>
      <c r="C48" s="426"/>
      <c r="D48" s="445"/>
      <c r="E48" s="445"/>
      <c r="F48" s="445"/>
      <c r="G48" s="445"/>
      <c r="H48" s="445"/>
      <c r="I48" s="446"/>
      <c r="J48" s="447"/>
    </row>
    <row r="49" customFormat="false" ht="18" hidden="false" customHeight="true" outlineLevel="0" collapsed="false">
      <c r="A49" s="167"/>
      <c r="B49" s="167"/>
      <c r="C49" s="408"/>
      <c r="D49" s="430" t="s">
        <v>972</v>
      </c>
      <c r="E49" s="464"/>
      <c r="F49" s="464"/>
      <c r="G49" s="464"/>
      <c r="H49" s="464"/>
      <c r="I49" s="465"/>
      <c r="J49" s="325" t="n">
        <f aca="false">SUM(J43:J48)</f>
        <v>300.08</v>
      </c>
    </row>
    <row r="50" customFormat="false" ht="14.25" hidden="false" customHeight="false" outlineLevel="0" collapsed="false">
      <c r="A50" s="167"/>
      <c r="B50" s="167"/>
      <c r="C50" s="334"/>
      <c r="D50" s="334"/>
      <c r="E50" s="334"/>
      <c r="F50" s="334"/>
      <c r="G50" s="334"/>
      <c r="H50" s="355"/>
      <c r="I50" s="355"/>
      <c r="J50" s="355"/>
    </row>
    <row r="51" customFormat="false" ht="15" hidden="false" customHeight="false" outlineLevel="0" collapsed="false">
      <c r="A51" s="167"/>
      <c r="B51" s="167"/>
      <c r="C51" s="334"/>
      <c r="D51" s="334"/>
      <c r="E51" s="198"/>
      <c r="F51" s="198"/>
      <c r="G51" s="198"/>
      <c r="H51" s="198"/>
      <c r="I51" s="198"/>
      <c r="J51" s="355"/>
    </row>
    <row r="52" customFormat="false" ht="15" hidden="false" customHeight="false" outlineLevel="0" collapsed="false">
      <c r="A52" s="167"/>
      <c r="B52" s="167"/>
      <c r="C52" s="334"/>
      <c r="D52" s="334"/>
      <c r="E52" s="334"/>
      <c r="F52" s="334"/>
      <c r="G52" s="334"/>
      <c r="H52" s="355"/>
      <c r="I52" s="355"/>
      <c r="J52" s="355"/>
    </row>
    <row r="53" customFormat="false" ht="20.1" hidden="false" customHeight="true" outlineLevel="0" collapsed="false">
      <c r="A53" s="466"/>
      <c r="B53" s="182"/>
      <c r="C53" s="434" t="s">
        <v>973</v>
      </c>
      <c r="D53" s="434"/>
      <c r="E53" s="434"/>
      <c r="F53" s="434"/>
      <c r="G53" s="434"/>
      <c r="H53" s="434"/>
      <c r="I53" s="434"/>
      <c r="J53" s="434"/>
    </row>
    <row r="54" customFormat="false" ht="18" hidden="false" customHeight="true" outlineLevel="0" collapsed="false">
      <c r="A54" s="167"/>
      <c r="B54" s="167"/>
      <c r="C54" s="251"/>
      <c r="D54" s="467" t="s">
        <v>974</v>
      </c>
      <c r="E54" s="467"/>
      <c r="F54" s="467"/>
      <c r="G54" s="467"/>
      <c r="H54" s="467"/>
      <c r="I54" s="467"/>
      <c r="J54" s="462" t="n">
        <v>70342.15</v>
      </c>
    </row>
    <row r="55" customFormat="false" ht="18" hidden="false" customHeight="true" outlineLevel="0" collapsed="false">
      <c r="A55" s="167"/>
      <c r="B55" s="167"/>
      <c r="C55" s="468"/>
      <c r="D55" s="469" t="s">
        <v>975</v>
      </c>
      <c r="E55" s="469"/>
      <c r="F55" s="469"/>
      <c r="G55" s="469"/>
      <c r="H55" s="469"/>
      <c r="I55" s="469"/>
      <c r="J55" s="470" t="n">
        <f aca="false">RECEITAS!I60</f>
        <v>1098301.28</v>
      </c>
    </row>
    <row r="56" customFormat="false" ht="18" hidden="false" customHeight="true" outlineLevel="0" collapsed="false">
      <c r="A56" s="167"/>
      <c r="B56" s="167"/>
      <c r="C56" s="468"/>
      <c r="D56" s="274" t="s">
        <v>976</v>
      </c>
      <c r="E56" s="274"/>
      <c r="F56" s="51"/>
      <c r="G56" s="471"/>
      <c r="H56" s="471"/>
      <c r="I56" s="472"/>
      <c r="J56" s="473" t="n">
        <f aca="false">J54+J55</f>
        <v>1168643.43</v>
      </c>
    </row>
    <row r="57" customFormat="false" ht="18" hidden="false" customHeight="true" outlineLevel="0" collapsed="false">
      <c r="A57" s="167"/>
      <c r="B57" s="167"/>
      <c r="C57" s="468"/>
      <c r="D57" s="469" t="s">
        <v>977</v>
      </c>
      <c r="E57" s="469"/>
      <c r="F57" s="469"/>
      <c r="G57" s="469"/>
      <c r="H57" s="469"/>
      <c r="I57" s="469"/>
      <c r="J57" s="231" t="n">
        <f aca="false">FUNDEF!I28+FUNDEF!I55</f>
        <v>1159892.77</v>
      </c>
    </row>
    <row r="58" customFormat="false" ht="18" hidden="false" customHeight="true" outlineLevel="0" collapsed="false">
      <c r="A58" s="167"/>
      <c r="B58" s="167"/>
      <c r="C58" s="468"/>
      <c r="D58" s="474" t="s">
        <v>976</v>
      </c>
      <c r="E58" s="474"/>
      <c r="F58" s="474"/>
      <c r="G58" s="474"/>
      <c r="H58" s="474"/>
      <c r="I58" s="474"/>
      <c r="J58" s="238" t="n">
        <f aca="false">J56-J57</f>
        <v>8750.65999999992</v>
      </c>
    </row>
    <row r="59" customFormat="false" ht="18" hidden="false" customHeight="true" outlineLevel="0" collapsed="false">
      <c r="A59" s="167"/>
      <c r="B59" s="167"/>
      <c r="C59" s="468"/>
      <c r="D59" s="274"/>
      <c r="E59" s="198"/>
      <c r="F59" s="198"/>
      <c r="G59" s="198"/>
      <c r="H59" s="198"/>
      <c r="I59" s="198"/>
      <c r="J59" s="475"/>
    </row>
    <row r="60" customFormat="false" ht="18" hidden="false" customHeight="true" outlineLevel="0" collapsed="false">
      <c r="A60" s="167"/>
      <c r="B60" s="167"/>
      <c r="C60" s="468"/>
      <c r="D60" s="274" t="s">
        <v>978</v>
      </c>
      <c r="E60" s="274"/>
      <c r="F60" s="300" t="str">
        <f aca="false">IF(COMANDOBLOQUEADO!U6="1º TRIMESTRE","30 / 03 /",IF(COMANDOBLOQUEADO!U6="2º TRIMESTRE","30 / 06 /",IF(COMANDOBLOQUEADO!U6="3º TRIMESTRE","30 / 09 /",IF(COMANDOBLOQUEADO!U6="4º TRIMESTRE","30 / 12 /"))))</f>
        <v>30 / 12 /</v>
      </c>
      <c r="G60" s="476" t="str">
        <f aca="false">COMANDOBLOQUEADO!Y6</f>
        <v>2005</v>
      </c>
      <c r="H60" s="476" t="s">
        <v>979</v>
      </c>
      <c r="I60" s="477" t="s">
        <v>980</v>
      </c>
      <c r="J60" s="478" t="n">
        <v>8750.66</v>
      </c>
    </row>
    <row r="61" customFormat="false" ht="18" hidden="false" customHeight="true" outlineLevel="0" collapsed="false">
      <c r="A61" s="167"/>
      <c r="B61" s="167"/>
      <c r="C61" s="479"/>
      <c r="D61" s="480"/>
      <c r="E61" s="481"/>
      <c r="F61" s="481"/>
      <c r="G61" s="481"/>
      <c r="H61" s="481"/>
      <c r="I61" s="481"/>
      <c r="J61" s="482"/>
    </row>
    <row r="62" customFormat="false" ht="18" hidden="false" customHeight="true" outlineLevel="0" collapsed="false">
      <c r="A62" s="167"/>
      <c r="B62" s="167"/>
      <c r="C62" s="408"/>
      <c r="D62" s="430" t="str">
        <f aca="false">IF((J58-J60)&lt;=0,"DIFERENÇA A MAIOR","DIFERENÇA A MENOR")</f>
        <v>DIFERENÇA A MAIOR</v>
      </c>
      <c r="E62" s="430"/>
      <c r="F62" s="431"/>
      <c r="G62" s="430"/>
      <c r="H62" s="483"/>
      <c r="I62" s="483"/>
      <c r="J62" s="250" t="n">
        <f aca="false">J60-J58</f>
        <v>8.36735125631094E-011</v>
      </c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</row>
  </sheetData>
  <sheetProtection sheet="true" password="dcd0" objects="true" scenarios="true"/>
  <mergeCells count="38">
    <mergeCell ref="C2:D2"/>
    <mergeCell ref="G2:H2"/>
    <mergeCell ref="C4:J4"/>
    <mergeCell ref="C7:J7"/>
    <mergeCell ref="C8:H8"/>
    <mergeCell ref="C9:H10"/>
    <mergeCell ref="I9:I10"/>
    <mergeCell ref="J9:J10"/>
    <mergeCell ref="C20:J20"/>
    <mergeCell ref="D22:H22"/>
    <mergeCell ref="D23:H23"/>
    <mergeCell ref="D24:H24"/>
    <mergeCell ref="D25:H25"/>
    <mergeCell ref="D26:H26"/>
    <mergeCell ref="D27:H27"/>
    <mergeCell ref="E28:H28"/>
    <mergeCell ref="C32:J32"/>
    <mergeCell ref="C33:I33"/>
    <mergeCell ref="D35:I35"/>
    <mergeCell ref="D36:I36"/>
    <mergeCell ref="C41:J41"/>
    <mergeCell ref="D43:H43"/>
    <mergeCell ref="D44:H44"/>
    <mergeCell ref="D45:H45"/>
    <mergeCell ref="D46:H46"/>
    <mergeCell ref="D47:H47"/>
    <mergeCell ref="D48:H48"/>
    <mergeCell ref="E51:I51"/>
    <mergeCell ref="C53:J53"/>
    <mergeCell ref="D54:I54"/>
    <mergeCell ref="D55:I55"/>
    <mergeCell ref="D56:E56"/>
    <mergeCell ref="D57:I57"/>
    <mergeCell ref="D58:I58"/>
    <mergeCell ref="E59:I59"/>
    <mergeCell ref="D60:E60"/>
    <mergeCell ref="E61:I61"/>
    <mergeCell ref="D62:E62"/>
  </mergeCells>
  <printOptions headings="false" gridLines="false" gridLinesSet="true" horizontalCentered="false" verticalCentered="false"/>
  <pageMargins left="0.7" right="0.109722222222222" top="0.880555555555556" bottom="0.740277777777778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QUADRO 0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2</xdr:col>
                    <xdr:colOff>60480</xdr:colOff>
                    <xdr:row>3</xdr:row>
                    <xdr:rowOff>267480</xdr:rowOff>
                  </from>
                  <to>
                    <xdr:col>4</xdr:col>
                    <xdr:colOff>2451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7.LimparPosiçãoFinanceiranovo">
                <anchor moveWithCells="true" sizeWithCells="false">
                  <from>
                    <xdr:col>4</xdr:col>
                    <xdr:colOff>362520</xdr:colOff>
                    <xdr:row>3</xdr:row>
                    <xdr:rowOff>276120</xdr:rowOff>
                  </from>
                  <to>
                    <xdr:col>5</xdr:col>
                    <xdr:colOff>-67140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4.7"/>
    <col collapsed="false" customWidth="true" hidden="false" outlineLevel="0" max="3" min="3" style="167" width="56.7"/>
    <col collapsed="false" customWidth="true" hidden="false" outlineLevel="0" max="4" min="4" style="167" width="9.28"/>
    <col collapsed="false" customWidth="true" hidden="false" outlineLevel="0" max="5" min="5" style="167" width="17.7"/>
    <col collapsed="false" customWidth="true" hidden="false" outlineLevel="0" max="6" min="6" style="167" width="10.85"/>
    <col collapsed="false" customWidth="true" hidden="false" outlineLevel="0" max="7" min="7" style="167" width="19.7"/>
    <col collapsed="false" customWidth="true" hidden="false" outlineLevel="0" max="8" min="8" style="167" width="9.7"/>
    <col collapsed="false" customWidth="true" hidden="false" outlineLevel="0" max="9" min="9" style="167" width="19.7"/>
    <col collapsed="false" customWidth="true" hidden="false" outlineLevel="0" max="10" min="10" style="167" width="9.7"/>
    <col collapsed="false" customWidth="true" hidden="false" outlineLevel="0" max="11" min="11" style="167" width="19.7"/>
    <col collapsed="false" customWidth="true" hidden="false" outlineLevel="0" max="12" min="12" style="167" width="9.7"/>
    <col collapsed="false" customWidth="true" hidden="false" outlineLevel="0" max="13" min="13" style="167" width="9.56"/>
    <col collapsed="false" customWidth="false" hidden="true" outlineLevel="0" max="257" min="14" style="167" width="9.06"/>
    <col collapsed="false" customWidth="false" hidden="true" outlineLevel="0" max="16384" min="258" style="0" width="9.06"/>
  </cols>
  <sheetData>
    <row r="2" customFormat="false" ht="20.1" hidden="false" customHeight="true" outlineLevel="0" collapsed="false">
      <c r="B2" s="484"/>
      <c r="C2" s="485" t="s">
        <v>738</v>
      </c>
      <c r="D2" s="171" t="str">
        <f aca="false">COMANDOBLOQUEADO!S19</f>
        <v>CARDOSO</v>
      </c>
      <c r="E2" s="171"/>
      <c r="F2" s="171"/>
      <c r="G2" s="486"/>
      <c r="H2" s="486"/>
      <c r="I2" s="485" t="s">
        <v>739</v>
      </c>
      <c r="J2" s="486"/>
      <c r="K2" s="169" t="str">
        <f aca="false">COMANDOBLOQUEADO!U6</f>
        <v>4º TRIMESTRE</v>
      </c>
      <c r="L2" s="180" t="str">
        <f aca="false">COMANDOBLOQUEADO!Y6</f>
        <v>2005</v>
      </c>
    </row>
    <row r="3" customFormat="false" ht="24.95" hidden="false" customHeight="true" outlineLevel="0" collapsed="false">
      <c r="B3" s="487" t="s">
        <v>981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true" outlineLevel="0" collapsed="false">
      <c r="B5" s="275" t="s">
        <v>982</v>
      </c>
      <c r="C5" s="435" t="s">
        <v>908</v>
      </c>
      <c r="D5" s="436"/>
      <c r="E5" s="436"/>
      <c r="F5" s="436"/>
      <c r="G5" s="488" t="s">
        <v>983</v>
      </c>
      <c r="H5" s="488"/>
      <c r="I5" s="488" t="s">
        <v>984</v>
      </c>
      <c r="J5" s="488"/>
      <c r="K5" s="489" t="s">
        <v>985</v>
      </c>
      <c r="L5" s="489"/>
    </row>
    <row r="6" customFormat="false" ht="15" hidden="false" customHeight="true" outlineLevel="0" collapsed="false">
      <c r="B6" s="423"/>
      <c r="C6" s="198" t="s">
        <v>986</v>
      </c>
      <c r="D6" s="198"/>
      <c r="E6" s="198"/>
      <c r="F6" s="221"/>
      <c r="G6" s="490" t="n">
        <f aca="false">IF(FUNDEF!H32="",IF(COMANDOBLOQUEADO!U6="1º TRIMESTRE",RECEITAS!E16,IF(COMANDOBLOQUEADO!U6="2º TRIMESTRE",RECEITAS!F16,IF(COMANDOBLOQUEADO!U6="3º TRIMESTRE",RECEITAS!G16,IF(COMANDOBLOQUEADO!U6="4º TRIMESTRE",RECEITAS!H16)))),"")</f>
        <v>184220.3</v>
      </c>
      <c r="H6" s="490"/>
      <c r="I6" s="491" t="n">
        <f aca="false">IF(FUNDEF!H32="",RECEITAS!I16,"")</f>
        <v>775552.23</v>
      </c>
      <c r="J6" s="491"/>
      <c r="K6" s="492" t="n">
        <f aca="false">IF(FUNDEF!H32="",RECEITAS!D16,"")</f>
        <v>745500</v>
      </c>
      <c r="L6" s="492"/>
    </row>
    <row r="7" customFormat="false" ht="15" hidden="false" customHeight="true" outlineLevel="0" collapsed="false">
      <c r="B7" s="423"/>
      <c r="C7" s="198" t="s">
        <v>987</v>
      </c>
      <c r="D7" s="198"/>
      <c r="E7" s="198"/>
      <c r="F7" s="221"/>
      <c r="G7" s="424" t="n">
        <f aca="false">IF(FUNDEF!H32="",IF(COMANDOBLOQUEADO!U6="1º TRIMESTRE",RECEITAS!E23,IF(COMANDOBLOQUEADO!U6="2º TRIMESTRE",RECEITAS!F23,IF(COMANDOBLOQUEADO!U6="3º TRIMESTRE",RECEITAS!G23,IF(COMANDOBLOQUEADO!U6="4º TRIMESTRE",RECEITAS!H23)))),"")</f>
        <v>1133218.45</v>
      </c>
      <c r="H7" s="424"/>
      <c r="I7" s="493" t="n">
        <f aca="false">IF(FUNDEF!H32="",RECEITAS!I23,"")</f>
        <v>3924787.47</v>
      </c>
      <c r="J7" s="493"/>
      <c r="K7" s="494" t="n">
        <f aca="false">IF(FUNDEF!H32="",RECEITAS!D23,"")</f>
        <v>3528000</v>
      </c>
      <c r="L7" s="494"/>
    </row>
    <row r="8" customFormat="false" ht="15" hidden="false" customHeight="true" outlineLevel="0" collapsed="false">
      <c r="B8" s="426"/>
      <c r="C8" s="199" t="s">
        <v>988</v>
      </c>
      <c r="D8" s="199"/>
      <c r="E8" s="199"/>
      <c r="F8" s="495"/>
      <c r="G8" s="496" t="n">
        <f aca="false">IF(FUNDEF!H32="",IF(COMANDOBLOQUEADO!U6="1º TRIMESTRE",RECEITAS!E31,IF(COMANDOBLOQUEADO!U6="2º TRIMESTRE",RECEITAS!F31,IF(COMANDOBLOQUEADO!U6="3º TRIMESTRE",RECEITAS!G31,IF(COMANDOBLOQUEADO!U6="4º TRIMESTRE",RECEITAS!H31)))),"")</f>
        <v>1146259.83</v>
      </c>
      <c r="H8" s="496"/>
      <c r="I8" s="497" t="n">
        <f aca="false">IF(FUNDEF!H32="",RECEITAS!I31,"")</f>
        <v>4543348.18</v>
      </c>
      <c r="J8" s="497"/>
      <c r="K8" s="498" t="n">
        <f aca="false">IF(FUNDEF!H32="",RECEITAS!D31,"")</f>
        <v>4400000</v>
      </c>
      <c r="L8" s="498"/>
    </row>
    <row r="9" customFormat="false" ht="15" hidden="false" customHeight="true" outlineLevel="0" collapsed="false">
      <c r="B9" s="275"/>
      <c r="C9" s="430" t="s">
        <v>989</v>
      </c>
      <c r="D9" s="430"/>
      <c r="E9" s="430"/>
      <c r="F9" s="430"/>
      <c r="G9" s="499" t="n">
        <f aca="false">IF(FUNDEF!H32="",SUM(G6:H8),"")</f>
        <v>2463698.58</v>
      </c>
      <c r="H9" s="499"/>
      <c r="I9" s="432" t="n">
        <f aca="false">IF(FUNDEF!H32="",SUM(I6:J8),"")</f>
        <v>9243687.88</v>
      </c>
      <c r="J9" s="432"/>
      <c r="K9" s="433" t="n">
        <f aca="false">IF(FUNDEF!H32="",SUM(K6:L8),"")</f>
        <v>8673500</v>
      </c>
      <c r="L9" s="433"/>
    </row>
    <row r="10" customFormat="false" ht="9.95" hidden="false" customHeight="true" outlineLevel="0" collapsed="false">
      <c r="B10" s="274"/>
      <c r="C10" s="334"/>
      <c r="D10" s="334"/>
      <c r="E10" s="334"/>
      <c r="F10" s="334"/>
      <c r="G10" s="334"/>
      <c r="H10" s="334"/>
      <c r="I10" s="201"/>
      <c r="J10" s="201"/>
      <c r="K10" s="201"/>
      <c r="L10" s="201"/>
    </row>
    <row r="11" customFormat="false" ht="15" hidden="false" customHeight="true" outlineLevel="0" collapsed="false">
      <c r="B11" s="275" t="s">
        <v>990</v>
      </c>
      <c r="C11" s="500" t="s">
        <v>991</v>
      </c>
      <c r="D11" s="500"/>
      <c r="E11" s="500"/>
      <c r="F11" s="500"/>
      <c r="G11" s="499" t="n">
        <f aca="false">IF(FUNDEF!$H$32="",IF(COMANDOBLOQUEADO!$Z$15=2,G9*MENU!L13/100,G9*0.25),"")</f>
        <v>615924.645</v>
      </c>
      <c r="H11" s="499"/>
      <c r="I11" s="499" t="n">
        <f aca="false">IF(FUNDEF!$H$32="",IF(COMANDOBLOQUEADO!$Z$15=2,I9*MENU!L13/100,I9*0.25),"")</f>
        <v>2310921.97</v>
      </c>
      <c r="J11" s="499"/>
      <c r="K11" s="501" t="n">
        <f aca="false">IF(FUNDEF!$H$32="",IF(COMANDOBLOQUEADO!$Z$15=2,K9*MENU!L13/100,K9*0.25),"")</f>
        <v>2168375</v>
      </c>
      <c r="L11" s="501"/>
    </row>
    <row r="12" customFormat="false" ht="9.95" hidden="false" customHeight="true" outlineLevel="0" collapsed="false">
      <c r="B12" s="221"/>
      <c r="C12" s="221"/>
      <c r="D12" s="221"/>
      <c r="E12" s="221"/>
      <c r="F12" s="221"/>
      <c r="G12" s="242"/>
      <c r="H12" s="198"/>
      <c r="I12" s="201"/>
      <c r="J12" s="201"/>
      <c r="K12" s="201"/>
      <c r="L12" s="201"/>
    </row>
    <row r="13" customFormat="false" ht="15" hidden="false" customHeight="true" outlineLevel="0" collapsed="false">
      <c r="B13" s="275" t="s">
        <v>992</v>
      </c>
      <c r="C13" s="435" t="s">
        <v>993</v>
      </c>
      <c r="D13" s="436"/>
      <c r="E13" s="436"/>
      <c r="F13" s="436"/>
      <c r="G13" s="488" t="s">
        <v>983</v>
      </c>
      <c r="H13" s="488"/>
      <c r="I13" s="488" t="s">
        <v>984</v>
      </c>
      <c r="J13" s="488"/>
      <c r="K13" s="489" t="s">
        <v>985</v>
      </c>
      <c r="L13" s="489"/>
    </row>
    <row r="14" customFormat="false" ht="15" hidden="false" customHeight="true" outlineLevel="0" collapsed="false">
      <c r="B14" s="502"/>
      <c r="C14" s="503" t="s">
        <v>994</v>
      </c>
      <c r="D14" s="503"/>
      <c r="E14" s="503"/>
      <c r="F14" s="503"/>
      <c r="G14" s="490" t="n">
        <f aca="false">IF(FUNDEF!H32="",IF(COMANDOBLOQUEADO!U6="1º TRIMESTRE",RECEITAS!E39,IF(COMANDOBLOQUEADO!U6="2º TRIMESTRE",RECEITAS!F39,IF(COMANDOBLOQUEADO!U6="3º TRIMESTRE",RECEITAS!G39,IF(COMANDOBLOQUEADO!U6="4º TRIMESTRE",RECEITAS!H39)))),"")</f>
        <v>610.03</v>
      </c>
      <c r="H14" s="490"/>
      <c r="I14" s="504" t="n">
        <f aca="false">IF(FUNDEF!H32="",RECEITAS!I39,"")</f>
        <v>5963.19</v>
      </c>
      <c r="J14" s="504"/>
      <c r="K14" s="505" t="n">
        <f aca="false">IF(FUNDEF!H32="",RECEITAS!D39,"")</f>
        <v>6000</v>
      </c>
      <c r="L14" s="505"/>
    </row>
    <row r="15" customFormat="false" ht="15" hidden="false" customHeight="true" outlineLevel="0" collapsed="false">
      <c r="B15" s="423"/>
      <c r="C15" s="198" t="s">
        <v>995</v>
      </c>
      <c r="D15" s="198"/>
      <c r="E15" s="198"/>
      <c r="F15" s="198"/>
      <c r="G15" s="424" t="n">
        <f aca="false">IF(FUNDEF!H32="",IF(COMANDOBLOQUEADO!U6="1º TRIMESTRE",RECEITAS!E55,IF(COMANDOBLOQUEADO!U6="2º TRIMESTRE",RECEITAS!F55,IF(COMANDOBLOQUEADO!U6="3º TRIMESTRE",RECEITAS!G55,IF(COMANDOBLOQUEADO!U6="4º TRIMESTRE",RECEITAS!H55)))),"")</f>
        <v>73875.01</v>
      </c>
      <c r="H15" s="424"/>
      <c r="I15" s="504" t="n">
        <f aca="false">IF(FUNDEF!H32="",RECEITAS!I55,"")</f>
        <v>307625.55</v>
      </c>
      <c r="J15" s="504"/>
      <c r="K15" s="492" t="n">
        <f aca="false">IF(FUNDEF!H32="",RECEITAS!D55,"")</f>
        <v>415000</v>
      </c>
      <c r="L15" s="492"/>
    </row>
    <row r="16" customFormat="false" ht="15" hidden="false" customHeight="true" outlineLevel="0" collapsed="false">
      <c r="B16" s="423"/>
      <c r="C16" s="198" t="s">
        <v>813</v>
      </c>
      <c r="D16" s="198"/>
      <c r="E16" s="198"/>
      <c r="F16" s="198"/>
      <c r="G16" s="424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90417.42</v>
      </c>
      <c r="H16" s="424"/>
      <c r="I16" s="504" t="n">
        <f aca="false">IF(FUNDEF!H32="",RECEITAS!I60,"")</f>
        <v>1098301.28</v>
      </c>
      <c r="J16" s="504"/>
      <c r="K16" s="492" t="n">
        <f aca="false">IF(FUNDEF!H32="",RECEITAS!D60,"")</f>
        <v>1106000</v>
      </c>
      <c r="L16" s="492"/>
    </row>
    <row r="17" customFormat="false" ht="15" hidden="false" customHeight="true" outlineLevel="0" collapsed="false">
      <c r="B17" s="479"/>
      <c r="C17" s="480" t="s">
        <v>996</v>
      </c>
      <c r="D17" s="480"/>
      <c r="E17" s="480"/>
      <c r="F17" s="506"/>
      <c r="G17" s="496" t="n">
        <f aca="false">IF(FUNDEF!H32="",IF(COMANDOBLOQUEADO!U6="1º TRIMESTRE",RECEITAS!E65,IF(COMANDOBLOQUEADO!U6="2º TRIMESTRE",RECEITAS!F65,IF(COMANDOBLOQUEADO!U6="3º TRIMESTRE",RECEITAS!G65,IF(COMANDOBLOQUEADO!U6="4º TRIMESTRE",RECEITAS!H65)))),"")</f>
        <v>0</v>
      </c>
      <c r="H17" s="496"/>
      <c r="I17" s="507" t="n">
        <f aca="false">IF(FUNDEF!H32="",RECEITAS!I65,"")</f>
        <v>0</v>
      </c>
      <c r="J17" s="507"/>
      <c r="K17" s="508" t="n">
        <f aca="false">IF(FUNDEF!H32="",RECEITAS!D65,"")</f>
        <v>0</v>
      </c>
      <c r="L17" s="508"/>
    </row>
    <row r="18" customFormat="false" ht="15" hidden="false" customHeight="true" outlineLevel="0" collapsed="false">
      <c r="B18" s="275"/>
      <c r="C18" s="430" t="s">
        <v>997</v>
      </c>
      <c r="D18" s="430"/>
      <c r="E18" s="430"/>
      <c r="F18" s="430"/>
      <c r="G18" s="509" t="n">
        <f aca="false">IF(FUNDEF!H32="",SUM(G14:H17),"")</f>
        <v>364902.46</v>
      </c>
      <c r="H18" s="509"/>
      <c r="I18" s="432" t="n">
        <f aca="false">IF(FUNDEF!H32="",SUM(I14:J17),"")</f>
        <v>1411890.02</v>
      </c>
      <c r="J18" s="432"/>
      <c r="K18" s="433" t="n">
        <f aca="false">IF(FUNDEF!H32="",SUM(K14:L17),"")</f>
        <v>1527000</v>
      </c>
      <c r="L18" s="433"/>
    </row>
    <row r="19" customFormat="false" ht="15" hidden="false" customHeight="true" outlineLevel="0" collapsed="false">
      <c r="B19" s="275"/>
      <c r="C19" s="430" t="s">
        <v>998</v>
      </c>
      <c r="D19" s="430"/>
      <c r="E19" s="430"/>
      <c r="F19" s="430"/>
      <c r="G19" s="509" t="n">
        <f aca="false">IF(FUNDEF!H32="",G11+G18,"")</f>
        <v>980827.105</v>
      </c>
      <c r="H19" s="509"/>
      <c r="I19" s="432" t="n">
        <f aca="false">IF(FUNDEF!H32="",I11+I18,"")</f>
        <v>3722811.99</v>
      </c>
      <c r="J19" s="432"/>
      <c r="K19" s="433" t="n">
        <f aca="false">IF(FUNDEF!H32="",K11+K18,"")</f>
        <v>3695375</v>
      </c>
      <c r="L19" s="433"/>
    </row>
    <row r="20" customFormat="false" ht="9.95" hidden="false" customHeight="true" outlineLevel="0" collapsed="false">
      <c r="B20" s="274"/>
      <c r="C20" s="334"/>
      <c r="D20" s="334"/>
      <c r="E20" s="334"/>
      <c r="F20" s="334"/>
      <c r="G20" s="334"/>
      <c r="H20" s="334"/>
      <c r="I20" s="201"/>
      <c r="J20" s="201"/>
      <c r="K20" s="201"/>
      <c r="L20" s="201"/>
    </row>
    <row r="21" customFormat="false" ht="15" hidden="false" customHeight="true" outlineLevel="0" collapsed="false">
      <c r="B21" s="275" t="s">
        <v>999</v>
      </c>
      <c r="C21" s="435" t="s">
        <v>1000</v>
      </c>
      <c r="D21" s="435"/>
      <c r="E21" s="435"/>
      <c r="F21" s="435"/>
      <c r="G21" s="488" t="s">
        <v>946</v>
      </c>
      <c r="H21" s="488" t="s">
        <v>745</v>
      </c>
      <c r="I21" s="488" t="s">
        <v>947</v>
      </c>
      <c r="J21" s="488" t="s">
        <v>745</v>
      </c>
      <c r="K21" s="488" t="s">
        <v>1001</v>
      </c>
      <c r="L21" s="489" t="s">
        <v>745</v>
      </c>
    </row>
    <row r="22" customFormat="false" ht="6.95" hidden="false" customHeight="true" outlineLevel="0" collapsed="false">
      <c r="B22" s="251"/>
      <c r="C22" s="510"/>
      <c r="D22" s="511"/>
      <c r="E22" s="511"/>
      <c r="F22" s="511"/>
      <c r="G22" s="253"/>
      <c r="H22" s="253"/>
      <c r="I22" s="253"/>
      <c r="J22" s="253"/>
      <c r="K22" s="253"/>
      <c r="L22" s="254"/>
    </row>
    <row r="23" customFormat="false" ht="15" hidden="false" customHeight="true" outlineLevel="0" collapsed="false">
      <c r="B23" s="468" t="s">
        <v>1002</v>
      </c>
      <c r="C23" s="274" t="s">
        <v>1003</v>
      </c>
      <c r="D23" s="274"/>
      <c r="E23" s="274"/>
      <c r="F23" s="274"/>
      <c r="G23" s="512" t="n">
        <f aca="false">IF(FUNDEF!H32="",IF(COMANDOBLOQUEADO!U6="1º TRIMESTRE",INFANTIL!D51,IF(COMANDOBLOQUEADO!U6="2º TRIMESTRE",INFANTIL!E51,IF(COMANDOBLOQUEADO!U6="3º TRIMESTRE",INFANTIL!F51,IF(COMANDOBLOQUEADO!U6="4º TRIMESTRE",INFANTIL!G51)))),"")</f>
        <v>132748.04</v>
      </c>
      <c r="H23" s="513" t="n">
        <f aca="false">IF(FUNDEF!H32="",G23/G9*100,"")</f>
        <v>5.38816075463257</v>
      </c>
      <c r="I23" s="513" t="n">
        <f aca="false">IF(FUNDEF!H32="",INFANTIL!H51,"")</f>
        <v>461180.79</v>
      </c>
      <c r="J23" s="513" t="n">
        <f aca="false">IF(FUNDEF!H32="",I23/I9*100,"")</f>
        <v>4.98914281818005</v>
      </c>
      <c r="K23" s="513" t="n">
        <f aca="false">IF(FUNDEF!H32="",INFANTIL!I51,"")</f>
        <v>460409.66</v>
      </c>
      <c r="L23" s="514" t="n">
        <f aca="false">IF(FUNDEF!H32="",K23/I9*100,"")</f>
        <v>4.98080058497172</v>
      </c>
    </row>
    <row r="24" customFormat="false" ht="6.95" hidden="false" customHeight="true" outlineLevel="0" collapsed="false">
      <c r="B24" s="423"/>
      <c r="C24" s="198"/>
      <c r="D24" s="198"/>
      <c r="E24" s="198"/>
      <c r="F24" s="198"/>
      <c r="G24" s="242"/>
      <c r="H24" s="242"/>
      <c r="I24" s="242"/>
      <c r="J24" s="242"/>
      <c r="K24" s="242"/>
      <c r="L24" s="243"/>
    </row>
    <row r="25" customFormat="false" ht="15" hidden="false" customHeight="true" outlineLevel="0" collapsed="false">
      <c r="B25" s="468" t="s">
        <v>1004</v>
      </c>
      <c r="C25" s="274" t="s">
        <v>1005</v>
      </c>
      <c r="D25" s="274"/>
      <c r="E25" s="274"/>
      <c r="F25" s="274"/>
      <c r="G25" s="242"/>
      <c r="H25" s="242"/>
      <c r="I25" s="242"/>
      <c r="J25" s="242"/>
      <c r="K25" s="242"/>
      <c r="L25" s="243"/>
    </row>
    <row r="26" customFormat="false" ht="15" hidden="false" customHeight="true" outlineLevel="0" collapsed="false">
      <c r="B26" s="423"/>
      <c r="C26" s="198" t="s">
        <v>1006</v>
      </c>
      <c r="D26" s="198"/>
      <c r="E26" s="198"/>
      <c r="F26" s="198"/>
      <c r="G26" s="424" t="n">
        <f aca="false">IF(FUNDEF!H32="",IF(COMANDOBLOQUEADO!U6="1º TRIMESTRE",FUNDAMENTAL!D51,IF(COMANDOBLOQUEADO!U6="2º TRIMESTRE",FUNDAMENTAL!E51,IF(COMANDOBLOQUEADO!U6="3º TRIMESTRE",FUNDAMENTAL!F51,IF(COMANDOBLOQUEADO!U6="4º TRIMESTRE",FUNDAMENTAL!G51)))),"")</f>
        <v>136958.91</v>
      </c>
      <c r="H26" s="515"/>
      <c r="I26" s="516" t="n">
        <f aca="false">IF(FUNDEF!H32="",FUNDAMENTAL!H51,"")</f>
        <v>753908.26</v>
      </c>
      <c r="J26" s="242"/>
      <c r="K26" s="516" t="n">
        <f aca="false">IF(FUNDEF!H32="",FUNDAMENTAL!I51,"")</f>
        <v>941553.61</v>
      </c>
      <c r="L26" s="243"/>
    </row>
    <row r="27" customFormat="false" ht="15" hidden="false" customHeight="true" outlineLevel="0" collapsed="false">
      <c r="B27" s="423"/>
      <c r="C27" s="198" t="s">
        <v>1007</v>
      </c>
      <c r="D27" s="198"/>
      <c r="E27" s="198"/>
      <c r="F27" s="198"/>
      <c r="G27" s="424" t="n">
        <f aca="false">IF(FUNDEF!H32="",IF(COMANDOBLOQUEADO!U6="1º TRIMESTRE",FUNDEF!D30,IF(COMANDOBLOQUEADO!U6="2º TRIMESTRE",FUNDEF!E30,IF(COMANDOBLOQUEADO!U6="3º TRIMESTRE",FUNDEF!F30,IF(COMANDOBLOQUEADO!U6="4º TRIMESTRE",FUNDEF!G30)))),"")</f>
        <v>331735.11</v>
      </c>
      <c r="H27" s="242"/>
      <c r="I27" s="516" t="n">
        <f aca="false">IF(FUNDEF!H32="",FUNDEF!H30,"")</f>
        <v>1088428.92</v>
      </c>
      <c r="J27" s="242"/>
      <c r="K27" s="516" t="n">
        <f aca="false">IF(FUNDEF!H32="",FUNDEF!I30,"")</f>
        <v>1097179.58</v>
      </c>
      <c r="L27" s="243"/>
    </row>
    <row r="28" customFormat="false" ht="15" hidden="false" customHeight="true" outlineLevel="0" collapsed="false">
      <c r="B28" s="468"/>
      <c r="C28" s="274" t="s">
        <v>1008</v>
      </c>
      <c r="D28" s="274"/>
      <c r="E28" s="274"/>
      <c r="F28" s="274"/>
      <c r="G28" s="517" t="n">
        <f aca="false">IF(FUNDEF!H32="",G26+G27,"")</f>
        <v>468694.02</v>
      </c>
      <c r="H28" s="242"/>
      <c r="I28" s="517" t="n">
        <f aca="false">IF(FUNDEF!H32="",SUM(I26:I27),"")</f>
        <v>1842337.18</v>
      </c>
      <c r="J28" s="242"/>
      <c r="K28" s="517" t="n">
        <f aca="false">IF(FUNDEF!H32="",SUM(K26:K27),"")</f>
        <v>2038733.19</v>
      </c>
      <c r="L28" s="243"/>
    </row>
    <row r="29" customFormat="false" ht="15" hidden="false" customHeight="true" outlineLevel="0" collapsed="false">
      <c r="B29" s="518" t="s">
        <v>1009</v>
      </c>
      <c r="C29" s="519" t="s">
        <v>1010</v>
      </c>
      <c r="D29" s="519"/>
      <c r="E29" s="519"/>
      <c r="F29" s="519"/>
      <c r="G29" s="424" t="n">
        <f aca="false">IF(FUNDEF!H32="",IF(COMANDOBLOQUEADO!U6="1º TRIMESTRE",IF(RECEITAS!E68&gt;RECEITAS!E58,RECEITAS!E68-RECEITAS!E58,0),IF(COMANDOBLOQUEADO!U6="2º TRIMESTRE",IF(RECEITAS!F68&gt;RECEITAS!F58,RECEITAS!F68-RECEITAS!F58,0),IF(COMANDOBLOQUEADO!U6="3º TRIMESTRE",IF(RECEITAS!G68&gt;RECEITAS!G58,RECEITAS!G68-RECEITAS!G58,0),IF(COMANDOBLOQUEADO!U6="4º TRIMESTRE",IF(RECEITAS!H68&gt;RECEITAS!H58,RECEITAS!H68-RECEITAS!H58,0))))),"")</f>
        <v>44590.53</v>
      </c>
      <c r="H29" s="242"/>
      <c r="I29" s="520" t="n">
        <f aca="false">IF(FUNDEF!H32="",IF(RECEITAS!I68&gt;RECEITAS!I58,RECEITAS!I68-RECEITAS!I58,0),"")</f>
        <v>131097.76</v>
      </c>
      <c r="J29" s="242"/>
      <c r="K29" s="520" t="n">
        <f aca="false">IF(FUNDEF!H32="",IF(RECEITAS!I68&gt;RECEITAS!I58,RECEITAS!I68-RECEITAS!I58,0),"")</f>
        <v>131097.76</v>
      </c>
      <c r="L29" s="243"/>
    </row>
    <row r="30" customFormat="false" ht="15" hidden="false" customHeight="true" outlineLevel="0" collapsed="false">
      <c r="B30" s="518" t="s">
        <v>1011</v>
      </c>
      <c r="C30" s="198" t="s">
        <v>1012</v>
      </c>
      <c r="D30" s="198"/>
      <c r="E30" s="198"/>
      <c r="F30" s="198"/>
      <c r="G30" s="496" t="n">
        <f aca="false">IF(FUNDEF!H32="",IF(COMANDOBLOQUEADO!U6="1º TRIMESTRE",G39,IF(COMANDOBLOQUEADO!U6="2º TRIMESTRE",H39,IF(COMANDOBLOQUEADO!U6="3º TRIMESTRE",I39,IF(COMANDOBLOQUEADO!U6="4º TRIMESTRE",J39)))),"")</f>
        <v>0</v>
      </c>
      <c r="H30" s="242"/>
      <c r="I30" s="496" t="n">
        <f aca="false">IF(FUNDEF!H32="",IF(RECEITAS!I58&gt;RECEITAS!I68,IF(FUNDEF!H30&gt;RECEITAS!I68,FUNDEF!H30-RECEITAS!I68,0),0),"")</f>
        <v>0</v>
      </c>
      <c r="J30" s="242"/>
      <c r="K30" s="496" t="n">
        <f aca="false">IF(FUNDEF!H32="",IF(RECEITAS!I58&gt;RECEITAS!I68,IF(FUNDEF!I30&gt;RECEITAS!I68,FUNDEF!I30-RECEITAS!I68,0),0),"")</f>
        <v>0</v>
      </c>
      <c r="L30" s="243"/>
    </row>
    <row r="31" customFormat="false" ht="15" hidden="false" customHeight="true" outlineLevel="0" collapsed="false">
      <c r="B31" s="468"/>
      <c r="C31" s="274" t="s">
        <v>1013</v>
      </c>
      <c r="D31" s="274"/>
      <c r="E31" s="274"/>
      <c r="F31" s="198"/>
      <c r="G31" s="521" t="n">
        <f aca="false">IF(FUNDEF!H32="",G28+G29-G30,"")</f>
        <v>513284.55</v>
      </c>
      <c r="H31" s="513" t="n">
        <f aca="false">IF(FUNDEF!H32="",G31/G9*100,"")</f>
        <v>20.8339020920327</v>
      </c>
      <c r="I31" s="522" t="n">
        <f aca="false">IF(FUNDEF!H32="",I28+I29-I30,"")</f>
        <v>1973434.94</v>
      </c>
      <c r="J31" s="513" t="n">
        <f aca="false">IF(FUNDEF!H32="",I31/I9*100,"")</f>
        <v>21.3490001568508</v>
      </c>
      <c r="K31" s="522" t="n">
        <f aca="false">IF(FUNDEF!H32="",K28+K29-K30,"")</f>
        <v>2169830.95</v>
      </c>
      <c r="L31" s="514" t="n">
        <f aca="false">IF(FUNDEF!H32="",K31/I9*100,"")</f>
        <v>23.47365010771</v>
      </c>
    </row>
    <row r="32" customFormat="false" ht="15" hidden="false" customHeight="true" outlineLevel="0" collapsed="false">
      <c r="B32" s="423"/>
      <c r="C32" s="198" t="s">
        <v>1014</v>
      </c>
      <c r="D32" s="198"/>
      <c r="E32" s="198"/>
      <c r="F32" s="198"/>
      <c r="G32" s="504" t="n">
        <f aca="false">IF(FUNDEF!H32="",G11*0.6,"")</f>
        <v>369554.787</v>
      </c>
      <c r="H32" s="523" t="n">
        <f aca="false">IF(FUNDEF!H32="",G32/G9*100,"")</f>
        <v>15</v>
      </c>
      <c r="I32" s="504" t="n">
        <f aca="false">IF(FUNDEF!H32="",I11*0.6,"")</f>
        <v>1386553.182</v>
      </c>
      <c r="J32" s="523" t="n">
        <f aca="false">IF(FUNDEF!H32="",I32/I9*100,"")</f>
        <v>15</v>
      </c>
      <c r="K32" s="504" t="n">
        <f aca="false">IF(FUNDEF!H32="",I11*0.6,"")</f>
        <v>1386553.182</v>
      </c>
      <c r="L32" s="261" t="n">
        <f aca="false">IF(FUNDEF!H32="",K32/I9*100,"")</f>
        <v>15</v>
      </c>
    </row>
    <row r="33" customFormat="false" ht="15" hidden="false" customHeight="true" outlineLevel="0" collapsed="false">
      <c r="B33" s="468"/>
      <c r="C33" s="274" t="str">
        <f aca="false">IF(FUNDEF!H32="",IF((I31-I32)&lt;0,"APLICAÇÃO A MENOR NO ENSINO FUNDAMENTAL","APLICAÇÃO  A MAIOR NO ENSINO FUNDAMENTAL"),"")</f>
        <v>APLICAÇÃO  A MAIOR NO ENSINO FUNDAMENTAL</v>
      </c>
      <c r="D33" s="274"/>
      <c r="E33" s="274"/>
      <c r="F33" s="274"/>
      <c r="G33" s="517" t="n">
        <f aca="false">IF(FUNDEF!H32="",G31-G32,"")</f>
        <v>143729.763</v>
      </c>
      <c r="H33" s="237" t="n">
        <f aca="false">IF(FUNDEF!H32="",H31-H32,"")</f>
        <v>5.83390209203271</v>
      </c>
      <c r="I33" s="517" t="n">
        <f aca="false">IF(FUNDEF!H32="",I31-I32,"")</f>
        <v>586881.758</v>
      </c>
      <c r="J33" s="237" t="n">
        <f aca="false">IF(FUNDEF!H32="",J31-J32,"")</f>
        <v>6.34900015685082</v>
      </c>
      <c r="K33" s="517" t="n">
        <f aca="false">IF(FUNDEF!H32="",K31-K32,"")</f>
        <v>783277.768</v>
      </c>
      <c r="L33" s="238" t="n">
        <f aca="false">IF(FUNDEF!H32="",L31-L32,"")</f>
        <v>8.47365010771004</v>
      </c>
    </row>
    <row r="34" customFormat="false" ht="6.95" hidden="false" customHeight="true" outlineLevel="0" collapsed="false">
      <c r="B34" s="468"/>
      <c r="C34" s="274"/>
      <c r="D34" s="274"/>
      <c r="E34" s="274"/>
      <c r="F34" s="198"/>
      <c r="G34" s="524"/>
      <c r="H34" s="242"/>
      <c r="I34" s="524"/>
      <c r="J34" s="242"/>
      <c r="K34" s="524"/>
      <c r="L34" s="243"/>
    </row>
    <row r="35" customFormat="false" ht="15" hidden="false" customHeight="true" outlineLevel="0" collapsed="false">
      <c r="B35" s="468" t="s">
        <v>1015</v>
      </c>
      <c r="C35" s="274" t="s">
        <v>1016</v>
      </c>
      <c r="D35" s="274"/>
      <c r="E35" s="274"/>
      <c r="F35" s="274"/>
      <c r="G35" s="522" t="n">
        <f aca="false">IF(FUNDEF!H32="",G23+G31,"")</f>
        <v>646032.59</v>
      </c>
      <c r="H35" s="513" t="n">
        <f aca="false">IF(FUNDEF!H32="",G35/G9*100,"")</f>
        <v>26.2220628466653</v>
      </c>
      <c r="I35" s="522" t="n">
        <f aca="false">IF(FUNDEF!H32="",I23+I31,"")</f>
        <v>2434615.73</v>
      </c>
      <c r="J35" s="513" t="n">
        <f aca="false">IF(FUNDEF!H32="",I35/I9*100,"")</f>
        <v>26.3381429750309</v>
      </c>
      <c r="K35" s="522" t="n">
        <f aca="false">IF(FUNDEF!H32="",K23+K31,"")</f>
        <v>2630240.61</v>
      </c>
      <c r="L35" s="514" t="n">
        <f aca="false">IF(FUNDEF!H32="",K35/I9*100,"")</f>
        <v>28.4544506926818</v>
      </c>
    </row>
    <row r="36" customFormat="false" ht="15" hidden="false" customHeight="true" outlineLevel="0" collapsed="false">
      <c r="B36" s="423"/>
      <c r="C36" s="198" t="s">
        <v>1017</v>
      </c>
      <c r="D36" s="198"/>
      <c r="E36" s="198"/>
      <c r="F36" s="198"/>
      <c r="G36" s="504" t="n">
        <f aca="false">IF(FUNDEF!H32="",G11,"")</f>
        <v>615924.645</v>
      </c>
      <c r="H36" s="523" t="n">
        <f aca="false">IF(FUNDEF!H32="",G36/G9*100,"")</f>
        <v>25</v>
      </c>
      <c r="I36" s="504" t="n">
        <f aca="false">IF(FUNDEF!H32="",I11,"")</f>
        <v>2310921.97</v>
      </c>
      <c r="J36" s="523" t="n">
        <f aca="false">IF(FUNDEF!H32="",I36/I9*100,"")</f>
        <v>25</v>
      </c>
      <c r="K36" s="504" t="n">
        <f aca="false">IF(FUNDEF!H32="",I11,"")</f>
        <v>2310921.97</v>
      </c>
      <c r="L36" s="261" t="n">
        <f aca="false">IF(FUNDEF!H32="",K36/I9*100,"")</f>
        <v>25</v>
      </c>
    </row>
    <row r="37" customFormat="false" ht="15" hidden="false" customHeight="true" outlineLevel="0" collapsed="false">
      <c r="B37" s="423"/>
      <c r="C37" s="274" t="str">
        <f aca="false">IF(FUNDEF!H32="",IF((I35-I36)&lt;0,"APLICAÇÃO TOTAL A MENOR","APLICAÇÃO TOTAL A MAIOR"),"")</f>
        <v>APLICAÇÃO TOTAL A MAIOR</v>
      </c>
      <c r="D37" s="274"/>
      <c r="E37" s="274"/>
      <c r="F37" s="274"/>
      <c r="G37" s="517" t="n">
        <f aca="false">IF(FUNDEF!H32="",G35-G36,"")</f>
        <v>30107.9450000001</v>
      </c>
      <c r="H37" s="237" t="n">
        <f aca="false">IF(FUNDEF!H32="",H35-H36,"")</f>
        <v>1.22206284666528</v>
      </c>
      <c r="I37" s="517" t="n">
        <f aca="false">IF(FUNDEF!H32="",I35-I36,"")</f>
        <v>123693.76</v>
      </c>
      <c r="J37" s="237" t="n">
        <f aca="false">IF(FUNDEF!H32="",J35-J36,"")</f>
        <v>1.33814297503087</v>
      </c>
      <c r="K37" s="517" t="n">
        <f aca="false">IF(FUNDEF!H32="",K35-K36,"")</f>
        <v>319318.64</v>
      </c>
      <c r="L37" s="238" t="n">
        <f aca="false">IF(FUNDEF!H32="",L35-L36,"")</f>
        <v>3.45445069268176</v>
      </c>
    </row>
    <row r="38" customFormat="false" ht="5.1" hidden="false" customHeight="true" outlineLevel="0" collapsed="false">
      <c r="B38" s="525"/>
      <c r="C38" s="506"/>
      <c r="D38" s="506"/>
      <c r="E38" s="506"/>
      <c r="F38" s="506"/>
      <c r="G38" s="526"/>
      <c r="H38" s="527"/>
      <c r="I38" s="526"/>
      <c r="J38" s="527"/>
      <c r="K38" s="528"/>
      <c r="L38" s="529"/>
    </row>
    <row r="39" customFormat="false" ht="9.95" hidden="false" customHeight="true" outlineLevel="0" collapsed="false">
      <c r="B39" s="198"/>
      <c r="C39" s="198"/>
      <c r="D39" s="198"/>
      <c r="E39" s="198"/>
      <c r="F39" s="198"/>
      <c r="G39" s="530" t="str">
        <f aca="false">IF(COMANDOBLOQUEADO!U6="1º TRIMESTRE",IF(RECEITAS!E58&gt;RECEITAS!E68,IF(FUNDEF!D30&gt;RECEITAS!E68,IF(RECEITAS!E58&gt;FUNDEF!D30,FUNDEF!D30-RECEITAS!E68,RECEITAS!E58-RECEITAS!E68),0),0),"")</f>
        <v/>
      </c>
      <c r="H39" s="530" t="str">
        <f aca="false">IF(COMANDOBLOQUEADO!U6="2º TRIMESTRE",IF(RECEITAS!F58&gt;RECEITAS!F68,IF(FUNDEF!E30&gt;RECEITAS!F68,IF(RECEITAS!F58&gt;FUNDEF!E30,FUNDEF!E30-RECEITAS!F68,RECEITAS!F58-RECEITAS!F68),0),0),"")</f>
        <v/>
      </c>
      <c r="I39" s="530" t="str">
        <f aca="false">IF(COMANDOBLOQUEADO!U6="3º TRIMESTRE",IF(RECEITAS!G58&gt;RECEITAS!G68,IF(FUNDEF!F30&gt;RECEITAS!G68,IF(RECEITAS!G58&gt;FUNDEF!F30,FUNDEF!F30-RECEITAS!G68,RECEITAS!G58-RECEITAS!G68),0),0),"")</f>
        <v/>
      </c>
      <c r="J39" s="530" t="n">
        <f aca="false">IF(COMANDOBLOQUEADO!U6="4º TRIMESTRE",IF(RECEITAS!H58&gt;RECEITAS!H68,IF(FUNDEF!G30&gt;RECEITAS!H68,IF(RECEITAS!H58&gt;FUNDEF!G30,FUNDEF!G30-RECEITAS!H68,RECEITAS!H58-RECEITAS!H68),0),0),"")</f>
        <v>0</v>
      </c>
      <c r="K39" s="242"/>
      <c r="L39" s="242"/>
    </row>
    <row r="40" customFormat="false" ht="15" hidden="false" customHeight="true" outlineLevel="0" collapsed="false">
      <c r="B40" s="275" t="s">
        <v>1018</v>
      </c>
      <c r="C40" s="435" t="s">
        <v>1019</v>
      </c>
      <c r="D40" s="435"/>
      <c r="E40" s="435"/>
      <c r="F40" s="531"/>
      <c r="G40" s="488" t="s">
        <v>946</v>
      </c>
      <c r="H40" s="488" t="s">
        <v>745</v>
      </c>
      <c r="I40" s="488" t="s">
        <v>947</v>
      </c>
      <c r="J40" s="488" t="s">
        <v>745</v>
      </c>
      <c r="K40" s="488" t="s">
        <v>1020</v>
      </c>
      <c r="L40" s="489" t="s">
        <v>745</v>
      </c>
    </row>
    <row r="41" customFormat="false" ht="5.1" hidden="false" customHeight="true" outlineLevel="0" collapsed="false">
      <c r="B41" s="251"/>
      <c r="C41" s="511"/>
      <c r="D41" s="511"/>
      <c r="E41" s="511"/>
      <c r="F41" s="511"/>
      <c r="G41" s="532"/>
      <c r="H41" s="532"/>
      <c r="I41" s="532"/>
      <c r="J41" s="532"/>
      <c r="K41" s="532"/>
      <c r="L41" s="533"/>
    </row>
    <row r="42" customFormat="false" ht="15" hidden="false" customHeight="true" outlineLevel="0" collapsed="false">
      <c r="B42" s="468" t="s">
        <v>1021</v>
      </c>
      <c r="C42" s="274" t="s">
        <v>1022</v>
      </c>
      <c r="D42" s="274"/>
      <c r="E42" s="274"/>
      <c r="F42" s="274"/>
      <c r="G42" s="237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90417.42</v>
      </c>
      <c r="H42" s="237" t="n">
        <f aca="false">IF(FUNDEF!H32="",100,"")</f>
        <v>100</v>
      </c>
      <c r="I42" s="237" t="n">
        <f aca="false">IF(FUNDEF!H32="",RECEITAS!I60,"")</f>
        <v>1098301.28</v>
      </c>
      <c r="J42" s="237" t="n">
        <f aca="false">IF(FUNDEF!H32="",100,"")</f>
        <v>100</v>
      </c>
      <c r="K42" s="237" t="n">
        <f aca="false">IF(FUNDEF!H32="",RECEITAS!I60,"")</f>
        <v>1098301.28</v>
      </c>
      <c r="L42" s="534" t="n">
        <f aca="false">IF(FUNDEF!H32="",100,"")</f>
        <v>100</v>
      </c>
    </row>
    <row r="43" customFormat="false" ht="5.1" hidden="false" customHeight="true" outlineLevel="0" collapsed="false">
      <c r="B43" s="468"/>
      <c r="C43" s="274"/>
      <c r="D43" s="274"/>
      <c r="E43" s="274"/>
      <c r="F43" s="274"/>
      <c r="G43" s="240"/>
      <c r="H43" s="240"/>
      <c r="I43" s="240"/>
      <c r="J43" s="240"/>
      <c r="K43" s="240"/>
      <c r="L43" s="241"/>
    </row>
    <row r="44" customFormat="false" ht="15" hidden="false" customHeight="true" outlineLevel="0" collapsed="false">
      <c r="B44" s="468" t="s">
        <v>1023</v>
      </c>
      <c r="C44" s="274" t="s">
        <v>1024</v>
      </c>
      <c r="D44" s="274"/>
      <c r="E44" s="274"/>
      <c r="F44" s="274"/>
      <c r="G44" s="240"/>
      <c r="H44" s="240"/>
      <c r="I44" s="240"/>
      <c r="J44" s="240"/>
      <c r="K44" s="240"/>
      <c r="L44" s="241"/>
    </row>
    <row r="45" customFormat="false" ht="15" hidden="false" customHeight="true" outlineLevel="0" collapsed="false">
      <c r="B45" s="423"/>
      <c r="C45" s="274" t="s">
        <v>1025</v>
      </c>
      <c r="D45" s="274"/>
      <c r="E45" s="274"/>
      <c r="F45" s="274"/>
      <c r="G45" s="535" t="n">
        <f aca="false">IF(FUNDEF!H32="",IF(COMANDOBLOQUEADO!U6="1º TRIMESTRE",FUNDEF!D15,IF(COMANDOBLOQUEADO!U6="2º TRIMESTRE",FUNDEF!E15,IF(COMANDOBLOQUEADO!U6="3º TRIMESTRE",FUNDEF!F15,IF(COMANDOBLOQUEADO!U6="4º TRIMESTRE",FUNDEF!G15)))),"")</f>
        <v>209819.55</v>
      </c>
      <c r="H45" s="513" t="n">
        <f aca="false">IF(FUNDEF!H32="",G45/G42*100,"")</f>
        <v>72.2475772975326</v>
      </c>
      <c r="I45" s="513" t="n">
        <f aca="false">IF(FUNDEF!H32="",FUNDEF!H15,"")</f>
        <v>737698.63</v>
      </c>
      <c r="J45" s="513" t="n">
        <f aca="false">IF(FUNDEF!H32="",I45/I42*100,"")</f>
        <v>67.1672375725538</v>
      </c>
      <c r="K45" s="513" t="n">
        <f aca="false">IF(FUNDEF!H32="",FUNDEF!I15,"")</f>
        <v>736693.27</v>
      </c>
      <c r="L45" s="514" t="n">
        <f aca="false">IF(FUNDEF!H32="",K45/K42*100,"")</f>
        <v>67.0756998480417</v>
      </c>
    </row>
    <row r="46" customFormat="false" ht="15" hidden="false" customHeight="true" outlineLevel="0" collapsed="false">
      <c r="B46" s="423"/>
      <c r="C46" s="274" t="s">
        <v>1026</v>
      </c>
      <c r="D46" s="274"/>
      <c r="E46" s="274"/>
      <c r="F46" s="274"/>
      <c r="G46" s="536" t="n">
        <f aca="false">IF(FUNDEF!H32="",IF(COMANDOBLOQUEADO!U6="1º TRIMESTRE",FUNDEF!D27,IF(COMANDOBLOQUEADO!U6="2º TRIMESTRE",FUNDEF!E27,IF(COMANDOBLOQUEADO!U6="3º TRIMESTRE",FUNDEF!F27,IF(COMANDOBLOQUEADO!U6="4º TRIMESTRE",FUNDEF!G27)))),"")</f>
        <v>123624.61</v>
      </c>
      <c r="H46" s="537" t="n">
        <f aca="false">IF(FUNDEF!H32="",G46/G42*100,"")</f>
        <v>42.5679045010454</v>
      </c>
      <c r="I46" s="537" t="n">
        <f aca="false">IF(FUNDEF!H32="",FUNDEF!H27,"")</f>
        <v>360602.65</v>
      </c>
      <c r="J46" s="537" t="n">
        <f aca="false">IF(FUNDEF!H32="",I46/I42*100,"")</f>
        <v>32.8327624274461</v>
      </c>
      <c r="K46" s="537" t="n">
        <f aca="false">IF(FUNDEF!H32="",FUNDEF!I27,"")</f>
        <v>370358.67</v>
      </c>
      <c r="L46" s="538" t="n">
        <f aca="false">IF(FUNDEF!H32="",K46/K42*100,"")</f>
        <v>33.7210451033982</v>
      </c>
    </row>
    <row r="47" customFormat="false" ht="15" hidden="false" customHeight="true" outlineLevel="0" collapsed="false">
      <c r="B47" s="423"/>
      <c r="C47" s="198" t="s">
        <v>1027</v>
      </c>
      <c r="D47" s="198"/>
      <c r="E47" s="198"/>
      <c r="F47" s="198"/>
      <c r="G47" s="523" t="n">
        <f aca="false">IF(FUNDEF!H32="",G45+G46,"")</f>
        <v>333444.16</v>
      </c>
      <c r="H47" s="523" t="n">
        <f aca="false">IF(FUNDEF!H32="",H45+H46,"")</f>
        <v>114.815481798578</v>
      </c>
      <c r="I47" s="523" t="n">
        <f aca="false">IF(FUNDEF!H32="",I45+I46,"")</f>
        <v>1098301.28</v>
      </c>
      <c r="J47" s="523" t="n">
        <f aca="false">IF(FUNDEF!H32="",J45+J46,"")</f>
        <v>100</v>
      </c>
      <c r="K47" s="523" t="n">
        <f aca="false">IF(FUNDEF!H32="",K45+K46,"")</f>
        <v>1107051.94</v>
      </c>
      <c r="L47" s="261" t="n">
        <f aca="false">IF(FUNDEF!H32="",L45+L46,"")</f>
        <v>100.79674495144</v>
      </c>
    </row>
    <row r="48" customFormat="false" ht="15" hidden="false" customHeight="true" outlineLevel="0" collapsed="false">
      <c r="B48" s="468"/>
      <c r="C48" s="274" t="str">
        <f aca="false">IF(FUNDEF!H32="",IF((I42-I47)&lt;=0,"RECURSOS ACUMULADOS INTEGRALMENTE APLICADOS ","RECURSOS ACUMULADOS NÃO APLICADOS"),"")</f>
        <v>RECURSOS ACUMULADOS INTEGRALMENTE APLICADOS </v>
      </c>
      <c r="D48" s="274"/>
      <c r="E48" s="274"/>
      <c r="F48" s="274"/>
      <c r="G48" s="237" t="n">
        <f aca="false">IF(FUNDEF!H32="",G42-G47,"")</f>
        <v>-43026.74</v>
      </c>
      <c r="H48" s="240"/>
      <c r="I48" s="237" t="n">
        <f aca="false">IF(FUNDEF!H32="",I42-I47,"")</f>
        <v>0</v>
      </c>
      <c r="J48" s="240"/>
      <c r="K48" s="237" t="n">
        <f aca="false">IF(FUNDEF!H32="",K42-K47,"")</f>
        <v>-8750.65999999992</v>
      </c>
      <c r="L48" s="241"/>
    </row>
    <row r="49" customFormat="false" ht="5.1" hidden="false" customHeight="true" outlineLevel="0" collapsed="false">
      <c r="B49" s="479"/>
      <c r="C49" s="480"/>
      <c r="D49" s="480"/>
      <c r="E49" s="480"/>
      <c r="F49" s="506"/>
      <c r="G49" s="527"/>
      <c r="H49" s="527"/>
      <c r="I49" s="527"/>
      <c r="J49" s="527"/>
      <c r="K49" s="527"/>
      <c r="L49" s="539"/>
    </row>
    <row r="50" customFormat="false" ht="9.95" hidden="false" customHeight="true" outlineLevel="0" collapsed="false">
      <c r="B50" s="198"/>
      <c r="C50" s="198"/>
      <c r="D50" s="198"/>
      <c r="E50" s="198"/>
      <c r="F50" s="198"/>
      <c r="G50" s="242"/>
      <c r="H50" s="242"/>
      <c r="I50" s="242"/>
      <c r="J50" s="242"/>
      <c r="K50" s="242"/>
      <c r="L50" s="242"/>
    </row>
    <row r="51" customFormat="false" ht="15" hidden="false" customHeight="true" outlineLevel="0" collapsed="false">
      <c r="B51" s="275" t="s">
        <v>1028</v>
      </c>
      <c r="C51" s="435" t="s">
        <v>1029</v>
      </c>
      <c r="D51" s="435"/>
      <c r="E51" s="435"/>
      <c r="F51" s="435"/>
      <c r="G51" s="540"/>
      <c r="H51" s="540"/>
      <c r="I51" s="488" t="s">
        <v>946</v>
      </c>
      <c r="J51" s="488"/>
      <c r="K51" s="489" t="s">
        <v>947</v>
      </c>
      <c r="L51" s="489"/>
    </row>
    <row r="52" customFormat="false" ht="15" hidden="false" customHeight="true" outlineLevel="0" collapsed="false">
      <c r="B52" s="468"/>
      <c r="C52" s="274" t="s">
        <v>1030</v>
      </c>
      <c r="D52" s="274"/>
      <c r="E52" s="274"/>
      <c r="F52" s="274"/>
      <c r="G52" s="541"/>
      <c r="H52" s="541"/>
      <c r="I52" s="542"/>
      <c r="J52" s="542"/>
      <c r="K52" s="543"/>
      <c r="L52" s="543"/>
    </row>
    <row r="53" customFormat="false" ht="15" hidden="false" customHeight="true" outlineLevel="0" collapsed="false">
      <c r="B53" s="423"/>
      <c r="C53" s="198" t="s">
        <v>1031</v>
      </c>
      <c r="D53" s="198"/>
      <c r="E53" s="198"/>
      <c r="F53" s="198"/>
      <c r="G53" s="198"/>
      <c r="H53" s="198"/>
      <c r="I53" s="516" t="n">
        <f aca="false">IF(FUNDEF!H32="",FINANCEIRO!I15,"")</f>
        <v>246595.03</v>
      </c>
      <c r="J53" s="516"/>
      <c r="K53" s="494" t="n">
        <f aca="false">IF(FUNDEF!H32="",FINANCEIRO!J15,"")</f>
        <v>1170582.22</v>
      </c>
      <c r="L53" s="494"/>
    </row>
    <row r="54" customFormat="false" ht="15" hidden="false" customHeight="true" outlineLevel="0" collapsed="false">
      <c r="B54" s="423"/>
      <c r="C54" s="198" t="s">
        <v>1032</v>
      </c>
      <c r="D54" s="198"/>
      <c r="E54" s="198"/>
      <c r="F54" s="198"/>
      <c r="G54" s="198"/>
      <c r="H54" s="198"/>
      <c r="I54" s="516" t="n">
        <f aca="false">IF(FUNDEF!H32="",FINANCEIRO!I9,"")</f>
        <v>282625.745</v>
      </c>
      <c r="J54" s="516"/>
      <c r="K54" s="494" t="n">
        <f aca="false">IF(FUNDEF!H32="",FINANCEIRO!J9,"")</f>
        <v>1091395.29</v>
      </c>
      <c r="L54" s="494"/>
    </row>
    <row r="55" customFormat="false" ht="15" hidden="false" customHeight="true" outlineLevel="0" collapsed="false">
      <c r="B55" s="468"/>
      <c r="C55" s="274" t="str">
        <f aca="false">IF(FUNDEF!H32="",IF(K55&gt;=0,"REPASSES ACUMULADOS A MAIOR","REPASSES ACUMULADOS A MENOR"),"")</f>
        <v>REPASSES ACUMULADOS A MAIOR</v>
      </c>
      <c r="D55" s="274"/>
      <c r="E55" s="274"/>
      <c r="F55" s="274"/>
      <c r="G55" s="544"/>
      <c r="H55" s="544"/>
      <c r="I55" s="517" t="n">
        <f aca="false">IF(FUNDEF!H32="",I53-I54,"")</f>
        <v>-36030.715</v>
      </c>
      <c r="J55" s="517"/>
      <c r="K55" s="545" t="n">
        <f aca="false">IF(FUNDEF!H32="",K53-K54,"")</f>
        <v>79186.9300000004</v>
      </c>
      <c r="L55" s="545"/>
    </row>
    <row r="56" customFormat="false" ht="5.1" hidden="false" customHeight="true" outlineLevel="0" collapsed="false">
      <c r="B56" s="525"/>
      <c r="C56" s="506"/>
      <c r="D56" s="481"/>
      <c r="E56" s="481"/>
      <c r="F56" s="481"/>
      <c r="G56" s="546"/>
      <c r="H56" s="546"/>
      <c r="I56" s="546"/>
      <c r="J56" s="546"/>
      <c r="K56" s="546"/>
      <c r="L56" s="529"/>
    </row>
    <row r="57" customFormat="false" ht="5.1" hidden="false" customHeight="true" outlineLevel="0" collapsed="false">
      <c r="B57" s="264"/>
      <c r="C57" s="264"/>
      <c r="D57" s="259"/>
      <c r="E57" s="259"/>
      <c r="F57" s="259"/>
      <c r="G57" s="547"/>
      <c r="H57" s="547"/>
      <c r="I57" s="547"/>
      <c r="J57" s="547"/>
      <c r="K57" s="547"/>
      <c r="L57" s="547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50"/>
      <c r="G58" s="550"/>
      <c r="H58" s="550"/>
      <c r="I58" s="550"/>
      <c r="J58" s="550"/>
      <c r="K58" s="550"/>
      <c r="L58" s="550"/>
    </row>
    <row r="59" customFormat="false" ht="12.75" hidden="false" customHeight="true" outlineLevel="0" collapsed="false">
      <c r="B59" s="551"/>
      <c r="C59" s="551"/>
      <c r="D59" s="551"/>
      <c r="E59" s="551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2.75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2.75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2.75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2.7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2.75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2.75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2.75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2.75" hidden="false" customHeight="tru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2.75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2.7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2.75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2.7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2.75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2.75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2.75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2.75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2.75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2.75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2.7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2.75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2.75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2.75" hidden="false" customHeight="tru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2.75" hidden="false" customHeight="tru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2.75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2.75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2.75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2.75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2.7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2.75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2.75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2.7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2.75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2.7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2.75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2.7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2.7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2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</sheetData>
  <sheetProtection sheet="true" password="dcd0" objects="true" scenarios="true"/>
  <mergeCells count="62">
    <mergeCell ref="D2:F2"/>
    <mergeCell ref="B3:L3"/>
    <mergeCell ref="B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C11:F11"/>
    <mergeCell ref="G11:H11"/>
    <mergeCell ref="I11:J11"/>
    <mergeCell ref="K11:L11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1:F21"/>
    <mergeCell ref="C29:F29"/>
    <mergeCell ref="G51:H51"/>
    <mergeCell ref="I51:J51"/>
    <mergeCell ref="K51:L51"/>
    <mergeCell ref="I52:J52"/>
    <mergeCell ref="K52:L52"/>
    <mergeCell ref="C53:H53"/>
    <mergeCell ref="I53:J53"/>
    <mergeCell ref="K53:L53"/>
    <mergeCell ref="C54:H54"/>
    <mergeCell ref="I54:J54"/>
    <mergeCell ref="K54:L54"/>
    <mergeCell ref="G55:H55"/>
    <mergeCell ref="I55:J55"/>
    <mergeCell ref="K55:L55"/>
    <mergeCell ref="B59:E59"/>
  </mergeCells>
  <printOptions headings="false" gridLines="false" gridLinesSet="true" horizontalCentered="false" verticalCentered="false"/>
  <pageMargins left="0.859722222222222" right="0.720138888888889" top="0.429861111111111" bottom="0.409722222222222" header="0.2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</xdr:row>
                    <xdr:rowOff>66600</xdr:rowOff>
                  </from>
                  <to>
                    <xdr:col>2</xdr:col>
                    <xdr:colOff>687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28.7"/>
    <col collapsed="false" customWidth="true" hidden="false" outlineLevel="0" max="12" min="12" style="0" width="16.7"/>
    <col collapsed="false" customWidth="true" hidden="false" outlineLevel="0" max="14" min="13" style="0" width="15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5.75" hidden="false" customHeight="false" outlineLevel="0" collapsed="false">
      <c r="A2" s="167"/>
      <c r="B2" s="165" t="s">
        <v>1033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9.95" hidden="false" customHeight="true" outlineLevel="0" collapsed="false">
      <c r="A3" s="167"/>
      <c r="B3" s="165"/>
      <c r="C3" s="165"/>
      <c r="D3" s="165"/>
      <c r="E3" s="165"/>
      <c r="F3" s="165"/>
      <c r="G3" s="165"/>
      <c r="H3" s="165"/>
      <c r="I3" s="165"/>
      <c r="J3" s="165"/>
      <c r="K3" s="552"/>
      <c r="L3" s="552"/>
      <c r="M3" s="552"/>
      <c r="N3" s="552"/>
    </row>
    <row r="4" customFormat="false" ht="15.75" hidden="false" customHeight="false" outlineLevel="0" collapsed="false">
      <c r="A4" s="167"/>
      <c r="B4" s="274" t="s">
        <v>738</v>
      </c>
      <c r="C4" s="274"/>
      <c r="D4" s="553" t="str">
        <f aca="false">COMANDOBLOQUEADO!S19</f>
        <v>CARDOSO</v>
      </c>
      <c r="E4" s="553"/>
      <c r="F4" s="553"/>
      <c r="G4" s="553"/>
      <c r="H4" s="553"/>
      <c r="I4" s="205"/>
      <c r="J4" s="205"/>
      <c r="K4" s="364" t="s">
        <v>1034</v>
      </c>
      <c r="L4" s="364" t="str">
        <f aca="false">COMANDOBLOQUEADO!U6</f>
        <v>4º TRIMESTRE</v>
      </c>
      <c r="M4" s="554" t="s">
        <v>1035</v>
      </c>
      <c r="N4" s="364" t="str">
        <f aca="false">COMANDOBLOQUEADO!Y6</f>
        <v>2005</v>
      </c>
    </row>
    <row r="5" customFormat="false" ht="12" hidden="false" customHeight="true" outlineLevel="0" collapsed="false">
      <c r="A5" s="16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55" t="s">
        <v>1036</v>
      </c>
    </row>
    <row r="6" customFormat="false" ht="15.95" hidden="false" customHeight="true" outlineLevel="0" collapsed="false">
      <c r="A6" s="167"/>
      <c r="B6" s="556" t="s">
        <v>1037</v>
      </c>
      <c r="C6" s="556"/>
      <c r="D6" s="556"/>
      <c r="E6" s="556"/>
      <c r="F6" s="556"/>
      <c r="G6" s="557" t="s">
        <v>1038</v>
      </c>
      <c r="H6" s="558" t="s">
        <v>1039</v>
      </c>
      <c r="I6" s="182"/>
      <c r="J6" s="556" t="s">
        <v>1040</v>
      </c>
      <c r="K6" s="556"/>
      <c r="L6" s="556"/>
      <c r="M6" s="557" t="s">
        <v>1038</v>
      </c>
      <c r="N6" s="558" t="s">
        <v>1039</v>
      </c>
    </row>
    <row r="7" customFormat="false" ht="6.95" hidden="false" customHeight="true" outlineLevel="0" collapsed="false">
      <c r="A7" s="167"/>
      <c r="B7" s="559"/>
      <c r="C7" s="559"/>
      <c r="D7" s="559"/>
      <c r="E7" s="559"/>
      <c r="F7" s="559"/>
      <c r="G7" s="209"/>
      <c r="H7" s="560"/>
      <c r="I7" s="182"/>
      <c r="J7" s="561"/>
      <c r="K7" s="209"/>
      <c r="L7" s="209"/>
      <c r="M7" s="209"/>
      <c r="N7" s="560"/>
    </row>
    <row r="8" customFormat="false" ht="14.1" hidden="false" customHeight="true" outlineLevel="0" collapsed="false">
      <c r="A8" s="167"/>
      <c r="B8" s="559" t="s">
        <v>1041</v>
      </c>
      <c r="C8" s="559"/>
      <c r="D8" s="559"/>
      <c r="E8" s="559"/>
      <c r="F8" s="559"/>
      <c r="G8" s="562" t="n">
        <f aca="false">IF(COMANDOBLOQUEADO!U6="1º TRIMESTRE",RECEITAS!E9,IF(COMANDOBLOQUEADO!U6="2º TRIMESTRE",RECEITAS!F9,IF(COMANDOBLOQUEADO!U6="3º TRIMESTRE",RECEITAS!G9,RECEITAS!H9)))</f>
        <v>16896.13</v>
      </c>
      <c r="H8" s="563" t="n">
        <f aca="false">RECEITAS!I9</f>
        <v>234432.71</v>
      </c>
      <c r="I8" s="182" t="s">
        <v>731</v>
      </c>
      <c r="J8" s="561" t="s">
        <v>1042</v>
      </c>
      <c r="K8" s="209"/>
      <c r="L8" s="209"/>
      <c r="M8" s="562" t="n">
        <f aca="false">IF(COMANDOBLOQUEADO!U6="1º TRIMESTRE",INFANTIL!D31,IF(COMANDOBLOQUEADO!U6="2º TRIMESTRE",INFANTIL!E31,IF(COMANDOBLOQUEADO!U6="3º TRIMESTRE",INFANTIL!F31,INFANTIL!G31)))</f>
        <v>132748.04</v>
      </c>
      <c r="N8" s="564" t="n">
        <f aca="false">INFANTIL!H31</f>
        <v>461180.79</v>
      </c>
    </row>
    <row r="9" customFormat="false" ht="14.1" hidden="false" customHeight="true" outlineLevel="0" collapsed="false">
      <c r="A9" s="167"/>
      <c r="B9" s="565" t="s">
        <v>1043</v>
      </c>
      <c r="C9" s="565"/>
      <c r="D9" s="565"/>
      <c r="E9" s="565"/>
      <c r="F9" s="565"/>
      <c r="G9" s="562" t="n">
        <f aca="false">IF(COMANDOBLOQUEADO!U6="1º TRIMESTRE",RECEITAS!E10,IF(COMANDOBLOQUEADO!U6="2º TRIMESTRE",RECEITAS!F10,IF(COMANDOBLOQUEADO!U6="3º TRIMESTRE",RECEITAS!G10,RECEITAS!H10)))</f>
        <v>33640.27</v>
      </c>
      <c r="H9" s="563" t="n">
        <f aca="false">RECEITAS!I10</f>
        <v>116833.8</v>
      </c>
      <c r="I9" s="182"/>
      <c r="J9" s="559" t="s">
        <v>1044</v>
      </c>
      <c r="K9" s="559"/>
      <c r="L9" s="559"/>
      <c r="M9" s="562" t="n">
        <f aca="false">IF(COMANDOBLOQUEADO!U6="1º TRIMESTRE",INFANTIL!D45,IF(COMANDOBLOQUEADO!U6="2º TRIMESTRE",INFANTIL!E45,IF(COMANDOBLOQUEADO!U6="3º TRIMESTRE",INFANTIL!F45,INFANTIL!G45)))</f>
        <v>0</v>
      </c>
      <c r="N9" s="566" t="n">
        <f aca="false">INFANTIL!H45</f>
        <v>0</v>
      </c>
    </row>
    <row r="10" customFormat="false" ht="14.1" hidden="false" customHeight="true" outlineLevel="0" collapsed="false">
      <c r="A10" s="167"/>
      <c r="B10" s="565" t="s">
        <v>1045</v>
      </c>
      <c r="C10" s="565"/>
      <c r="D10" s="565"/>
      <c r="E10" s="565"/>
      <c r="F10" s="565"/>
      <c r="G10" s="562" t="n">
        <f aca="false">IF(COMANDOBLOQUEADO!U6="1º TRIMESTRE",RECEITAS!E11,IF(COMANDOBLOQUEADO!U6="2º TRIMESTRE",RECEITAS!F11,IF(COMANDOBLOQUEADO!U6="3º TRIMESTRE",RECEITAS!G11,RECEITAS!H11)))</f>
        <v>44761.06</v>
      </c>
      <c r="H10" s="563" t="n">
        <f aca="false">RECEITAS!I11</f>
        <v>172805.69</v>
      </c>
      <c r="I10" s="182"/>
      <c r="J10" s="567" t="s">
        <v>1046</v>
      </c>
      <c r="K10" s="210" t="s">
        <v>1047</v>
      </c>
      <c r="L10" s="210"/>
      <c r="M10" s="568" t="n">
        <f aca="false">SUM(M8:M9)</f>
        <v>132748.04</v>
      </c>
      <c r="N10" s="569" t="n">
        <f aca="false">SUM(N8:N9)</f>
        <v>461180.79</v>
      </c>
    </row>
    <row r="11" customFormat="false" ht="14.1" hidden="false" customHeight="true" outlineLevel="0" collapsed="false">
      <c r="A11" s="167"/>
      <c r="B11" s="559" t="s">
        <v>1048</v>
      </c>
      <c r="C11" s="559"/>
      <c r="D11" s="559"/>
      <c r="E11" s="559"/>
      <c r="F11" s="559"/>
      <c r="G11" s="562" t="n">
        <f aca="false">IF(COMANDOBLOQUEADO!U6="1º TRIMESTRE",RECEITAS!E12,IF(COMANDOBLOQUEADO!U6="2º TRIMESTRE",RECEITAS!F12,IF(COMANDOBLOQUEADO!U6="3º TRIMESTRE",RECEITAS!G12,RECEITAS!H12)))</f>
        <v>74304.24</v>
      </c>
      <c r="H11" s="563" t="n">
        <f aca="false">RECEITAS!I12</f>
        <v>196561.23</v>
      </c>
      <c r="I11" s="182"/>
      <c r="J11" s="570" t="s">
        <v>1049</v>
      </c>
      <c r="K11" s="209" t="s">
        <v>1050</v>
      </c>
      <c r="L11" s="209"/>
      <c r="M11" s="562" t="n">
        <f aca="false">IF(COMANDOBLOQUEADO!U6="1º TRIMESTRE",INFANTIL!D47+INFANTIL!D48,IF(COMANDOBLOQUEADO!U6="2º TRIMESTRE",INFANTIL!E47+INFANTIL!E48,IF(COMANDOBLOQUEADO!U6="3º TRIMESTRE",INFANTIL!F47+INFANTIL!F48,INFANTIL!G47+INFANTIL!G48)))</f>
        <v>0</v>
      </c>
      <c r="N11" s="566" t="n">
        <f aca="false">INFANTIL!H47+INFANTIL!H48</f>
        <v>0</v>
      </c>
    </row>
    <row r="12" customFormat="false" ht="14.1" hidden="false" customHeight="true" outlineLevel="0" collapsed="false">
      <c r="A12" s="167"/>
      <c r="B12" s="559" t="s">
        <v>1051</v>
      </c>
      <c r="C12" s="559"/>
      <c r="D12" s="559"/>
      <c r="E12" s="559"/>
      <c r="F12" s="559"/>
      <c r="G12" s="562" t="n">
        <f aca="false">IF(COMANDOBLOQUEADO!U6="1º TRIMESTRE",RECEITAS!E13,IF(COMANDOBLOQUEADO!U6="2º TRIMESTRE",RECEITAS!F13,IF(COMANDOBLOQUEADO!U6="3º TRIMESTRE",RECEITAS!G13,RECEITAS!H13)))</f>
        <v>14005.98</v>
      </c>
      <c r="H12" s="563" t="n">
        <f aca="false">RECEITAS!I13</f>
        <v>52345.54</v>
      </c>
      <c r="I12" s="182"/>
      <c r="J12" s="570" t="s">
        <v>1049</v>
      </c>
      <c r="K12" s="182" t="s">
        <v>1052</v>
      </c>
      <c r="L12" s="182"/>
      <c r="M12" s="562" t="n">
        <f aca="false">IF(COMANDOBLOQUEADO!U6="1º TRIMESTRE",INFANTIL!D49,IF(COMANDOBLOQUEADO!U6="2º TRIMESTRE",INFANTIL!E49,IF(COMANDOBLOQUEADO!U6="3º TRIMESTRE",INFANTIL!F49,INFANTIL!G49)))</f>
        <v>0</v>
      </c>
      <c r="N12" s="566" t="n">
        <f aca="false">INFANTIL!H49</f>
        <v>0</v>
      </c>
    </row>
    <row r="13" customFormat="false" ht="14.1" hidden="false" customHeight="true" outlineLevel="0" collapsed="false">
      <c r="A13" s="167"/>
      <c r="B13" s="559" t="s">
        <v>1053</v>
      </c>
      <c r="C13" s="559"/>
      <c r="D13" s="559"/>
      <c r="E13" s="559"/>
      <c r="F13" s="559"/>
      <c r="G13" s="562" t="n">
        <f aca="false">IF(COMANDOBLOQUEADO!U6="1º TRIMESTRE",RECEITAS!E14,IF(COMANDOBLOQUEADO!U6="2º TRIMESTRE",RECEITAS!F14,IF(COMANDOBLOQUEADO!U6="3º TRIMESTRE",RECEITAS!G14,RECEITAS!H14)))</f>
        <v>0</v>
      </c>
      <c r="H13" s="563" t="n">
        <f aca="false">RECEITAS!I14</f>
        <v>0</v>
      </c>
      <c r="I13" s="182"/>
      <c r="J13" s="570" t="s">
        <v>1049</v>
      </c>
      <c r="K13" s="182" t="s">
        <v>1054</v>
      </c>
      <c r="L13" s="182"/>
      <c r="M13" s="562" t="n">
        <f aca="false">IF(COMANDOBLOQUEADO!U6="1º TRIMESTRE",INFANTIL!D50,IF(COMANDOBLOQUEADO!U6="2º TRIMESTRE",INFANTIL!E50,IF(COMANDOBLOQUEADO!U6="3º TRIMESTRE",INFANTIL!F50,INFANTIL!G50)))</f>
        <v>0</v>
      </c>
      <c r="N13" s="566" t="n">
        <f aca="false">INFANTIL!H50</f>
        <v>0</v>
      </c>
    </row>
    <row r="14" customFormat="false" ht="14.1" hidden="false" customHeight="true" outlineLevel="0" collapsed="false">
      <c r="A14" s="167"/>
      <c r="B14" s="565" t="s">
        <v>1055</v>
      </c>
      <c r="C14" s="565"/>
      <c r="D14" s="565"/>
      <c r="E14" s="565"/>
      <c r="F14" s="565"/>
      <c r="G14" s="562" t="n">
        <f aca="false">IF(COMANDOBLOQUEADO!U6="1º TRIMESTRE",RECEITAS!E15,IF(COMANDOBLOQUEADO!U6="2º TRIMESTRE",RECEITAS!F15,IF(COMANDOBLOQUEADO!U6="3º TRIMESTRE",RECEITAS!G15,RECEITAS!H15)))</f>
        <v>612.62</v>
      </c>
      <c r="H14" s="563" t="n">
        <f aca="false">RECEITAS!I15</f>
        <v>2573.26</v>
      </c>
      <c r="I14" s="182"/>
      <c r="J14" s="567" t="s">
        <v>1046</v>
      </c>
      <c r="K14" s="210" t="s">
        <v>1056</v>
      </c>
      <c r="L14" s="210"/>
      <c r="M14" s="568" t="n">
        <f aca="false">M10-M11-M12-M13</f>
        <v>132748.04</v>
      </c>
      <c r="N14" s="569" t="n">
        <f aca="false">N10-N11-N12-N13</f>
        <v>461180.79</v>
      </c>
    </row>
    <row r="15" customFormat="false" ht="14.1" hidden="false" customHeight="true" outlineLevel="0" collapsed="false">
      <c r="A15" s="167"/>
      <c r="B15" s="565" t="s">
        <v>1057</v>
      </c>
      <c r="C15" s="565"/>
      <c r="D15" s="565"/>
      <c r="E15" s="565"/>
      <c r="F15" s="565"/>
      <c r="G15" s="562" t="n">
        <f aca="false">IF(COMANDOBLOQUEADO!U6="1º TRIMESTRE",RECEITAS!E19,IF(COMANDOBLOQUEADO!U6="2º TRIMESTRE",RECEITAS!F19,IF(COMANDOBLOQUEADO!U6="3º TRIMESTRE",RECEITAS!G19,RECEITAS!H19)))</f>
        <v>1079126.94</v>
      </c>
      <c r="H15" s="563" t="n">
        <f aca="false">RECEITAS!I19</f>
        <v>3795784.68</v>
      </c>
      <c r="I15" s="182"/>
      <c r="J15" s="559"/>
      <c r="K15" s="559"/>
      <c r="L15" s="559"/>
      <c r="M15" s="571"/>
      <c r="N15" s="572"/>
    </row>
    <row r="16" customFormat="false" ht="14.1" hidden="false" customHeight="true" outlineLevel="0" collapsed="false">
      <c r="A16" s="167"/>
      <c r="B16" s="559" t="s">
        <v>1058</v>
      </c>
      <c r="C16" s="559"/>
      <c r="D16" s="559"/>
      <c r="E16" s="559"/>
      <c r="F16" s="559"/>
      <c r="G16" s="562" t="n">
        <f aca="false">IF(COMANDOBLOQUEADO!U6="1º TRIMESTRE",RECEITAS!E20,IF(COMANDOBLOQUEADO!U6="2º TRIMESTRE",RECEITAS!F20,IF(COMANDOBLOQUEADO!U6="3º TRIMESTRE",RECEITAS!G20,RECEITAS!H20)))</f>
        <v>32183.83</v>
      </c>
      <c r="H16" s="563" t="n">
        <f aca="false">RECEITAS!I20</f>
        <v>41372.07</v>
      </c>
      <c r="I16" s="182"/>
      <c r="J16" s="559" t="s">
        <v>1059</v>
      </c>
      <c r="K16" s="559"/>
      <c r="L16" s="559"/>
      <c r="M16" s="571"/>
      <c r="N16" s="572"/>
    </row>
    <row r="17" customFormat="false" ht="14.1" hidden="false" customHeight="true" outlineLevel="0" collapsed="false">
      <c r="A17" s="167"/>
      <c r="B17" s="559" t="s">
        <v>1060</v>
      </c>
      <c r="C17" s="559"/>
      <c r="D17" s="559"/>
      <c r="E17" s="559"/>
      <c r="F17" s="559"/>
      <c r="G17" s="562" t="n">
        <f aca="false">IF(COMANDOBLOQUEADO!U6="1º TRIMESTRE",RECEITAS!E21,IF(COMANDOBLOQUEADO!U6="2º TRIMESTRE",RECEITAS!F21,IF(COMANDOBLOQUEADO!U6="3º TRIMESTRE",RECEITAS!G21,RECEITAS!H21)))</f>
        <v>21907.68</v>
      </c>
      <c r="H17" s="563" t="n">
        <f aca="false">RECEITAS!I21</f>
        <v>87630.72</v>
      </c>
      <c r="I17" s="182"/>
      <c r="J17" s="573"/>
      <c r="K17" s="182" t="s">
        <v>1061</v>
      </c>
      <c r="L17" s="182"/>
      <c r="M17" s="562" t="n">
        <f aca="false">IF(COMANDOBLOQUEADO!U6="1º TRIMESTRE",FUNDAMENTAL!D31,IF(COMANDOBLOQUEADO!U6="2º TRIMESTRE",FUNDAMENTAL!E31,IF(COMANDOBLOQUEADO!U6="3º TRIMESTRE",FUNDAMENTAL!F31,FUNDAMENTAL!G31)))</f>
        <v>219884.06</v>
      </c>
      <c r="N17" s="566" t="n">
        <f aca="false">FUNDAMENTAL!H31</f>
        <v>1078275.7</v>
      </c>
    </row>
    <row r="18" customFormat="false" ht="14.1" hidden="false" customHeight="true" outlineLevel="0" collapsed="false">
      <c r="A18" s="167"/>
      <c r="B18" s="574" t="s">
        <v>1062</v>
      </c>
      <c r="C18" s="574"/>
      <c r="D18" s="574"/>
      <c r="E18" s="574"/>
      <c r="F18" s="574"/>
      <c r="G18" s="562" t="n">
        <f aca="false">IF(COMANDOBLOQUEADO!U6="1º TRIMESTRE",RECEITAS!E22,IF(COMANDOBLOQUEADO!U6="2º TRIMESTRE",RECEITAS!F22,IF(COMANDOBLOQUEADO!U6="3º TRIMESTRE",RECEITAS!G22,RECEITAS!H22)))</f>
        <v>0</v>
      </c>
      <c r="H18" s="563" t="n">
        <f aca="false">RECEITAS!I22</f>
        <v>0</v>
      </c>
      <c r="I18" s="182"/>
      <c r="J18" s="573"/>
      <c r="K18" s="182" t="s">
        <v>1063</v>
      </c>
      <c r="L18" s="182"/>
      <c r="M18" s="562" t="n">
        <f aca="false">IF(COMANDOBLOQUEADO!U6="1º TRIMESTRE",FUNDEF!D30,IF(COMANDOBLOQUEADO!U6="2º TRIMESTRE",FUNDEF!E30,IF(COMANDOBLOQUEADO!U6="3º TRIMESTRE",FUNDEF!F30,FUNDEF!G30)))</f>
        <v>331735.11</v>
      </c>
      <c r="N18" s="566" t="n">
        <f aca="false">FUNDEF!H30</f>
        <v>1088428.92</v>
      </c>
    </row>
    <row r="19" customFormat="false" ht="14.1" hidden="false" customHeight="true" outlineLevel="0" collapsed="false">
      <c r="A19" s="167"/>
      <c r="B19" s="559" t="s">
        <v>1064</v>
      </c>
      <c r="C19" s="559"/>
      <c r="D19" s="559"/>
      <c r="E19" s="559"/>
      <c r="F19" s="559"/>
      <c r="G19" s="562" t="n">
        <f aca="false">IF(COMANDOBLOQUEADO!U6="1º TRIMESTRE",RECEITAS!E26,IF(COMANDOBLOQUEADO!U6="2º TRIMESTRE",RECEITAS!F26,IF(COMANDOBLOQUEADO!U6="3º TRIMESTRE",RECEITAS!G26,RECEITAS!H26)))</f>
        <v>1109004.24</v>
      </c>
      <c r="H19" s="563" t="n">
        <f aca="false">RECEITAS!I26</f>
        <v>4206726.18</v>
      </c>
      <c r="I19" s="182"/>
      <c r="J19" s="573" t="s">
        <v>1065</v>
      </c>
      <c r="K19" s="182"/>
      <c r="L19" s="182"/>
      <c r="M19" s="562" t="n">
        <f aca="false">IF(COMANDOBLOQUEADO!U6="1º TRIMESTRE",FUNDAMENTAL!D45,IF(COMANDOBLOQUEADO!U6="2º TRIMESTRE",FUNDAMENTAL!E45,IF(COMANDOBLOQUEADO!U6="3º TRIMESTRE",FUNDAMENTAL!F45,FUNDAMENTAL!G45)))</f>
        <v>0</v>
      </c>
      <c r="N19" s="566" t="n">
        <f aca="false">FUNDAMENTAL!H45</f>
        <v>0</v>
      </c>
    </row>
    <row r="20" customFormat="false" ht="14.1" hidden="false" customHeight="true" outlineLevel="0" collapsed="false">
      <c r="A20" s="167"/>
      <c r="B20" s="573" t="s">
        <v>1066</v>
      </c>
      <c r="C20" s="182"/>
      <c r="D20" s="182"/>
      <c r="E20" s="182"/>
      <c r="F20" s="182"/>
      <c r="G20" s="562" t="n">
        <f aca="false">IF(COMANDOBLOQUEADO!U6="1º TRIMESTRE",RECEITAS!E27,IF(COMANDOBLOQUEADO!U6="2º TRIMESTRE",RECEITAS!F27,IF(COMANDOBLOQUEADO!U6="3º TRIMESTRE",RECEITAS!G27,RECEITAS!H27)))</f>
        <v>25301.1</v>
      </c>
      <c r="H20" s="563" t="n">
        <f aca="false">RECEITAS!I27</f>
        <v>296580.63</v>
      </c>
      <c r="I20" s="182"/>
      <c r="J20" s="567" t="s">
        <v>1046</v>
      </c>
      <c r="K20" s="210" t="s">
        <v>1067</v>
      </c>
      <c r="L20" s="210"/>
      <c r="M20" s="568" t="n">
        <f aca="false">SUM(M17:M19)</f>
        <v>551619.17</v>
      </c>
      <c r="N20" s="569" t="n">
        <f aca="false">SUM(N17:N19)</f>
        <v>2166704.62</v>
      </c>
    </row>
    <row r="21" customFormat="false" ht="14.1" hidden="false" customHeight="true" outlineLevel="0" collapsed="false">
      <c r="A21" s="167"/>
      <c r="B21" s="559" t="s">
        <v>1068</v>
      </c>
      <c r="C21" s="559"/>
      <c r="D21" s="559"/>
      <c r="E21" s="559"/>
      <c r="F21" s="559"/>
      <c r="G21" s="562" t="n">
        <f aca="false">IF(COMANDOBLOQUEADO!U6="1º TRIMESTRE",RECEITAS!E28,IF(COMANDOBLOQUEADO!U6="2º TRIMESTRE",RECEITAS!F28,IF(COMANDOBLOQUEADO!U6="3º TRIMESTRE",RECEITAS!G28,RECEITAS!H28)))</f>
        <v>11954.49</v>
      </c>
      <c r="H21" s="563" t="n">
        <f aca="false">RECEITAS!I28</f>
        <v>40041.37</v>
      </c>
      <c r="I21" s="182"/>
      <c r="J21" s="570" t="s">
        <v>1069</v>
      </c>
      <c r="K21" s="209" t="s">
        <v>1070</v>
      </c>
      <c r="L21" s="209"/>
      <c r="M21" s="183" t="n">
        <f aca="false">RESUMO!G29</f>
        <v>44590.53</v>
      </c>
      <c r="N21" s="566" t="n">
        <f aca="false">RESUMO!I29</f>
        <v>131097.76</v>
      </c>
    </row>
    <row r="22" customFormat="false" ht="14.1" hidden="false" customHeight="true" outlineLevel="0" collapsed="false">
      <c r="A22" s="167"/>
      <c r="B22" s="559" t="s">
        <v>1071</v>
      </c>
      <c r="C22" s="559"/>
      <c r="D22" s="559"/>
      <c r="E22" s="559"/>
      <c r="F22" s="559"/>
      <c r="G22" s="562" t="n">
        <f aca="false">IF(COMANDOBLOQUEADO!U6="1º TRIMESTRE",RECEITAS!E29,IF(COMANDOBLOQUEADO!U6="2º TRIMESTRE",RECEITAS!F29,IF(COMANDOBLOQUEADO!U6="3º TRIMESTRE",RECEITAS!G29,RECEITAS!H29)))</f>
        <v>0</v>
      </c>
      <c r="H22" s="563" t="n">
        <f aca="false">RECEITAS!I29</f>
        <v>0</v>
      </c>
      <c r="I22" s="182"/>
      <c r="J22" s="575" t="s">
        <v>1049</v>
      </c>
      <c r="K22" s="182" t="s">
        <v>1072</v>
      </c>
      <c r="L22" s="182"/>
      <c r="M22" s="183" t="n">
        <f aca="false">RESUMO!G30</f>
        <v>0</v>
      </c>
      <c r="N22" s="566" t="n">
        <f aca="false">RESUMO!I30</f>
        <v>0</v>
      </c>
    </row>
    <row r="23" customFormat="false" ht="14.1" hidden="false" customHeight="true" outlineLevel="0" collapsed="false">
      <c r="A23" s="167"/>
      <c r="B23" s="559" t="s">
        <v>1073</v>
      </c>
      <c r="C23" s="559"/>
      <c r="D23" s="559"/>
      <c r="E23" s="559"/>
      <c r="F23" s="559"/>
      <c r="G23" s="562" t="n">
        <f aca="false">IF(COMANDOBLOQUEADO!U6="1º TRIMESTRE",RECEITAS!E30,IF(COMANDOBLOQUEADO!U6="2º TRIMESTRE",RECEITAS!F30,IF(COMANDOBLOQUEADO!U6="3º TRIMESTRE",RECEITAS!G30,RECEITAS!H30)))</f>
        <v>0</v>
      </c>
      <c r="H23" s="563" t="n">
        <f aca="false">RECEITAS!I30</f>
        <v>0</v>
      </c>
      <c r="I23" s="182"/>
      <c r="J23" s="567" t="s">
        <v>1046</v>
      </c>
      <c r="K23" s="210" t="s">
        <v>1074</v>
      </c>
      <c r="L23" s="210"/>
      <c r="M23" s="568" t="n">
        <f aca="false">M20+M21-M22</f>
        <v>596209.7</v>
      </c>
      <c r="N23" s="569" t="n">
        <f aca="false">N20+N21-N22</f>
        <v>2297802.38</v>
      </c>
    </row>
    <row r="24" customFormat="false" ht="12.95" hidden="false" customHeight="true" outlineLevel="0" collapsed="false">
      <c r="A24" s="167"/>
      <c r="B24" s="576" t="s">
        <v>1075</v>
      </c>
      <c r="C24" s="576"/>
      <c r="D24" s="576"/>
      <c r="E24" s="576"/>
      <c r="F24" s="576"/>
      <c r="G24" s="577" t="n">
        <f aca="false">SUM(G8:G23)</f>
        <v>2463698.58</v>
      </c>
      <c r="H24" s="578" t="n">
        <f aca="false">SUM(H8:H23)</f>
        <v>9243687.88</v>
      </c>
      <c r="I24" s="182"/>
      <c r="J24" s="570" t="s">
        <v>1049</v>
      </c>
      <c r="K24" s="209" t="s">
        <v>1050</v>
      </c>
      <c r="L24" s="209"/>
      <c r="M24" s="562" t="n">
        <f aca="false">IF(COMANDOBLOQUEADO!U6="1º TRIMESTRE",FUNDAMENTAL!D47+FUNDAMENTAL!D48,IF(COMANDOBLOQUEADO!U6="2º TRIMESTRE",FUNDAMENTAL!E47+FUNDAMENTAL!E48,IF(COMANDOBLOQUEADO!U6="3º TRIMESTRE",FUNDAMENTAL!F47+FUNDAMENTAL!F48,FUNDAMENTAL!G47+FUNDAMENTAL!G48)))</f>
        <v>82315.12</v>
      </c>
      <c r="N24" s="566" t="n">
        <f aca="false">FUNDAMENTAL!H47+FUNDAMENTAL!H48</f>
        <v>318404.25</v>
      </c>
    </row>
    <row r="25" customFormat="false" ht="12.95" hidden="false" customHeight="true" outlineLevel="0" collapsed="false">
      <c r="A25" s="167"/>
      <c r="B25" s="576"/>
      <c r="C25" s="576"/>
      <c r="D25" s="576"/>
      <c r="E25" s="576"/>
      <c r="F25" s="576"/>
      <c r="G25" s="577"/>
      <c r="H25" s="578"/>
      <c r="I25" s="182"/>
      <c r="J25" s="570" t="s">
        <v>1049</v>
      </c>
      <c r="K25" s="182" t="s">
        <v>1052</v>
      </c>
      <c r="L25" s="182"/>
      <c r="M25" s="562" t="n">
        <f aca="false">IF(COMANDOBLOQUEADO!U6="1º TRIMESTRE",FUNDAMENTAL!D49,IF(COMANDOBLOQUEADO!U6="2º TRIMESTRE",FUNDAMENTAL!E49,IF(COMANDOBLOQUEADO!U6="3º TRIMESTRE",FUNDAMENTAL!F49,FUNDAMENTAL!G49)))</f>
        <v>0</v>
      </c>
      <c r="N25" s="566" t="n">
        <f aca="false">FUNDAMENTAL!H49</f>
        <v>0</v>
      </c>
    </row>
    <row r="26" customFormat="false" ht="12.75" hidden="false" customHeight="false" outlineLevel="0" collapsed="false">
      <c r="A26" s="167"/>
      <c r="B26" s="579"/>
      <c r="C26" s="579"/>
      <c r="D26" s="579"/>
      <c r="E26" s="579"/>
      <c r="F26" s="579"/>
      <c r="G26" s="571"/>
      <c r="H26" s="572"/>
      <c r="I26" s="182"/>
      <c r="J26" s="570" t="s">
        <v>1049</v>
      </c>
      <c r="K26" s="182" t="s">
        <v>1054</v>
      </c>
      <c r="L26" s="182"/>
      <c r="M26" s="562" t="n">
        <f aca="false">IF(COMANDOBLOQUEADO!U6="1º TRIMESTRE",FUNDAMENTAL!D50,IF(COMANDOBLOQUEADO!U6="2º TRIMESTRE",FUNDAMENTAL!E50,IF(COMANDOBLOQUEADO!U6="3º TRIMESTRE",FUNDAMENTAL!F50,FUNDAMENTAL!G50)))</f>
        <v>610.03</v>
      </c>
      <c r="N26" s="566" t="n">
        <f aca="false">FUNDAMENTAL!H50</f>
        <v>5963.19</v>
      </c>
    </row>
    <row r="27" customFormat="false" ht="14.1" hidden="false" customHeight="true" outlineLevel="0" collapsed="false">
      <c r="A27" s="167"/>
      <c r="B27" s="559" t="s">
        <v>1076</v>
      </c>
      <c r="C27" s="559"/>
      <c r="D27" s="559"/>
      <c r="E27" s="559"/>
      <c r="F27" s="559"/>
      <c r="G27" s="562" t="n">
        <f aca="false">IF(COMANDOBLOQUEADO!U6="1º TRIMESTRE",RECEITAS!E39,IF(COMANDOBLOQUEADO!U6="2º TRIMESTRE",RECEITAS!F39,IF(COMANDOBLOQUEADO!U6="3º TRIMESTRE",RECEITAS!G39,RECEITAS!H39)))</f>
        <v>610.03</v>
      </c>
      <c r="H27" s="566" t="n">
        <f aca="false">RECEITAS!I39</f>
        <v>5963.19</v>
      </c>
      <c r="I27" s="182"/>
      <c r="J27" s="567" t="s">
        <v>1046</v>
      </c>
      <c r="K27" s="210" t="s">
        <v>1077</v>
      </c>
      <c r="L27" s="210"/>
      <c r="M27" s="568" t="n">
        <f aca="false">M23-M24-M25-M26</f>
        <v>513284.55</v>
      </c>
      <c r="N27" s="569" t="n">
        <f aca="false">N23-N24-N25-N26</f>
        <v>1973434.94</v>
      </c>
    </row>
    <row r="28" customFormat="false" ht="14.1" hidden="false" customHeight="true" outlineLevel="0" collapsed="false">
      <c r="A28" s="204"/>
      <c r="B28" s="559" t="s">
        <v>995</v>
      </c>
      <c r="C28" s="559"/>
      <c r="D28" s="559"/>
      <c r="E28" s="559"/>
      <c r="F28" s="559"/>
      <c r="G28" s="562" t="n">
        <f aca="false">IF(COMANDOBLOQUEADO!U6="1º TRIMESTRE",RECEITAS!E55,IF(COMANDOBLOQUEADO!U6="2º TRIMESTRE",RECEITAS!F55,IF(COMANDOBLOQUEADO!U6="3º TRIMESTRE",RECEITAS!G55,RECEITAS!H55)))</f>
        <v>73875.01</v>
      </c>
      <c r="H28" s="566" t="n">
        <f aca="false">RECEITAS!I55</f>
        <v>307625.55</v>
      </c>
      <c r="I28" s="182"/>
      <c r="J28" s="567"/>
      <c r="K28" s="210"/>
      <c r="L28" s="210"/>
      <c r="M28" s="580"/>
      <c r="N28" s="581"/>
    </row>
    <row r="29" customFormat="false" ht="14.1" hidden="false" customHeight="true" outlineLevel="0" collapsed="false">
      <c r="A29" s="165"/>
      <c r="B29" s="559" t="s">
        <v>1078</v>
      </c>
      <c r="C29" s="559"/>
      <c r="D29" s="559"/>
      <c r="E29" s="559"/>
      <c r="F29" s="559"/>
      <c r="G29" s="562" t="n">
        <f aca="false">IF(COMANDOBLOQUEADO!U6="1º TRIMESTRE",RECEITAS!E58,IF(COMANDOBLOQUEADO!U6="2º TRIMESTRE",RECEITAS!F58,IF(COMANDOBLOQUEADO!U6="3º TRIMESTRE",RECEITAS!G58,RECEITAS!H58)))</f>
        <v>288708.37</v>
      </c>
      <c r="H29" s="566" t="n">
        <f aca="false">RECEITAS!I58</f>
        <v>1088428.92</v>
      </c>
      <c r="I29" s="182"/>
      <c r="J29" s="582" t="s">
        <v>1079</v>
      </c>
      <c r="K29" s="210"/>
      <c r="L29" s="210"/>
      <c r="M29" s="583" t="n">
        <f aca="false">RESUMO!G35</f>
        <v>646032.59</v>
      </c>
      <c r="N29" s="584" t="n">
        <f aca="false">RESUMO!I35</f>
        <v>2434615.73</v>
      </c>
    </row>
    <row r="30" customFormat="false" ht="14.1" hidden="false" customHeight="true" outlineLevel="0" collapsed="false">
      <c r="A30" s="167"/>
      <c r="B30" s="565" t="s">
        <v>1080</v>
      </c>
      <c r="C30" s="565"/>
      <c r="D30" s="565"/>
      <c r="E30" s="565"/>
      <c r="F30" s="565"/>
      <c r="G30" s="562" t="n">
        <f aca="false">IF(COMANDOBLOQUEADO!U6="1º TRIMESTRE",RECEITAS!E59,IF(COMANDOBLOQUEADO!U6="2º TRIMESTRE",RECEITAS!F59,IF(COMANDOBLOQUEADO!U6="3º TRIMESTRE",RECEITAS!G59,RECEITAS!H59)))</f>
        <v>1709.05</v>
      </c>
      <c r="H30" s="566" t="n">
        <f aca="false">RECEITAS!I59</f>
        <v>9872.36</v>
      </c>
      <c r="I30" s="182"/>
      <c r="J30" s="582" t="s">
        <v>1081</v>
      </c>
      <c r="K30" s="210"/>
      <c r="L30" s="210"/>
      <c r="M30" s="585" t="n">
        <f aca="false">(RESUMO!H35)/100</f>
        <v>0.262220628466653</v>
      </c>
      <c r="N30" s="586" t="n">
        <f aca="false">(RESUMO!J35)/100</f>
        <v>0.263381429750309</v>
      </c>
    </row>
    <row r="31" customFormat="false" ht="14.1" hidden="false" customHeight="true" outlineLevel="0" collapsed="false">
      <c r="A31" s="167"/>
      <c r="B31" s="559" t="s">
        <v>1082</v>
      </c>
      <c r="C31" s="559"/>
      <c r="D31" s="559"/>
      <c r="E31" s="559"/>
      <c r="F31" s="559"/>
      <c r="G31" s="562" t="n">
        <f aca="false">IF(COMANDOBLOQUEADO!U6="1º TRIMESTRE",RECEITAS!E65,IF(COMANDOBLOQUEADO!U6="2º TRIMESTRE",RECEITAS!F65,IF(COMANDOBLOQUEADO!U6="3º TRIMESTRE",RECEITAS!G65,RECEITAS!H65)))</f>
        <v>0</v>
      </c>
      <c r="H31" s="566" t="n">
        <f aca="false">RECEITAS!I65</f>
        <v>0</v>
      </c>
      <c r="I31" s="182"/>
      <c r="J31" s="573"/>
      <c r="K31" s="210" t="s">
        <v>1083</v>
      </c>
      <c r="L31" s="210"/>
      <c r="M31" s="585" t="n">
        <f aca="false">(RESUMO!H31)/100</f>
        <v>0.208339020920327</v>
      </c>
      <c r="N31" s="586" t="n">
        <f aca="false">(RESUMO!J31)/100</f>
        <v>0.213490001568508</v>
      </c>
    </row>
    <row r="32" customFormat="false" ht="14.1" hidden="false" customHeight="true" outlineLevel="0" collapsed="false">
      <c r="A32" s="167"/>
      <c r="B32" s="579" t="s">
        <v>821</v>
      </c>
      <c r="C32" s="579"/>
      <c r="D32" s="579"/>
      <c r="E32" s="579"/>
      <c r="F32" s="579"/>
      <c r="G32" s="577" t="n">
        <f aca="false">SUM(G27:G31)</f>
        <v>364902.46</v>
      </c>
      <c r="H32" s="569" t="n">
        <f aca="false">SUM(H27:H31)</f>
        <v>1411890.02</v>
      </c>
      <c r="I32" s="182"/>
      <c r="J32" s="587"/>
      <c r="K32" s="210" t="s">
        <v>1084</v>
      </c>
      <c r="L32" s="210"/>
      <c r="M32" s="585" t="n">
        <f aca="false">(RESUMO!H23)/100</f>
        <v>0.0538816075463257</v>
      </c>
      <c r="N32" s="586" t="n">
        <f aca="false">(RESUMO!J23)/100</f>
        <v>0.0498914281818005</v>
      </c>
    </row>
    <row r="33" customFormat="false" ht="14.1" hidden="false" customHeight="true" outlineLevel="0" collapsed="false">
      <c r="A33" s="167"/>
      <c r="B33" s="579"/>
      <c r="C33" s="579"/>
      <c r="D33" s="579"/>
      <c r="E33" s="579"/>
      <c r="F33" s="579"/>
      <c r="G33" s="571"/>
      <c r="H33" s="588"/>
      <c r="I33" s="182"/>
      <c r="J33" s="587"/>
      <c r="K33" s="210" t="s">
        <v>1085</v>
      </c>
      <c r="L33" s="210"/>
      <c r="M33" s="589" t="n">
        <f aca="false">(RESUMO!H45)/100</f>
        <v>0.722475772975326</v>
      </c>
      <c r="N33" s="590" t="n">
        <f aca="false">(RESUMO!J45)/100</f>
        <v>0.671672375725538</v>
      </c>
    </row>
    <row r="34" customFormat="false" ht="14.1" hidden="false" customHeight="true" outlineLevel="0" collapsed="false">
      <c r="A34" s="167"/>
      <c r="B34" s="579" t="s">
        <v>1086</v>
      </c>
      <c r="C34" s="579"/>
      <c r="D34" s="579"/>
      <c r="E34" s="579"/>
      <c r="F34" s="579"/>
      <c r="G34" s="568" t="n">
        <f aca="false">SUM(G24+G32)</f>
        <v>2828601.04</v>
      </c>
      <c r="H34" s="569" t="n">
        <f aca="false">H24+H32</f>
        <v>10655577.9</v>
      </c>
      <c r="I34" s="182"/>
      <c r="J34" s="591" t="s">
        <v>1087</v>
      </c>
      <c r="K34" s="210"/>
      <c r="L34" s="210"/>
      <c r="M34" s="583" t="n">
        <f aca="false">RESUMO!I53</f>
        <v>246595.03</v>
      </c>
      <c r="N34" s="584" t="n">
        <f aca="false">RESUMO!K53</f>
        <v>1170582.22</v>
      </c>
    </row>
    <row r="35" customFormat="false" ht="6.95" hidden="false" customHeight="true" outlineLevel="0" collapsed="false">
      <c r="A35" s="167"/>
      <c r="B35" s="592"/>
      <c r="C35" s="506"/>
      <c r="D35" s="593"/>
      <c r="E35" s="593"/>
      <c r="F35" s="593"/>
      <c r="G35" s="593"/>
      <c r="H35" s="594"/>
      <c r="I35" s="195"/>
      <c r="J35" s="595"/>
      <c r="K35" s="596"/>
      <c r="L35" s="596"/>
      <c r="M35" s="593"/>
      <c r="N35" s="594"/>
    </row>
    <row r="36" customFormat="false" ht="12.95" hidden="false" customHeight="true" outlineLevel="0" collapsed="false">
      <c r="A36" s="167"/>
      <c r="B36" s="274"/>
      <c r="C36" s="166"/>
      <c r="D36" s="221"/>
      <c r="E36" s="221"/>
      <c r="F36" s="221"/>
      <c r="G36" s="195"/>
      <c r="H36" s="195"/>
      <c r="I36" s="195"/>
      <c r="J36" s="597"/>
      <c r="K36" s="195"/>
      <c r="L36" s="195"/>
      <c r="M36" s="195"/>
      <c r="N36" s="195"/>
    </row>
    <row r="37" customFormat="false" ht="12.95" hidden="false" customHeight="true" outlineLevel="0" collapsed="false">
      <c r="A37" s="167"/>
      <c r="B37" s="198"/>
      <c r="C37" s="166"/>
      <c r="D37" s="221"/>
      <c r="E37" s="221"/>
      <c r="F37" s="221"/>
      <c r="G37" s="195"/>
      <c r="H37" s="195"/>
      <c r="I37" s="195"/>
      <c r="J37" s="195"/>
      <c r="K37" s="195"/>
      <c r="L37" s="195"/>
      <c r="M37" s="195"/>
      <c r="N37" s="195"/>
    </row>
    <row r="38" customFormat="false" ht="15" hidden="false" customHeight="false" outlineLevel="0" collapsed="false">
      <c r="A38" s="167"/>
      <c r="B38" s="198" t="s">
        <v>1088</v>
      </c>
      <c r="C38" s="204"/>
      <c r="D38" s="204"/>
      <c r="E38" s="204"/>
      <c r="F38" s="198" t="s">
        <v>1089</v>
      </c>
      <c r="G38" s="204"/>
      <c r="H38" s="204"/>
      <c r="I38" s="204"/>
      <c r="J38" s="364" t="s">
        <v>1090</v>
      </c>
      <c r="K38" s="204"/>
      <c r="L38" s="209" t="s">
        <v>1091</v>
      </c>
      <c r="M38" s="209"/>
      <c r="N38" s="209"/>
    </row>
    <row r="39" customFormat="false" ht="15" hidden="false" customHeight="false" outlineLevel="0" collapsed="false">
      <c r="A39" s="167"/>
      <c r="B39" s="219" t="s">
        <v>1092</v>
      </c>
      <c r="C39" s="219"/>
      <c r="D39" s="219"/>
      <c r="E39" s="219"/>
      <c r="F39" s="209" t="s">
        <v>762</v>
      </c>
      <c r="G39" s="204"/>
      <c r="H39" s="204"/>
      <c r="I39" s="204"/>
      <c r="J39" s="199" t="s">
        <v>1093</v>
      </c>
      <c r="K39" s="199"/>
      <c r="L39" s="209" t="s">
        <v>1094</v>
      </c>
      <c r="M39" s="209"/>
      <c r="N39" s="209"/>
    </row>
    <row r="40" customFormat="false" ht="15" hidden="false" customHeight="false" outlineLevel="0" collapsed="false">
      <c r="A40" s="167"/>
      <c r="B40" s="198"/>
      <c r="C40" s="16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.75" hidden="false" customHeight="false" outlineLevel="0" collapsed="false">
      <c r="A41" s="202"/>
      <c r="B41" s="264"/>
      <c r="C41" s="165"/>
      <c r="D41" s="195"/>
      <c r="E41" s="195"/>
      <c r="F41" s="195"/>
      <c r="G41" s="195"/>
      <c r="H41" s="195"/>
      <c r="I41" s="195"/>
      <c r="J41" s="195"/>
      <c r="K41" s="194"/>
      <c r="L41" s="202"/>
      <c r="M41" s="202"/>
      <c r="N41" s="202"/>
    </row>
    <row r="42" customFormat="false" ht="15.75" hidden="false" customHeight="false" outlineLevel="0" collapsed="false">
      <c r="A42" s="202"/>
      <c r="B42" s="264"/>
      <c r="C42" s="165"/>
      <c r="D42" s="364"/>
      <c r="E42" s="364"/>
      <c r="F42" s="364"/>
      <c r="G42" s="364"/>
      <c r="H42" s="364"/>
      <c r="I42" s="364"/>
      <c r="J42" s="204"/>
      <c r="K42" s="598"/>
      <c r="L42" s="599"/>
      <c r="M42" s="599"/>
      <c r="N42" s="599"/>
    </row>
    <row r="43" customFormat="false" ht="15.75" hidden="false" customHeight="false" outlineLevel="0" collapsed="false">
      <c r="B43" s="264"/>
      <c r="C43" s="165"/>
      <c r="D43" s="198"/>
      <c r="E43" s="198"/>
      <c r="F43" s="600"/>
      <c r="G43" s="198"/>
      <c r="H43" s="198"/>
      <c r="I43" s="198"/>
      <c r="J43" s="600"/>
      <c r="K43" s="598"/>
      <c r="L43" s="600"/>
      <c r="M43" s="601"/>
      <c r="N43" s="601"/>
    </row>
    <row r="44" customFormat="false" ht="15.75" hidden="false" customHeight="false" outlineLevel="0" collapsed="false">
      <c r="B44" s="602"/>
      <c r="C44" s="602"/>
      <c r="D44" s="603"/>
      <c r="E44" s="603"/>
      <c r="F44" s="365"/>
      <c r="G44" s="200"/>
      <c r="H44" s="200"/>
      <c r="I44" s="200"/>
      <c r="J44" s="200"/>
      <c r="K44" s="200"/>
      <c r="L44" s="600"/>
      <c r="M44" s="603"/>
      <c r="N44" s="603"/>
    </row>
    <row r="45" customFormat="false" ht="15.75" hidden="false" customHeight="false" outlineLevel="0" collapsed="false">
      <c r="B45" s="259"/>
      <c r="C45" s="165"/>
      <c r="D45" s="604"/>
      <c r="E45" s="604"/>
      <c r="F45" s="604"/>
      <c r="G45" s="600"/>
      <c r="H45" s="600"/>
      <c r="I45" s="600"/>
      <c r="J45" s="600"/>
      <c r="K45" s="600"/>
      <c r="L45" s="600"/>
      <c r="M45" s="600"/>
      <c r="N45" s="600"/>
    </row>
    <row r="46" customFormat="false" ht="15.75" hidden="false" customHeight="false" outlineLevel="0" collapsed="false">
      <c r="B46" s="259"/>
      <c r="C46" s="165"/>
      <c r="D46" s="604"/>
      <c r="E46" s="604"/>
      <c r="F46" s="604"/>
      <c r="G46" s="600"/>
      <c r="H46" s="600"/>
      <c r="I46" s="600"/>
      <c r="J46" s="600"/>
      <c r="K46" s="600"/>
      <c r="L46" s="600"/>
      <c r="M46" s="600"/>
      <c r="N46" s="600"/>
    </row>
    <row r="47" customFormat="false" ht="15.75" hidden="false" customHeight="false" outlineLevel="0" collapsed="false">
      <c r="B47" s="605"/>
      <c r="C47" s="605"/>
      <c r="D47" s="604"/>
      <c r="E47" s="604"/>
      <c r="F47" s="604"/>
      <c r="G47" s="600"/>
      <c r="H47" s="600"/>
      <c r="I47" s="600"/>
      <c r="J47" s="600"/>
      <c r="K47" s="600"/>
      <c r="L47" s="600"/>
      <c r="M47" s="600"/>
      <c r="N47" s="600"/>
    </row>
    <row r="48" customFormat="false" ht="15.75" hidden="false" customHeight="false" outlineLevel="0" collapsed="false">
      <c r="B48" s="259"/>
      <c r="C48" s="165"/>
      <c r="D48" s="604"/>
      <c r="E48" s="604"/>
      <c r="F48" s="604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false" outlineLevel="0" collapsed="false">
      <c r="B49" s="602"/>
      <c r="C49" s="602"/>
      <c r="D49" s="606"/>
      <c r="E49" s="606"/>
      <c r="F49" s="606"/>
    </row>
    <row r="50" customFormat="false" ht="15.75" hidden="false" customHeight="false" outlineLevel="0" collapsed="false">
      <c r="B50" s="259"/>
      <c r="C50" s="165"/>
      <c r="D50" s="606"/>
      <c r="E50" s="606"/>
      <c r="F50" s="606"/>
    </row>
    <row r="51" customFormat="false" ht="15.75" hidden="false" customHeight="false" outlineLevel="0" collapsed="false">
      <c r="B51" s="259"/>
      <c r="C51" s="165"/>
      <c r="D51" s="606"/>
      <c r="E51" s="606"/>
      <c r="F51" s="606"/>
    </row>
    <row r="52" customFormat="false" ht="15.75" hidden="false" customHeight="false" outlineLevel="0" collapsed="false">
      <c r="B52" s="264"/>
      <c r="C52" s="165"/>
      <c r="D52" s="606"/>
      <c r="E52" s="606"/>
      <c r="F52" s="606"/>
    </row>
    <row r="53" customFormat="false" ht="15" hidden="false" customHeight="false" outlineLevel="0" collapsed="false">
      <c r="B53" s="274"/>
      <c r="C53" s="274"/>
      <c r="D53" s="606"/>
      <c r="E53" s="606"/>
      <c r="F53" s="606"/>
    </row>
  </sheetData>
  <sheetProtection sheet="true" password="dcd0" objects="true" scenarios="true"/>
  <mergeCells count="44">
    <mergeCell ref="B2:N2"/>
    <mergeCell ref="B3:J3"/>
    <mergeCell ref="B4:C4"/>
    <mergeCell ref="D4:H4"/>
    <mergeCell ref="B6:F6"/>
    <mergeCell ref="J6:L6"/>
    <mergeCell ref="B7:F7"/>
    <mergeCell ref="B8:F8"/>
    <mergeCell ref="B9:F9"/>
    <mergeCell ref="J9:L9"/>
    <mergeCell ref="B10:F10"/>
    <mergeCell ref="B11:F11"/>
    <mergeCell ref="K11:L11"/>
    <mergeCell ref="B12:F12"/>
    <mergeCell ref="B13:F13"/>
    <mergeCell ref="B14:F14"/>
    <mergeCell ref="B15:F15"/>
    <mergeCell ref="J15:L15"/>
    <mergeCell ref="B16:F16"/>
    <mergeCell ref="J16:L16"/>
    <mergeCell ref="B17:F17"/>
    <mergeCell ref="B18:F18"/>
    <mergeCell ref="B19:F19"/>
    <mergeCell ref="B21:F21"/>
    <mergeCell ref="B22:F22"/>
    <mergeCell ref="B23:F23"/>
    <mergeCell ref="B24:F25"/>
    <mergeCell ref="G24:G25"/>
    <mergeCell ref="H24:H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L38:N38"/>
    <mergeCell ref="B39:E39"/>
    <mergeCell ref="J39:K39"/>
    <mergeCell ref="L39:N39"/>
    <mergeCell ref="B49:C49"/>
    <mergeCell ref="B53:C53"/>
  </mergeCells>
  <printOptions headings="false" gridLines="false" gridLinesSet="true" horizontalCentered="false" verticalCentered="false"/>
  <pageMargins left="0.509722222222222" right="0.509722222222222" top="0.5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201240</xdr:colOff>
                    <xdr:row>0</xdr:row>
                    <xdr:rowOff>123840</xdr:rowOff>
                  </from>
                  <to>
                    <xdr:col>2</xdr:col>
                    <xdr:colOff>5936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3" style="0" width="9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false" hidden="true" outlineLevel="0" max="16384" min="12" style="0" width="9.06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/>
      <c r="B4" s="31" t="s">
        <v>15</v>
      </c>
      <c r="C4" s="31"/>
      <c r="D4" s="31"/>
      <c r="E4" s="31"/>
      <c r="F4" s="31"/>
      <c r="G4" s="31"/>
      <c r="H4" s="31"/>
      <c r="I4" s="31"/>
      <c r="J4" s="31"/>
      <c r="K4" s="32"/>
      <c r="L4" s="1"/>
      <c r="M4" s="1"/>
    </row>
    <row r="5" customFormat="false" ht="9.9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33"/>
      <c r="J5" s="33"/>
      <c r="K5" s="32"/>
      <c r="L5" s="1"/>
      <c r="M5" s="1"/>
    </row>
    <row r="6" customFormat="false" ht="15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2"/>
      <c r="L6" s="1"/>
      <c r="M6" s="1"/>
    </row>
    <row r="7" customFormat="false" ht="12.75" hidden="false" customHeight="true" outlineLevel="0" collapsed="false">
      <c r="A7" s="30"/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0"/>
    </row>
    <row r="8" customFormat="false" ht="12.75" hidden="fals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0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0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0"/>
    </row>
    <row r="11" customFormat="false" ht="20.1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0"/>
    </row>
    <row r="12" customFormat="false" ht="16.5" hidden="false" customHeight="false" outlineLevel="0" collapsed="false">
      <c r="A12" s="30"/>
      <c r="B12" s="36" t="s">
        <v>17</v>
      </c>
      <c r="C12" s="37"/>
      <c r="D12" s="38"/>
      <c r="E12" s="38"/>
      <c r="F12" s="38"/>
      <c r="G12" s="38"/>
      <c r="H12" s="38"/>
      <c r="I12" s="38"/>
      <c r="J12" s="38"/>
      <c r="K12" s="30"/>
    </row>
    <row r="13" customFormat="false" ht="16.5" hidden="false" customHeight="fals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0"/>
    </row>
    <row r="14" customFormat="false" ht="16.5" hidden="false" customHeight="false" outlineLevel="0" collapsed="false">
      <c r="A14" s="30"/>
      <c r="B14" s="39" t="s">
        <v>18</v>
      </c>
      <c r="C14" s="40" t="s">
        <v>19</v>
      </c>
      <c r="D14" s="38"/>
      <c r="E14" s="38"/>
      <c r="F14" s="38"/>
      <c r="G14" s="38"/>
      <c r="H14" s="38"/>
      <c r="I14" s="38"/>
      <c r="J14" s="38"/>
      <c r="K14" s="30"/>
    </row>
    <row r="15" customFormat="false" ht="16.5" hidden="false" customHeight="false" outlineLevel="0" collapsed="false">
      <c r="A15" s="30"/>
      <c r="B15" s="39" t="s">
        <v>20</v>
      </c>
      <c r="C15" s="40" t="s">
        <v>21</v>
      </c>
      <c r="D15" s="38"/>
      <c r="E15" s="38"/>
      <c r="F15" s="38"/>
      <c r="G15" s="38"/>
      <c r="H15" s="38"/>
      <c r="I15" s="38"/>
      <c r="J15" s="38"/>
      <c r="K15" s="30"/>
    </row>
    <row r="16" customFormat="false" ht="16.5" hidden="false" customHeight="false" outlineLevel="0" collapsed="false">
      <c r="A16" s="30"/>
      <c r="B16" s="39" t="s">
        <v>22</v>
      </c>
      <c r="C16" s="40" t="s">
        <v>23</v>
      </c>
      <c r="D16" s="38"/>
      <c r="E16" s="38"/>
      <c r="F16" s="38"/>
      <c r="G16" s="38"/>
      <c r="H16" s="38"/>
      <c r="I16" s="38"/>
      <c r="J16" s="38"/>
      <c r="K16" s="30"/>
    </row>
    <row r="17" customFormat="false" ht="16.5" hidden="false" customHeight="false" outlineLevel="0" collapsed="false">
      <c r="A17" s="30"/>
      <c r="B17" s="39" t="s">
        <v>24</v>
      </c>
      <c r="C17" s="40" t="s">
        <v>25</v>
      </c>
      <c r="D17" s="38"/>
      <c r="E17" s="38"/>
      <c r="F17" s="38"/>
      <c r="G17" s="38"/>
      <c r="H17" s="38"/>
      <c r="I17" s="38"/>
      <c r="J17" s="38"/>
      <c r="K17" s="30"/>
    </row>
    <row r="18" customFormat="false" ht="16.5" hidden="false" customHeight="false" outlineLevel="0" collapsed="false">
      <c r="A18" s="30"/>
      <c r="B18" s="39" t="s">
        <v>26</v>
      </c>
      <c r="C18" s="40" t="s">
        <v>27</v>
      </c>
      <c r="D18" s="38"/>
      <c r="E18" s="38"/>
      <c r="F18" s="38"/>
      <c r="G18" s="38"/>
      <c r="H18" s="38"/>
      <c r="I18" s="38"/>
      <c r="J18" s="38"/>
      <c r="K18" s="30"/>
    </row>
    <row r="19" customFormat="false" ht="16.5" hidden="false" customHeight="false" outlineLevel="0" collapsed="false">
      <c r="A19" s="30"/>
      <c r="B19" s="39" t="s">
        <v>28</v>
      </c>
      <c r="C19" s="40" t="s">
        <v>29</v>
      </c>
      <c r="D19" s="38"/>
      <c r="E19" s="38"/>
      <c r="F19" s="38"/>
      <c r="G19" s="38"/>
      <c r="H19" s="38"/>
      <c r="I19" s="38"/>
      <c r="J19" s="38"/>
      <c r="K19" s="30"/>
    </row>
    <row r="20" customFormat="false" ht="16.5" hidden="false" customHeight="false" outlineLevel="0" collapsed="false">
      <c r="A20" s="30"/>
      <c r="B20" s="39" t="s">
        <v>30</v>
      </c>
      <c r="C20" s="40" t="s">
        <v>31</v>
      </c>
      <c r="D20" s="38"/>
      <c r="E20" s="38"/>
      <c r="F20" s="38"/>
      <c r="G20" s="38"/>
      <c r="H20" s="38"/>
      <c r="I20" s="38"/>
      <c r="J20" s="38"/>
      <c r="K20" s="30"/>
    </row>
    <row r="21" customFormat="false" ht="16.5" hidden="false" customHeight="false" outlineLevel="0" collapsed="false">
      <c r="A21" s="30"/>
      <c r="B21" s="38"/>
      <c r="C21" s="38"/>
      <c r="D21" s="38"/>
      <c r="E21" s="38"/>
      <c r="F21" s="38"/>
      <c r="G21" s="38"/>
      <c r="H21" s="38"/>
      <c r="I21" s="38"/>
      <c r="J21" s="38"/>
      <c r="K21" s="30"/>
    </row>
    <row r="22" customFormat="false" ht="16.5" hidden="false" customHeight="false" outlineLevel="0" collapsed="false">
      <c r="A22" s="30"/>
      <c r="B22" s="38"/>
      <c r="C22" s="38"/>
      <c r="D22" s="38"/>
      <c r="E22" s="38"/>
      <c r="F22" s="38"/>
      <c r="G22" s="38"/>
      <c r="H22" s="38"/>
      <c r="I22" s="38"/>
      <c r="J22" s="38"/>
      <c r="K22" s="30"/>
    </row>
    <row r="23" customFormat="false" ht="16.5" hidden="false" customHeight="false" outlineLevel="0" collapsed="false">
      <c r="A23" s="30"/>
      <c r="B23" s="40" t="s">
        <v>32</v>
      </c>
      <c r="C23" s="38"/>
      <c r="D23" s="38"/>
      <c r="E23" s="38"/>
      <c r="F23" s="38"/>
      <c r="G23" s="38"/>
      <c r="H23" s="38"/>
      <c r="I23" s="38"/>
      <c r="J23" s="38"/>
      <c r="K23" s="30"/>
    </row>
    <row r="24" customFormat="false" ht="15.75" hidden="false" customHeight="true" outlineLevel="0" collapsed="false">
      <c r="A24" s="30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0"/>
    </row>
    <row r="26" customFormat="false" ht="15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5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0"/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0"/>
    </row>
    <row r="29" customFormat="false" ht="16.5" hidden="false" customHeight="fals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30"/>
    </row>
    <row r="30" customFormat="false" ht="16.5" hidden="false" customHeight="fals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0"/>
    </row>
    <row r="31" customFormat="false" ht="16.5" hidden="false" customHeight="false" outlineLevel="0" collapsed="false">
      <c r="A31" s="30"/>
      <c r="B31" s="40" t="s">
        <v>34</v>
      </c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6.5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5.75" hidden="false" customHeight="true" outlineLevel="0" collapsed="false">
      <c r="A33" s="30"/>
      <c r="B33" s="34" t="s">
        <v>35</v>
      </c>
      <c r="C33" s="34"/>
      <c r="D33" s="34"/>
      <c r="E33" s="34"/>
      <c r="F33" s="34"/>
      <c r="G33" s="34"/>
      <c r="H33" s="34"/>
      <c r="I33" s="34"/>
      <c r="J33" s="34"/>
      <c r="K33" s="30"/>
    </row>
    <row r="34" customFormat="false" ht="15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0"/>
    </row>
    <row r="35" customFormat="false" ht="16.5" hidden="false" customHeight="fals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0"/>
    </row>
    <row r="36" customFormat="false" ht="16.5" hidden="false" customHeight="false" outlineLevel="0" collapsed="false">
      <c r="A36" s="30"/>
      <c r="B36" s="39" t="s">
        <v>36</v>
      </c>
      <c r="C36" s="40" t="s">
        <v>37</v>
      </c>
      <c r="D36" s="40"/>
      <c r="E36" s="40"/>
      <c r="F36" s="40"/>
      <c r="G36" s="40"/>
      <c r="H36" s="40"/>
      <c r="I36" s="40"/>
      <c r="J36" s="40"/>
      <c r="K36" s="30"/>
    </row>
    <row r="37" customFormat="false" ht="16.5" hidden="false" customHeight="false" outlineLevel="0" collapsed="false">
      <c r="A37" s="30"/>
      <c r="B37" s="39" t="s">
        <v>38</v>
      </c>
      <c r="C37" s="40" t="s">
        <v>39</v>
      </c>
      <c r="D37" s="40"/>
      <c r="E37" s="40"/>
      <c r="F37" s="40"/>
      <c r="G37" s="40"/>
      <c r="H37" s="40"/>
      <c r="I37" s="40"/>
      <c r="J37" s="40"/>
      <c r="K37" s="30"/>
    </row>
    <row r="38" customFormat="false" ht="16.5" hidden="false" customHeight="false" outlineLevel="0" collapsed="false">
      <c r="A38" s="30"/>
      <c r="B38" s="39" t="s">
        <v>40</v>
      </c>
      <c r="C38" s="40" t="s">
        <v>41</v>
      </c>
      <c r="D38" s="40"/>
      <c r="E38" s="40"/>
      <c r="F38" s="40"/>
      <c r="G38" s="40"/>
      <c r="H38" s="40"/>
      <c r="I38" s="40"/>
      <c r="J38" s="40"/>
      <c r="K38" s="30"/>
    </row>
    <row r="39" customFormat="false" ht="16.5" hidden="false" customHeight="false" outlineLevel="0" collapsed="false">
      <c r="A39" s="30"/>
      <c r="B39" s="39" t="s">
        <v>42</v>
      </c>
      <c r="C39" s="40" t="s">
        <v>43</v>
      </c>
      <c r="D39" s="40"/>
      <c r="E39" s="40"/>
      <c r="F39" s="40"/>
      <c r="G39" s="40"/>
      <c r="H39" s="40"/>
      <c r="I39" s="40"/>
      <c r="J39" s="40"/>
      <c r="K39" s="30"/>
    </row>
    <row r="40" customFormat="false" ht="16.5" hidden="false" customHeight="true" outlineLevel="0" collapsed="false">
      <c r="A40" s="30"/>
      <c r="B40" s="39" t="s">
        <v>44</v>
      </c>
      <c r="C40" s="42" t="s">
        <v>45</v>
      </c>
      <c r="D40" s="42"/>
      <c r="E40" s="42"/>
      <c r="F40" s="42"/>
      <c r="G40" s="42"/>
      <c r="H40" s="42"/>
      <c r="I40" s="42"/>
      <c r="J40" s="42"/>
      <c r="K40" s="30"/>
    </row>
    <row r="41" customFormat="false" ht="16.5" hidden="false" customHeight="false" outlineLevel="0" collapsed="false">
      <c r="A41" s="30"/>
      <c r="B41" s="39"/>
      <c r="C41" s="42"/>
      <c r="D41" s="42"/>
      <c r="E41" s="42"/>
      <c r="F41" s="42"/>
      <c r="G41" s="42"/>
      <c r="H41" s="42"/>
      <c r="I41" s="42"/>
      <c r="J41" s="42"/>
      <c r="K41" s="30"/>
    </row>
    <row r="42" customFormat="false" ht="17.25" hidden="false" customHeight="fals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5"/>
      <c r="K42" s="30"/>
    </row>
    <row r="43" customFormat="false" ht="20.1" hidden="false" customHeight="true" outlineLevel="0" collapsed="false">
      <c r="A43" s="30"/>
      <c r="B43" s="43" t="s">
        <v>46</v>
      </c>
      <c r="C43" s="43"/>
      <c r="D43" s="43"/>
      <c r="E43" s="43"/>
      <c r="F43" s="43"/>
      <c r="G43" s="43"/>
      <c r="H43" s="43"/>
      <c r="I43" s="43"/>
      <c r="J43" s="43"/>
      <c r="K43" s="30"/>
    </row>
    <row r="44" customFormat="false" ht="15.75" hidden="false" customHeight="false" outlineLevel="0" collapsed="false">
      <c r="A44" s="30"/>
      <c r="B44" s="43"/>
      <c r="C44" s="43"/>
      <c r="D44" s="43"/>
      <c r="E44" s="43"/>
      <c r="F44" s="43"/>
      <c r="G44" s="43"/>
      <c r="H44" s="43"/>
      <c r="I44" s="43"/>
      <c r="J44" s="43"/>
      <c r="K44" s="30"/>
    </row>
    <row r="45" customFormat="false" ht="15.75" hidden="false" customHeight="false" outlineLevel="0" collapsed="false">
      <c r="A45" s="30"/>
      <c r="B45" s="43"/>
      <c r="C45" s="43"/>
      <c r="D45" s="43"/>
      <c r="E45" s="43"/>
      <c r="F45" s="43"/>
      <c r="G45" s="43"/>
      <c r="H45" s="43"/>
      <c r="I45" s="43"/>
      <c r="J45" s="43"/>
      <c r="K45" s="30"/>
    </row>
    <row r="46" customFormat="false" ht="20.1" hidden="false" customHeight="true" outlineLevel="0" collapsed="false">
      <c r="A46" s="30"/>
      <c r="B46" s="43"/>
      <c r="C46" s="43"/>
      <c r="D46" s="43"/>
      <c r="E46" s="43"/>
      <c r="F46" s="43"/>
      <c r="G46" s="43"/>
      <c r="H46" s="43"/>
      <c r="I46" s="43"/>
      <c r="J46" s="43"/>
      <c r="K46" s="30"/>
    </row>
    <row r="47" customFormat="false" ht="16.5" hidden="false" customHeight="false" outlineLevel="0" collapsed="false">
      <c r="A47" s="30"/>
      <c r="B47" s="44"/>
      <c r="C47" s="44"/>
      <c r="D47" s="44"/>
      <c r="E47" s="44"/>
      <c r="F47" s="44"/>
      <c r="G47" s="44"/>
      <c r="H47" s="44"/>
      <c r="I47" s="44"/>
      <c r="J47" s="44"/>
      <c r="K47" s="30"/>
    </row>
    <row r="48" customFormat="false" ht="16.5" hidden="false" customHeight="false" outlineLevel="0" collapsed="false">
      <c r="A48" s="30"/>
      <c r="B48" s="44"/>
      <c r="C48" s="44"/>
      <c r="D48" s="44"/>
      <c r="E48" s="44"/>
      <c r="F48" s="44"/>
      <c r="G48" s="44"/>
      <c r="H48" s="44"/>
      <c r="I48" s="44"/>
      <c r="J48" s="44"/>
      <c r="K48" s="30"/>
    </row>
    <row r="49" customFormat="false" ht="15.75" hidden="false" customHeight="true" outlineLevel="0" collapsed="false">
      <c r="A49" s="30"/>
      <c r="B49" s="34" t="s">
        <v>47</v>
      </c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5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  <c r="K50" s="30"/>
    </row>
    <row r="51" customFormat="false" ht="16.5" hidden="false" customHeight="false" outlineLevel="0" collapsed="false">
      <c r="A51" s="30"/>
      <c r="B51" s="38"/>
      <c r="C51" s="38"/>
      <c r="D51" s="38"/>
      <c r="E51" s="38"/>
      <c r="F51" s="38"/>
      <c r="G51" s="38"/>
      <c r="H51" s="38"/>
      <c r="I51" s="38"/>
      <c r="J51" s="38"/>
      <c r="K51" s="30"/>
    </row>
    <row r="52" customFormat="false" ht="16.5" hidden="false" customHeight="false" outlineLevel="0" collapsed="false">
      <c r="A52" s="30"/>
      <c r="B52" s="45" t="s">
        <v>48</v>
      </c>
      <c r="C52" s="40" t="s">
        <v>49</v>
      </c>
      <c r="D52" s="40"/>
      <c r="E52" s="40"/>
      <c r="F52" s="40"/>
      <c r="G52" s="40"/>
      <c r="H52" s="40"/>
      <c r="I52" s="40"/>
      <c r="J52" s="40"/>
      <c r="K52" s="30"/>
    </row>
    <row r="53" customFormat="false" ht="16.5" hidden="false" customHeight="false" outlineLevel="0" collapsed="false">
      <c r="A53" s="30"/>
      <c r="B53" s="45" t="s">
        <v>50</v>
      </c>
      <c r="C53" s="40" t="s">
        <v>51</v>
      </c>
      <c r="D53" s="40"/>
      <c r="E53" s="40"/>
      <c r="F53" s="40"/>
      <c r="G53" s="40"/>
      <c r="H53" s="40"/>
      <c r="I53" s="40"/>
      <c r="J53" s="40"/>
      <c r="K53" s="30"/>
    </row>
    <row r="54" customFormat="false" ht="16.5" hidden="false" customHeight="false" outlineLevel="0" collapsed="false">
      <c r="A54" s="30"/>
      <c r="B54" s="45" t="s">
        <v>52</v>
      </c>
      <c r="C54" s="40" t="s">
        <v>53</v>
      </c>
      <c r="D54" s="40"/>
      <c r="E54" s="40"/>
      <c r="F54" s="40"/>
      <c r="G54" s="40"/>
      <c r="H54" s="40"/>
      <c r="I54" s="40"/>
      <c r="J54" s="40"/>
      <c r="K54" s="30"/>
    </row>
    <row r="55" customFormat="false" ht="16.5" hidden="false" customHeight="false" outlineLevel="0" collapsed="false">
      <c r="A55" s="30"/>
      <c r="B55" s="45" t="s">
        <v>54</v>
      </c>
      <c r="C55" s="40" t="s">
        <v>55</v>
      </c>
      <c r="D55" s="40"/>
      <c r="E55" s="40"/>
      <c r="F55" s="40"/>
      <c r="G55" s="40"/>
      <c r="H55" s="40"/>
      <c r="I55" s="40"/>
      <c r="J55" s="40"/>
      <c r="K55" s="30"/>
    </row>
    <row r="56" customFormat="false" ht="16.5" hidden="false" customHeight="false" outlineLevel="0" collapsed="false">
      <c r="A56" s="30"/>
      <c r="B56" s="45" t="s">
        <v>56</v>
      </c>
      <c r="C56" s="40" t="s">
        <v>57</v>
      </c>
      <c r="D56" s="40"/>
      <c r="E56" s="40"/>
      <c r="F56" s="40"/>
      <c r="G56" s="40"/>
      <c r="H56" s="40"/>
      <c r="I56" s="40"/>
      <c r="J56" s="40"/>
      <c r="K56" s="30"/>
    </row>
    <row r="57" customFormat="false" ht="16.5" hidden="false" customHeight="false" outlineLevel="0" collapsed="false">
      <c r="A57" s="30"/>
      <c r="B57" s="45" t="s">
        <v>58</v>
      </c>
      <c r="C57" s="40" t="s">
        <v>59</v>
      </c>
      <c r="D57" s="40"/>
      <c r="E57" s="40"/>
      <c r="F57" s="40"/>
      <c r="G57" s="40"/>
      <c r="H57" s="40"/>
      <c r="I57" s="40"/>
      <c r="J57" s="40"/>
      <c r="K57" s="30"/>
    </row>
    <row r="58" customFormat="false" ht="16.5" hidden="false" customHeight="false" outlineLevel="0" collapsed="false">
      <c r="A58" s="30"/>
      <c r="B58" s="45" t="s">
        <v>60</v>
      </c>
      <c r="C58" s="40" t="s">
        <v>61</v>
      </c>
      <c r="D58" s="40"/>
      <c r="E58" s="40"/>
      <c r="F58" s="40"/>
      <c r="G58" s="40"/>
      <c r="H58" s="40"/>
      <c r="I58" s="40"/>
      <c r="J58" s="40"/>
      <c r="K58" s="30"/>
    </row>
    <row r="59" customFormat="false" ht="16.5" hidden="false" customHeight="false" outlineLevel="0" collapsed="false">
      <c r="A59" s="30"/>
      <c r="B59" s="38"/>
      <c r="C59" s="38"/>
      <c r="D59" s="38"/>
      <c r="E59" s="38"/>
      <c r="F59" s="38"/>
      <c r="G59" s="38"/>
      <c r="H59" s="38"/>
      <c r="I59" s="38"/>
      <c r="J59" s="38"/>
      <c r="K59" s="30"/>
    </row>
    <row r="60" customFormat="false" ht="15.75" hidden="false" customHeight="false" outlineLevel="0" collapsed="false">
      <c r="A60" s="30"/>
      <c r="B60" s="46" t="s">
        <v>62</v>
      </c>
      <c r="C60" s="46"/>
      <c r="D60" s="46"/>
      <c r="E60" s="46"/>
      <c r="F60" s="46"/>
      <c r="G60" s="46"/>
      <c r="H60" s="46"/>
      <c r="I60" s="46"/>
      <c r="J60" s="46"/>
      <c r="K60" s="30"/>
    </row>
    <row r="61" customFormat="false" ht="15.75" hidden="false" customHeight="fals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30"/>
    </row>
    <row r="62" customFormat="false" ht="16.5" hidden="false" customHeight="false" outlineLevel="0" collapsed="false">
      <c r="A62" s="30"/>
      <c r="B62" s="47"/>
      <c r="C62" s="47"/>
      <c r="D62" s="47"/>
      <c r="E62" s="47"/>
      <c r="F62" s="47"/>
      <c r="G62" s="47"/>
      <c r="H62" s="47"/>
      <c r="I62" s="47"/>
      <c r="J62" s="47"/>
      <c r="K62" s="30"/>
    </row>
    <row r="63" customFormat="false" ht="16.5" hidden="false" customHeight="false" outlineLevel="0" collapsed="false">
      <c r="A63" s="30"/>
      <c r="B63" s="47"/>
      <c r="C63" s="47"/>
      <c r="D63" s="47"/>
      <c r="E63" s="47"/>
      <c r="F63" s="47"/>
      <c r="G63" s="47"/>
      <c r="H63" s="47"/>
      <c r="I63" s="47"/>
      <c r="J63" s="47"/>
      <c r="K63" s="30"/>
    </row>
    <row r="64" customFormat="false" ht="16.5" hidden="false" customHeight="false" outlineLevel="0" collapsed="false">
      <c r="A64" s="30"/>
      <c r="B64" s="40" t="s">
        <v>63</v>
      </c>
      <c r="C64" s="38"/>
      <c r="D64" s="38"/>
      <c r="E64" s="38"/>
      <c r="F64" s="38"/>
      <c r="G64" s="38"/>
      <c r="H64" s="38"/>
      <c r="I64" s="38"/>
      <c r="J64" s="38"/>
      <c r="K64" s="30"/>
    </row>
    <row r="65" customFormat="false" ht="15.75" hidden="false" customHeight="true" outlineLevel="0" collapsed="false">
      <c r="A65" s="30"/>
      <c r="B65" s="34" t="s">
        <v>64</v>
      </c>
      <c r="C65" s="34"/>
      <c r="D65" s="34"/>
      <c r="E65" s="34"/>
      <c r="F65" s="34"/>
      <c r="G65" s="34"/>
      <c r="H65" s="34"/>
      <c r="I65" s="34"/>
      <c r="J65" s="34"/>
      <c r="K65" s="30"/>
    </row>
    <row r="66" customFormat="false" ht="15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  <c r="K66" s="30"/>
    </row>
    <row r="67" customFormat="false" ht="15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0"/>
    </row>
    <row r="68" customFormat="false" ht="16.5" hidden="false" customHeight="fals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8"/>
      <c r="K68" s="30"/>
    </row>
    <row r="69" customFormat="false" ht="16.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0"/>
    </row>
    <row r="70" customFormat="false" ht="16.5" hidden="false" customHeight="false" outlineLevel="0" collapsed="false">
      <c r="A70" s="30"/>
      <c r="B70" s="40" t="s">
        <v>65</v>
      </c>
      <c r="C70" s="38"/>
      <c r="D70" s="38"/>
      <c r="E70" s="38"/>
      <c r="F70" s="38"/>
      <c r="G70" s="38"/>
      <c r="H70" s="38"/>
      <c r="I70" s="38"/>
      <c r="J70" s="38"/>
      <c r="K70" s="30"/>
    </row>
    <row r="71" customFormat="false" ht="15.75" hidden="false" customHeight="true" outlineLevel="0" collapsed="false">
      <c r="A71" s="30"/>
      <c r="B71" s="34" t="s">
        <v>66</v>
      </c>
      <c r="C71" s="34"/>
      <c r="D71" s="34"/>
      <c r="E71" s="34"/>
      <c r="F71" s="34"/>
      <c r="G71" s="34"/>
      <c r="H71" s="34"/>
      <c r="I71" s="34"/>
      <c r="J71" s="34"/>
      <c r="K71" s="30"/>
    </row>
    <row r="72" customFormat="false" ht="15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  <c r="K72" s="30"/>
    </row>
    <row r="73" customFormat="false" ht="15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  <c r="K73" s="30"/>
    </row>
    <row r="74" customFormat="false" ht="15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0"/>
    </row>
    <row r="75" customFormat="false" ht="16.5" hidden="false" customHeight="false" outlineLevel="0" collapsed="false">
      <c r="A75" s="30"/>
      <c r="B75" s="47"/>
      <c r="C75" s="47"/>
      <c r="D75" s="47"/>
      <c r="E75" s="47"/>
      <c r="F75" s="47"/>
      <c r="G75" s="47"/>
      <c r="H75" s="47"/>
      <c r="I75" s="47"/>
      <c r="J75" s="47"/>
      <c r="K75" s="30"/>
    </row>
    <row r="76" customFormat="false" ht="16.5" hidden="false" customHeight="false" outlineLevel="0" collapsed="false">
      <c r="A76" s="30"/>
      <c r="B76" s="38"/>
      <c r="C76" s="38"/>
      <c r="D76" s="38"/>
      <c r="E76" s="38"/>
      <c r="F76" s="38"/>
      <c r="G76" s="38"/>
      <c r="H76" s="38"/>
      <c r="I76" s="38"/>
      <c r="J76" s="38"/>
      <c r="K76" s="30"/>
    </row>
    <row r="77" customFormat="false" ht="16.5" hidden="false" customHeight="false" outlineLevel="0" collapsed="false">
      <c r="A77" s="30"/>
      <c r="B77" s="40" t="s">
        <v>67</v>
      </c>
      <c r="C77" s="38"/>
      <c r="D77" s="38"/>
      <c r="E77" s="38"/>
      <c r="F77" s="38"/>
      <c r="G77" s="38"/>
      <c r="H77" s="38"/>
      <c r="I77" s="38"/>
      <c r="J77" s="38"/>
      <c r="K77" s="30"/>
    </row>
    <row r="78" customFormat="false" ht="15.75" hidden="false" customHeight="true" outlineLevel="0" collapsed="false">
      <c r="A78" s="30"/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0"/>
    </row>
    <row r="79" customFormat="false" ht="15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  <c r="K79" s="30"/>
    </row>
    <row r="80" customFormat="false" ht="15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0"/>
    </row>
    <row r="81" customFormat="false" ht="15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0"/>
    </row>
    <row r="82" customFormat="false" ht="16.5" hidden="false" customHeight="false" outlineLevel="0" collapsed="false">
      <c r="A82" s="30"/>
      <c r="B82" s="47"/>
      <c r="C82" s="47"/>
      <c r="D82" s="47"/>
      <c r="E82" s="47"/>
      <c r="F82" s="47"/>
      <c r="G82" s="47"/>
      <c r="H82" s="47"/>
      <c r="I82" s="47"/>
      <c r="J82" s="47"/>
      <c r="K82" s="30"/>
    </row>
    <row r="83" customFormat="false" ht="16.5" hidden="false" customHeight="false" outlineLevel="0" collapsed="false">
      <c r="A83" s="30"/>
      <c r="B83" s="38"/>
      <c r="C83" s="38"/>
      <c r="D83" s="38"/>
      <c r="E83" s="38"/>
      <c r="F83" s="38"/>
      <c r="G83" s="38"/>
      <c r="H83" s="38"/>
      <c r="I83" s="38"/>
      <c r="J83" s="38"/>
      <c r="K83" s="30"/>
    </row>
    <row r="84" customFormat="false" ht="16.5" hidden="false" customHeight="false" outlineLevel="0" collapsed="false">
      <c r="A84" s="30"/>
      <c r="B84" s="40" t="s">
        <v>69</v>
      </c>
      <c r="C84" s="38"/>
      <c r="D84" s="38"/>
      <c r="E84" s="38"/>
      <c r="F84" s="38"/>
      <c r="G84" s="38"/>
      <c r="H84" s="38"/>
      <c r="I84" s="38"/>
      <c r="J84" s="38"/>
      <c r="K84" s="30"/>
    </row>
    <row r="85" customFormat="false" ht="15.75" hidden="false" customHeight="true" outlineLevel="0" collapsed="false">
      <c r="A85" s="30"/>
      <c r="B85" s="48" t="s">
        <v>70</v>
      </c>
      <c r="C85" s="48"/>
      <c r="D85" s="48"/>
      <c r="E85" s="48"/>
      <c r="F85" s="48"/>
      <c r="G85" s="48"/>
      <c r="H85" s="48"/>
      <c r="I85" s="48"/>
      <c r="J85" s="48"/>
      <c r="K85" s="30"/>
    </row>
    <row r="86" customFormat="false" ht="12.75" hidden="false" customHeight="true" outlineLevel="0" collapsed="false">
      <c r="A86" s="30"/>
      <c r="B86" s="48"/>
      <c r="C86" s="48"/>
      <c r="D86" s="48"/>
      <c r="E86" s="48"/>
      <c r="F86" s="48"/>
      <c r="G86" s="48"/>
      <c r="H86" s="48"/>
      <c r="I86" s="48"/>
      <c r="J86" s="48"/>
      <c r="K86" s="30"/>
    </row>
    <row r="87" customFormat="false" ht="12.75" hidden="false" customHeight="true" outlineLevel="0" collapsed="false">
      <c r="A87" s="30"/>
      <c r="B87" s="48"/>
      <c r="C87" s="48"/>
      <c r="D87" s="48"/>
      <c r="E87" s="48"/>
      <c r="F87" s="48"/>
      <c r="G87" s="48"/>
      <c r="H87" s="48"/>
      <c r="I87" s="48"/>
      <c r="J87" s="48"/>
      <c r="K87" s="30"/>
    </row>
    <row r="88" customFormat="false" ht="15.75" hidden="false" customHeight="true" outlineLevel="0" collapsed="false">
      <c r="A88" s="30"/>
      <c r="B88" s="48"/>
      <c r="C88" s="48"/>
      <c r="D88" s="48"/>
      <c r="E88" s="48"/>
      <c r="F88" s="48"/>
      <c r="G88" s="48"/>
      <c r="H88" s="48"/>
      <c r="I88" s="48"/>
      <c r="J88" s="48"/>
      <c r="K88" s="30"/>
    </row>
    <row r="89" customFormat="false" ht="16.5" hidden="false" customHeight="false" outlineLevel="0" collapsed="false">
      <c r="A89" s="30"/>
      <c r="B89" s="47"/>
      <c r="C89" s="47"/>
      <c r="D89" s="47"/>
      <c r="E89" s="47"/>
      <c r="F89" s="47"/>
      <c r="G89" s="47"/>
      <c r="H89" s="47"/>
      <c r="I89" s="47"/>
      <c r="J89" s="47"/>
      <c r="K89" s="30"/>
    </row>
    <row r="90" customFormat="false" ht="16.5" hidden="false" customHeight="false" outlineLevel="0" collapsed="false">
      <c r="A90" s="30"/>
      <c r="B90" s="38"/>
      <c r="C90" s="38"/>
      <c r="D90" s="38"/>
      <c r="E90" s="38"/>
      <c r="F90" s="38"/>
      <c r="G90" s="38"/>
      <c r="H90" s="38"/>
      <c r="I90" s="38"/>
      <c r="J90" s="38"/>
      <c r="K90" s="30"/>
    </row>
    <row r="91" customFormat="false" ht="16.5" hidden="false" customHeight="false" outlineLevel="0" collapsed="false">
      <c r="A91" s="30"/>
      <c r="B91" s="40" t="s">
        <v>71</v>
      </c>
      <c r="C91" s="38"/>
      <c r="D91" s="38"/>
      <c r="E91" s="38"/>
      <c r="F91" s="38"/>
      <c r="G91" s="38"/>
      <c r="H91" s="38"/>
      <c r="I91" s="38"/>
      <c r="J91" s="38"/>
      <c r="K91" s="30"/>
    </row>
    <row r="92" customFormat="false" ht="15" hidden="false" customHeight="true" outlineLevel="0" collapsed="false">
      <c r="A92" s="30"/>
      <c r="B92" s="48" t="s">
        <v>72</v>
      </c>
      <c r="C92" s="48"/>
      <c r="D92" s="48"/>
      <c r="E92" s="48"/>
      <c r="F92" s="48"/>
      <c r="G92" s="48"/>
      <c r="H92" s="48"/>
      <c r="I92" s="48"/>
      <c r="J92" s="48"/>
      <c r="K92" s="30"/>
    </row>
    <row r="93" customFormat="false" ht="15" hidden="false" customHeight="true" outlineLevel="0" collapsed="false">
      <c r="A93" s="30"/>
      <c r="B93" s="48"/>
      <c r="C93" s="48"/>
      <c r="D93" s="48"/>
      <c r="E93" s="48"/>
      <c r="F93" s="48"/>
      <c r="G93" s="48"/>
      <c r="H93" s="48"/>
      <c r="I93" s="48"/>
      <c r="J93" s="48"/>
      <c r="K93" s="30"/>
    </row>
    <row r="94" customFormat="false" ht="15" hidden="false" customHeight="true" outlineLevel="0" collapsed="false">
      <c r="A94" s="30"/>
      <c r="B94" s="48"/>
      <c r="C94" s="48"/>
      <c r="D94" s="48"/>
      <c r="E94" s="48"/>
      <c r="F94" s="48"/>
      <c r="G94" s="48"/>
      <c r="H94" s="48"/>
      <c r="I94" s="48"/>
      <c r="J94" s="48"/>
      <c r="K94" s="30"/>
    </row>
    <row r="95" customFormat="false" ht="15" hidden="false" customHeight="true" outlineLevel="0" collapsed="false">
      <c r="A95" s="30"/>
      <c r="B95" s="48"/>
      <c r="C95" s="48"/>
      <c r="D95" s="48"/>
      <c r="E95" s="48"/>
      <c r="F95" s="48"/>
      <c r="G95" s="48"/>
      <c r="H95" s="48"/>
      <c r="I95" s="48"/>
      <c r="J95" s="48"/>
      <c r="K95" s="30"/>
    </row>
    <row r="96" customFormat="false" ht="15" hidden="false" customHeight="true" outlineLevel="0" collapsed="false">
      <c r="A96" s="30"/>
      <c r="B96" s="48"/>
      <c r="C96" s="48"/>
      <c r="D96" s="48"/>
      <c r="E96" s="48"/>
      <c r="F96" s="48"/>
      <c r="G96" s="48"/>
      <c r="H96" s="48"/>
      <c r="I96" s="48"/>
      <c r="J96" s="48"/>
      <c r="K96" s="30"/>
    </row>
    <row r="97" customFormat="false" ht="16.5" hidden="false" customHeight="false" outlineLevel="0" collapsed="false">
      <c r="A97" s="30"/>
      <c r="B97" s="38"/>
      <c r="C97" s="38"/>
      <c r="D97" s="38"/>
      <c r="E97" s="38"/>
      <c r="F97" s="38"/>
      <c r="G97" s="38"/>
      <c r="H97" s="38"/>
      <c r="I97" s="38"/>
      <c r="J97" s="38"/>
      <c r="K97" s="30"/>
    </row>
    <row r="98" customFormat="false" ht="16.5" hidden="false" customHeight="false" outlineLevel="0" collapsed="false">
      <c r="A98" s="30"/>
      <c r="B98" s="38"/>
      <c r="C98" s="38"/>
      <c r="D98" s="38"/>
      <c r="E98" s="38"/>
      <c r="F98" s="38"/>
      <c r="G98" s="38"/>
      <c r="H98" s="38"/>
      <c r="I98" s="38"/>
      <c r="J98" s="38"/>
      <c r="K98" s="30"/>
    </row>
    <row r="99" customFormat="false" ht="16.5" hidden="false" customHeight="false" outlineLevel="0" collapsed="false">
      <c r="A99" s="30"/>
      <c r="B99" s="38"/>
      <c r="C99" s="38"/>
      <c r="D99" s="38"/>
      <c r="E99" s="38"/>
      <c r="F99" s="38"/>
      <c r="G99" s="38"/>
      <c r="H99" s="38"/>
      <c r="I99" s="38"/>
      <c r="J99" s="38"/>
      <c r="K99" s="30"/>
    </row>
    <row r="100" customFormat="false" ht="16.5" hidden="false" customHeight="false" outlineLevel="0" collapsed="false">
      <c r="A100" s="30"/>
      <c r="B100" s="36" t="s">
        <v>73</v>
      </c>
      <c r="C100" s="38"/>
      <c r="D100" s="38"/>
      <c r="E100" s="38"/>
      <c r="F100" s="38"/>
      <c r="G100" s="38"/>
      <c r="H100" s="38"/>
      <c r="I100" s="38"/>
      <c r="J100" s="38"/>
      <c r="K100" s="30"/>
    </row>
    <row r="101" customFormat="false" ht="16.5" hidden="false" customHeight="false" outlineLevel="0" collapsed="false">
      <c r="A101" s="30"/>
      <c r="B101" s="40"/>
      <c r="C101" s="38"/>
      <c r="D101" s="38"/>
      <c r="E101" s="38"/>
      <c r="F101" s="38"/>
      <c r="G101" s="38"/>
      <c r="H101" s="38"/>
      <c r="I101" s="38"/>
      <c r="J101" s="38"/>
      <c r="K101" s="30"/>
    </row>
    <row r="102" customFormat="false" ht="16.5" hidden="false" customHeight="false" outlineLevel="0" collapsed="false">
      <c r="A102" s="30"/>
      <c r="B102" s="49" t="s">
        <v>74</v>
      </c>
      <c r="C102" s="40" t="s">
        <v>75</v>
      </c>
      <c r="D102" s="40"/>
      <c r="E102" s="40"/>
      <c r="F102" s="40"/>
      <c r="G102" s="40"/>
      <c r="H102" s="38"/>
      <c r="I102" s="38"/>
      <c r="J102" s="38"/>
      <c r="K102" s="30"/>
    </row>
    <row r="103" customFormat="false" ht="16.5" hidden="false" customHeight="false" outlineLevel="0" collapsed="false">
      <c r="A103" s="30"/>
      <c r="B103" s="49"/>
      <c r="C103" s="40"/>
      <c r="D103" s="40"/>
      <c r="E103" s="40"/>
      <c r="F103" s="40"/>
      <c r="G103" s="40"/>
      <c r="H103" s="38"/>
      <c r="I103" s="38"/>
      <c r="J103" s="38"/>
      <c r="K103" s="30"/>
    </row>
    <row r="104" customFormat="false" ht="15.75" hidden="false" customHeight="true" outlineLevel="0" collapsed="false">
      <c r="A104" s="30"/>
      <c r="B104" s="34" t="s">
        <v>76</v>
      </c>
      <c r="C104" s="34"/>
      <c r="D104" s="34"/>
      <c r="E104" s="34"/>
      <c r="F104" s="34"/>
      <c r="G104" s="34"/>
      <c r="H104" s="34"/>
      <c r="I104" s="34"/>
      <c r="J104" s="34"/>
      <c r="K104" s="30"/>
    </row>
    <row r="105" customFormat="false" ht="15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  <c r="K105" s="30"/>
    </row>
    <row r="106" customFormat="false" ht="15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  <c r="K106" s="30"/>
    </row>
    <row r="107" customFormat="false" ht="15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  <c r="K107" s="30"/>
    </row>
    <row r="108" customFormat="false" ht="15.75" hidden="false" customHeight="true" outlineLevel="0" collapsed="false">
      <c r="A108" s="30"/>
      <c r="B108" s="34" t="s">
        <v>77</v>
      </c>
      <c r="C108" s="34"/>
      <c r="D108" s="34"/>
      <c r="E108" s="34"/>
      <c r="F108" s="34"/>
      <c r="G108" s="34"/>
      <c r="H108" s="34"/>
      <c r="I108" s="34"/>
      <c r="J108" s="34"/>
      <c r="K108" s="30"/>
    </row>
    <row r="109" customFormat="false" ht="15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  <c r="K109" s="30"/>
    </row>
    <row r="110" customFormat="false" ht="15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30"/>
    </row>
    <row r="111" customFormat="false" ht="15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30"/>
    </row>
    <row r="112" customFormat="false" ht="15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30"/>
    </row>
    <row r="113" customFormat="false" ht="15.75" hidden="false" customHeight="true" outlineLevel="0" collapsed="false">
      <c r="A113" s="30"/>
      <c r="B113" s="34" t="s">
        <v>78</v>
      </c>
      <c r="C113" s="34"/>
      <c r="D113" s="34"/>
      <c r="E113" s="34"/>
      <c r="F113" s="34"/>
      <c r="G113" s="34"/>
      <c r="H113" s="34"/>
      <c r="I113" s="34"/>
      <c r="J113" s="34"/>
      <c r="K113" s="30"/>
    </row>
    <row r="114" customFormat="false" ht="15.75" hidden="false" customHeight="true" outlineLevel="0" collapsed="false">
      <c r="A114" s="50"/>
      <c r="B114" s="34"/>
      <c r="C114" s="34"/>
      <c r="D114" s="34"/>
      <c r="E114" s="34"/>
      <c r="F114" s="34"/>
      <c r="G114" s="34"/>
      <c r="H114" s="34"/>
      <c r="I114" s="34"/>
      <c r="J114" s="34"/>
      <c r="K114" s="51"/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34"/>
      <c r="H115" s="34"/>
      <c r="I115" s="34"/>
      <c r="J115" s="34"/>
      <c r="K115" s="51"/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34"/>
      <c r="H116" s="34"/>
      <c r="I116" s="34"/>
      <c r="J116" s="34"/>
      <c r="K116" s="51"/>
    </row>
    <row r="117" customFormat="false" ht="12.75" hidden="false" customHeight="false" outlineLevel="0" collapsed="false">
      <c r="A117" s="51"/>
      <c r="B117" s="34"/>
      <c r="C117" s="34"/>
      <c r="D117" s="34"/>
      <c r="E117" s="34"/>
      <c r="F117" s="34"/>
      <c r="G117" s="34"/>
      <c r="H117" s="34"/>
      <c r="I117" s="34"/>
      <c r="J117" s="34"/>
      <c r="K117" s="51"/>
    </row>
    <row r="118" customFormat="false" ht="16.5" hidden="false" customHeight="false" outlineLevel="0" collapsed="false">
      <c r="A118" s="51"/>
      <c r="B118" s="47"/>
      <c r="C118" s="47"/>
      <c r="D118" s="47"/>
      <c r="E118" s="47"/>
      <c r="F118" s="47"/>
      <c r="G118" s="47"/>
      <c r="H118" s="47"/>
      <c r="I118" s="47"/>
      <c r="J118" s="47"/>
      <c r="K118" s="51"/>
    </row>
    <row r="119" customFormat="false" ht="16.5" hidden="false" customHeight="false" outlineLevel="0" collapsed="false">
      <c r="A119" s="51"/>
      <c r="B119" s="47"/>
      <c r="C119" s="47"/>
      <c r="D119" s="47"/>
      <c r="E119" s="47"/>
      <c r="F119" s="47"/>
      <c r="G119" s="47"/>
      <c r="H119" s="47"/>
      <c r="I119" s="47"/>
      <c r="J119" s="47"/>
      <c r="K119" s="51"/>
    </row>
    <row r="120" customFormat="false" ht="16.5" hidden="false" customHeight="false" outlineLevel="0" collapsed="false">
      <c r="A120" s="51"/>
      <c r="B120" s="47"/>
      <c r="C120" s="47"/>
      <c r="D120" s="47"/>
      <c r="E120" s="47"/>
      <c r="F120" s="47"/>
      <c r="G120" s="47"/>
      <c r="H120" s="47"/>
      <c r="I120" s="47"/>
      <c r="J120" s="47"/>
      <c r="K120" s="51"/>
    </row>
    <row r="121" customFormat="false" ht="16.5" hidden="false" customHeight="false" outlineLevel="0" collapsed="false">
      <c r="A121" s="30"/>
      <c r="B121" s="45" t="s">
        <v>79</v>
      </c>
      <c r="C121" s="52" t="s">
        <v>51</v>
      </c>
      <c r="D121" s="52"/>
      <c r="E121" s="52"/>
      <c r="F121" s="52"/>
      <c r="G121" s="52"/>
      <c r="H121" s="52"/>
      <c r="I121" s="52"/>
      <c r="J121" s="52"/>
      <c r="K121" s="30"/>
    </row>
    <row r="122" customFormat="false" ht="16.5" hidden="false" customHeight="false" outlineLevel="0" collapsed="false">
      <c r="A122" s="30"/>
      <c r="B122" s="45"/>
      <c r="C122" s="52"/>
      <c r="D122" s="52"/>
      <c r="E122" s="52"/>
      <c r="F122" s="52"/>
      <c r="G122" s="52"/>
      <c r="H122" s="52"/>
      <c r="I122" s="52"/>
      <c r="J122" s="52"/>
      <c r="K122" s="30"/>
    </row>
    <row r="123" customFormat="false" ht="15.75" hidden="false" customHeight="true" outlineLevel="0" collapsed="false">
      <c r="A123" s="30"/>
      <c r="B123" s="34" t="s">
        <v>80</v>
      </c>
      <c r="C123" s="34"/>
      <c r="D123" s="34"/>
      <c r="E123" s="34"/>
      <c r="F123" s="34"/>
      <c r="G123" s="34"/>
      <c r="H123" s="34"/>
      <c r="I123" s="34"/>
      <c r="J123" s="34"/>
      <c r="K123" s="30"/>
    </row>
    <row r="124" customFormat="false" ht="15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  <c r="K124" s="30"/>
    </row>
    <row r="125" customFormat="false" ht="15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  <c r="K125" s="30"/>
    </row>
    <row r="126" customFormat="false" ht="15.75" hidden="false" customHeight="true" outlineLevel="0" collapsed="false">
      <c r="A126" s="30"/>
      <c r="B126" s="34" t="s">
        <v>81</v>
      </c>
      <c r="C126" s="34"/>
      <c r="D126" s="34"/>
      <c r="E126" s="34"/>
      <c r="F126" s="34"/>
      <c r="G126" s="34"/>
      <c r="H126" s="34"/>
      <c r="I126" s="34"/>
      <c r="J126" s="34"/>
      <c r="K126" s="30"/>
    </row>
    <row r="127" customFormat="false" ht="15.75" hidden="false" customHeight="tru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  <c r="K127" s="30"/>
    </row>
    <row r="128" customFormat="false" ht="15.75" hidden="false" customHeight="tru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  <c r="K128" s="30"/>
    </row>
    <row r="129" customFormat="false" ht="15.75" hidden="false" customHeight="tru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  <c r="K129" s="30"/>
    </row>
    <row r="130" customFormat="false" ht="15.75" hidden="false" customHeight="true" outlineLevel="0" collapsed="false">
      <c r="A130" s="30"/>
      <c r="B130" s="34" t="s">
        <v>82</v>
      </c>
      <c r="C130" s="34"/>
      <c r="D130" s="34"/>
      <c r="E130" s="34"/>
      <c r="F130" s="34"/>
      <c r="G130" s="34"/>
      <c r="H130" s="34"/>
      <c r="I130" s="34"/>
      <c r="J130" s="34"/>
      <c r="K130" s="30"/>
    </row>
    <row r="131" customFormat="false" ht="15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  <c r="K131" s="30"/>
    </row>
    <row r="132" customFormat="false" ht="15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  <c r="K132" s="30"/>
    </row>
    <row r="133" customFormat="false" ht="15.75" hidden="false" customHeight="true" outlineLevel="0" collapsed="false">
      <c r="A133" s="50"/>
      <c r="B133" s="34" t="s">
        <v>83</v>
      </c>
      <c r="C133" s="34"/>
      <c r="D133" s="34"/>
      <c r="E133" s="34"/>
      <c r="F133" s="34"/>
      <c r="G133" s="34"/>
      <c r="H133" s="34"/>
      <c r="I133" s="34"/>
      <c r="J133" s="34"/>
      <c r="K133" s="30"/>
    </row>
    <row r="134" customFormat="false" ht="15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  <c r="K134" s="30"/>
    </row>
    <row r="135" customFormat="false" ht="15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  <c r="K135" s="30"/>
    </row>
    <row r="136" customFormat="false" ht="15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  <c r="K136" s="30"/>
    </row>
    <row r="137" customFormat="false" ht="15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  <c r="K137" s="30"/>
    </row>
    <row r="138" customFormat="false" ht="24.95" hidden="false" customHeight="true" outlineLevel="0" collapsed="false">
      <c r="A138" s="30"/>
      <c r="B138" s="48" t="s">
        <v>84</v>
      </c>
      <c r="C138" s="48"/>
      <c r="D138" s="48"/>
      <c r="E138" s="48"/>
      <c r="F138" s="48"/>
      <c r="G138" s="48"/>
      <c r="H138" s="48"/>
      <c r="I138" s="48"/>
      <c r="J138" s="48"/>
      <c r="K138" s="30"/>
    </row>
    <row r="139" customFormat="false" ht="15.75" hidden="false" customHeight="false" outlineLevel="0" collapsed="false">
      <c r="A139" s="30"/>
      <c r="B139" s="48"/>
      <c r="C139" s="48"/>
      <c r="D139" s="48"/>
      <c r="E139" s="48"/>
      <c r="F139" s="48"/>
      <c r="G139" s="48"/>
      <c r="H139" s="48"/>
      <c r="I139" s="48"/>
      <c r="J139" s="48"/>
      <c r="K139" s="30"/>
    </row>
    <row r="140" customFormat="false" ht="15.75" hidden="false" customHeight="false" outlineLevel="0" collapsed="false">
      <c r="A140" s="30"/>
      <c r="B140" s="48"/>
      <c r="C140" s="48"/>
      <c r="D140" s="48"/>
      <c r="E140" s="48"/>
      <c r="F140" s="48"/>
      <c r="G140" s="48"/>
      <c r="H140" s="48"/>
      <c r="I140" s="48"/>
      <c r="J140" s="48"/>
      <c r="K140" s="30"/>
    </row>
    <row r="141" customFormat="false" ht="15.75" hidden="false" customHeight="false" outlineLevel="0" collapsed="false">
      <c r="A141" s="30"/>
      <c r="B141" s="48"/>
      <c r="C141" s="48"/>
      <c r="D141" s="48"/>
      <c r="E141" s="48"/>
      <c r="F141" s="48"/>
      <c r="G141" s="48"/>
      <c r="H141" s="48"/>
      <c r="I141" s="48"/>
      <c r="J141" s="48"/>
      <c r="K141" s="30"/>
    </row>
    <row r="142" customFormat="false" ht="15.75" hidden="false" customHeight="false" outlineLevel="0" collapsed="false">
      <c r="A142" s="30"/>
      <c r="B142" s="48"/>
      <c r="C142" s="48"/>
      <c r="D142" s="48"/>
      <c r="E142" s="48"/>
      <c r="F142" s="48"/>
      <c r="G142" s="48"/>
      <c r="H142" s="48"/>
      <c r="I142" s="48"/>
      <c r="J142" s="48"/>
      <c r="K142" s="30"/>
    </row>
    <row r="143" customFormat="false" ht="16.5" hidden="false" customHeight="false" outlineLevel="0" collapsed="false">
      <c r="A143" s="30"/>
      <c r="B143" s="53"/>
      <c r="C143" s="53"/>
      <c r="D143" s="53"/>
      <c r="E143" s="53"/>
      <c r="F143" s="53"/>
      <c r="G143" s="53"/>
      <c r="H143" s="53"/>
      <c r="I143" s="53"/>
      <c r="J143" s="53"/>
      <c r="K143" s="30"/>
    </row>
    <row r="144" customFormat="false" ht="16.5" hidden="false" customHeight="false" outlineLevel="0" collapsed="false">
      <c r="A144" s="30"/>
      <c r="B144" s="53"/>
      <c r="C144" s="53"/>
      <c r="D144" s="53"/>
      <c r="E144" s="53"/>
      <c r="F144" s="53"/>
      <c r="G144" s="53"/>
      <c r="H144" s="53"/>
      <c r="I144" s="53"/>
      <c r="J144" s="53"/>
      <c r="K144" s="30"/>
    </row>
    <row r="145" customFormat="false" ht="16.5" hidden="false" customHeight="false" outlineLevel="0" collapsed="false">
      <c r="A145" s="30"/>
      <c r="B145" s="47"/>
      <c r="C145" s="47"/>
      <c r="D145" s="47"/>
      <c r="E145" s="47"/>
      <c r="F145" s="47"/>
      <c r="G145" s="47"/>
      <c r="H145" s="47"/>
      <c r="I145" s="47"/>
      <c r="J145" s="47"/>
      <c r="K145" s="30"/>
    </row>
    <row r="146" customFormat="false" ht="16.5" hidden="false" customHeight="false" outlineLevel="0" collapsed="false">
      <c r="A146" s="30"/>
      <c r="B146" s="45" t="s">
        <v>85</v>
      </c>
      <c r="C146" s="52" t="s">
        <v>53</v>
      </c>
      <c r="D146" s="52"/>
      <c r="E146" s="52"/>
      <c r="F146" s="52"/>
      <c r="G146" s="52"/>
      <c r="H146" s="52"/>
      <c r="I146" s="52"/>
      <c r="J146" s="52"/>
      <c r="K146" s="30"/>
    </row>
    <row r="147" customFormat="false" ht="16.5" hidden="false" customHeight="false" outlineLevel="0" collapsed="false">
      <c r="A147" s="30"/>
      <c r="B147" s="45"/>
      <c r="C147" s="52"/>
      <c r="D147" s="52"/>
      <c r="E147" s="52"/>
      <c r="F147" s="52"/>
      <c r="G147" s="52"/>
      <c r="H147" s="52"/>
      <c r="I147" s="52"/>
      <c r="J147" s="52"/>
      <c r="K147" s="30"/>
    </row>
    <row r="148" customFormat="false" ht="15.75" hidden="false" customHeight="true" outlineLevel="0" collapsed="false">
      <c r="A148" s="30"/>
      <c r="B148" s="34" t="s">
        <v>80</v>
      </c>
      <c r="C148" s="34"/>
      <c r="D148" s="34"/>
      <c r="E148" s="34"/>
      <c r="F148" s="34"/>
      <c r="G148" s="34"/>
      <c r="H148" s="34"/>
      <c r="I148" s="34"/>
      <c r="J148" s="34"/>
      <c r="K148" s="30"/>
    </row>
    <row r="149" customFormat="false" ht="15.75" hidden="false" customHeight="tru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  <c r="K149" s="30"/>
    </row>
    <row r="150" customFormat="false" ht="15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  <c r="K150" s="30"/>
    </row>
    <row r="151" customFormat="false" ht="15.75" hidden="false" customHeight="true" outlineLevel="0" collapsed="false">
      <c r="A151" s="30"/>
      <c r="B151" s="34" t="s">
        <v>86</v>
      </c>
      <c r="C151" s="34"/>
      <c r="D151" s="34"/>
      <c r="E151" s="34"/>
      <c r="F151" s="34"/>
      <c r="G151" s="34"/>
      <c r="H151" s="34"/>
      <c r="I151" s="34"/>
      <c r="J151" s="34"/>
      <c r="K151" s="30"/>
    </row>
    <row r="152" customFormat="false" ht="15.75" hidden="false" customHeight="tru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  <c r="K152" s="30"/>
    </row>
    <row r="153" customFormat="false" ht="15.75" hidden="false" customHeight="tru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  <c r="K153" s="30"/>
    </row>
    <row r="154" customFormat="false" ht="15.75" hidden="false" customHeight="tru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  <c r="K154" s="30"/>
    </row>
    <row r="155" customFormat="false" ht="15.75" hidden="false" customHeight="true" outlineLevel="0" collapsed="false">
      <c r="A155" s="30"/>
      <c r="B155" s="34" t="s">
        <v>87</v>
      </c>
      <c r="C155" s="34"/>
      <c r="D155" s="34"/>
      <c r="E155" s="34"/>
      <c r="F155" s="34"/>
      <c r="G155" s="34"/>
      <c r="H155" s="34"/>
      <c r="I155" s="34"/>
      <c r="J155" s="34"/>
      <c r="K155" s="30"/>
    </row>
    <row r="156" customFormat="false" ht="15.75" hidden="false" customHeight="tru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  <c r="K156" s="30"/>
    </row>
    <row r="157" customFormat="false" ht="15.75" hidden="false" customHeight="tru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  <c r="K157" s="30"/>
    </row>
    <row r="158" customFormat="false" ht="15.75" hidden="false" customHeight="tru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  <c r="K158" s="30"/>
    </row>
    <row r="159" customFormat="false" ht="15.75" hidden="false" customHeight="true" outlineLevel="0" collapsed="false">
      <c r="A159" s="30"/>
      <c r="B159" s="42" t="s">
        <v>88</v>
      </c>
      <c r="C159" s="42"/>
      <c r="D159" s="42"/>
      <c r="E159" s="42"/>
      <c r="F159" s="42"/>
      <c r="G159" s="42"/>
      <c r="H159" s="42"/>
      <c r="I159" s="42"/>
      <c r="J159" s="42"/>
      <c r="K159" s="30"/>
    </row>
    <row r="160" customFormat="false" ht="15.75" hidden="false" customHeight="tru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  <c r="K160" s="30"/>
    </row>
    <row r="161" customFormat="false" ht="15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  <c r="K161" s="30"/>
    </row>
    <row r="162" customFormat="false" ht="15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  <c r="K162" s="30"/>
    </row>
    <row r="163" customFormat="false" ht="15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  <c r="K163" s="30"/>
    </row>
    <row r="164" customFormat="false" ht="15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  <c r="K164" s="30"/>
    </row>
    <row r="165" customFormat="false" ht="15.75" hidden="false" customHeight="true" outlineLevel="0" collapsed="false">
      <c r="A165" s="30"/>
      <c r="B165" s="34" t="s">
        <v>82</v>
      </c>
      <c r="C165" s="34"/>
      <c r="D165" s="34"/>
      <c r="E165" s="34"/>
      <c r="F165" s="34"/>
      <c r="G165" s="34"/>
      <c r="H165" s="34"/>
      <c r="I165" s="34"/>
      <c r="J165" s="34"/>
      <c r="K165" s="30"/>
    </row>
    <row r="166" customFormat="false" ht="15.75" hidden="false" customHeight="tru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  <c r="K166" s="30"/>
    </row>
    <row r="167" customFormat="false" ht="15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  <c r="K167" s="30"/>
    </row>
    <row r="168" customFormat="false" ht="15.75" hidden="false" customHeight="true" outlineLevel="0" collapsed="false">
      <c r="A168" s="30"/>
      <c r="B168" s="48" t="s">
        <v>84</v>
      </c>
      <c r="C168" s="48"/>
      <c r="D168" s="48"/>
      <c r="E168" s="48"/>
      <c r="F168" s="48"/>
      <c r="G168" s="48"/>
      <c r="H168" s="48"/>
      <c r="I168" s="48"/>
      <c r="J168" s="48"/>
      <c r="K168" s="30"/>
    </row>
    <row r="169" customFormat="false" ht="15.75" hidden="false" customHeight="true" outlineLevel="0" collapsed="false">
      <c r="A169" s="30"/>
      <c r="B169" s="48"/>
      <c r="C169" s="48"/>
      <c r="D169" s="48"/>
      <c r="E169" s="48"/>
      <c r="F169" s="48"/>
      <c r="G169" s="48"/>
      <c r="H169" s="48"/>
      <c r="I169" s="48"/>
      <c r="J169" s="48"/>
      <c r="K169" s="30"/>
    </row>
    <row r="170" customFormat="false" ht="15.75" hidden="false" customHeight="false" outlineLevel="0" collapsed="false">
      <c r="A170" s="30"/>
      <c r="B170" s="48"/>
      <c r="C170" s="48"/>
      <c r="D170" s="48"/>
      <c r="E170" s="48"/>
      <c r="F170" s="48"/>
      <c r="G170" s="48"/>
      <c r="H170" s="48"/>
      <c r="I170" s="48"/>
      <c r="J170" s="48"/>
      <c r="K170" s="30"/>
    </row>
    <row r="171" customFormat="false" ht="15.75" hidden="false" customHeight="false" outlineLevel="0" collapsed="false">
      <c r="A171" s="30"/>
      <c r="B171" s="48"/>
      <c r="C171" s="48"/>
      <c r="D171" s="48"/>
      <c r="E171" s="48"/>
      <c r="F171" s="48"/>
      <c r="G171" s="48"/>
      <c r="H171" s="48"/>
      <c r="I171" s="48"/>
      <c r="J171" s="48"/>
      <c r="K171" s="30"/>
    </row>
    <row r="172" customFormat="false" ht="15.75" hidden="false" customHeight="false" outlineLevel="0" collapsed="false">
      <c r="A172" s="30"/>
      <c r="B172" s="48"/>
      <c r="C172" s="48"/>
      <c r="D172" s="48"/>
      <c r="E172" s="48"/>
      <c r="F172" s="48"/>
      <c r="G172" s="48"/>
      <c r="H172" s="48"/>
      <c r="I172" s="48"/>
      <c r="J172" s="48"/>
      <c r="K172" s="30"/>
    </row>
    <row r="173" customFormat="false" ht="15.75" hidden="false" customHeight="false" outlineLevel="0" collapsed="false">
      <c r="A173" s="30"/>
      <c r="B173" s="48"/>
      <c r="C173" s="48"/>
      <c r="D173" s="48"/>
      <c r="E173" s="48"/>
      <c r="F173" s="48"/>
      <c r="G173" s="48"/>
      <c r="H173" s="48"/>
      <c r="I173" s="48"/>
      <c r="J173" s="48"/>
      <c r="K173" s="30"/>
    </row>
    <row r="174" customFormat="false" ht="16.5" hidden="false" customHeight="false" outlineLevel="0" collapsed="false">
      <c r="A174" s="30"/>
      <c r="B174" s="47"/>
      <c r="C174" s="47"/>
      <c r="D174" s="47"/>
      <c r="E174" s="47"/>
      <c r="F174" s="47"/>
      <c r="G174" s="47"/>
      <c r="H174" s="47"/>
      <c r="I174" s="47"/>
      <c r="J174" s="47"/>
      <c r="K174" s="30"/>
    </row>
    <row r="175" customFormat="false" ht="16.5" hidden="false" customHeight="false" outlineLevel="0" collapsed="false">
      <c r="A175" s="30"/>
      <c r="B175" s="47"/>
      <c r="C175" s="47"/>
      <c r="D175" s="47"/>
      <c r="E175" s="47"/>
      <c r="F175" s="47"/>
      <c r="G175" s="47"/>
      <c r="H175" s="47"/>
      <c r="I175" s="47"/>
      <c r="J175" s="47"/>
      <c r="K175" s="30"/>
    </row>
    <row r="176" customFormat="false" ht="16.5" hidden="false" customHeight="false" outlineLevel="0" collapsed="false">
      <c r="A176" s="30"/>
      <c r="B176" s="47"/>
      <c r="C176" s="47"/>
      <c r="D176" s="47"/>
      <c r="E176" s="47"/>
      <c r="F176" s="47"/>
      <c r="G176" s="47"/>
      <c r="H176" s="47"/>
      <c r="I176" s="47"/>
      <c r="J176" s="47"/>
      <c r="K176" s="30"/>
    </row>
    <row r="177" customFormat="false" ht="16.5" hidden="false" customHeight="false" outlineLevel="0" collapsed="false">
      <c r="A177" s="30"/>
      <c r="B177" s="45" t="s">
        <v>89</v>
      </c>
      <c r="C177" s="40" t="s">
        <v>55</v>
      </c>
      <c r="D177" s="40"/>
      <c r="E177" s="40"/>
      <c r="F177" s="40"/>
      <c r="G177" s="40"/>
      <c r="H177" s="47"/>
      <c r="I177" s="47"/>
      <c r="J177" s="47"/>
      <c r="K177" s="30"/>
    </row>
    <row r="178" customFormat="false" ht="15.75" hidden="false" customHeight="true" outlineLevel="0" collapsed="false">
      <c r="A178" s="30"/>
      <c r="B178" s="34" t="s">
        <v>90</v>
      </c>
      <c r="C178" s="34"/>
      <c r="D178" s="34"/>
      <c r="E178" s="34"/>
      <c r="F178" s="34"/>
      <c r="G178" s="34"/>
      <c r="H178" s="34"/>
      <c r="I178" s="34"/>
      <c r="J178" s="34"/>
      <c r="K178" s="30"/>
    </row>
    <row r="179" customFormat="false" ht="15.75" hidden="false" customHeight="tru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  <c r="K179" s="30"/>
    </row>
    <row r="180" customFormat="false" ht="15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  <c r="K180" s="30"/>
    </row>
    <row r="181" customFormat="false" ht="15.75" hidden="false" customHeight="true" outlineLevel="0" collapsed="false">
      <c r="A181" s="30"/>
      <c r="B181" s="34" t="s">
        <v>81</v>
      </c>
      <c r="C181" s="34"/>
      <c r="D181" s="34"/>
      <c r="E181" s="34"/>
      <c r="F181" s="34"/>
      <c r="G181" s="34"/>
      <c r="H181" s="34"/>
      <c r="I181" s="34"/>
      <c r="J181" s="34"/>
      <c r="K181" s="30"/>
    </row>
    <row r="182" customFormat="false" ht="15.75" hidden="false" customHeight="tru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  <c r="K182" s="30"/>
    </row>
    <row r="183" customFormat="false" ht="15.75" hidden="false" customHeight="tru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  <c r="K183" s="30"/>
    </row>
    <row r="184" customFormat="false" ht="15.75" hidden="false" customHeight="tru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  <c r="K184" s="30"/>
    </row>
    <row r="185" customFormat="false" ht="15.75" hidden="false" customHeight="true" outlineLevel="0" collapsed="false">
      <c r="A185" s="30"/>
      <c r="B185" s="34" t="s">
        <v>82</v>
      </c>
      <c r="C185" s="34"/>
      <c r="D185" s="34"/>
      <c r="E185" s="34"/>
      <c r="F185" s="34"/>
      <c r="G185" s="34"/>
      <c r="H185" s="34"/>
      <c r="I185" s="34"/>
      <c r="J185" s="34"/>
      <c r="K185" s="30"/>
    </row>
    <row r="186" customFormat="false" ht="15.75" hidden="false" customHeight="tru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  <c r="K186" s="30"/>
    </row>
    <row r="187" customFormat="false" ht="15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  <c r="K187" s="30"/>
    </row>
    <row r="188" customFormat="false" ht="15.75" hidden="false" customHeight="true" outlineLevel="0" collapsed="false">
      <c r="A188" s="30"/>
      <c r="B188" s="34" t="s">
        <v>91</v>
      </c>
      <c r="C188" s="34"/>
      <c r="D188" s="34"/>
      <c r="E188" s="34"/>
      <c r="F188" s="34"/>
      <c r="G188" s="34"/>
      <c r="H188" s="34"/>
      <c r="I188" s="34"/>
      <c r="J188" s="34"/>
      <c r="K188" s="30"/>
    </row>
    <row r="189" customFormat="false" ht="15.75" hidden="false" customHeight="tru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  <c r="K189" s="30"/>
    </row>
    <row r="190" customFormat="false" ht="15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  <c r="K190" s="30"/>
    </row>
    <row r="191" customFormat="false" ht="15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  <c r="K191" s="30"/>
    </row>
    <row r="192" customFormat="false" ht="15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  <c r="K192" s="30"/>
    </row>
    <row r="193" customFormat="false" ht="15.75" hidden="false" customHeight="true" outlineLevel="0" collapsed="false">
      <c r="A193" s="30"/>
      <c r="B193" s="48" t="s">
        <v>84</v>
      </c>
      <c r="C193" s="48"/>
      <c r="D193" s="48"/>
      <c r="E193" s="48"/>
      <c r="F193" s="48"/>
      <c r="G193" s="48"/>
      <c r="H193" s="48"/>
      <c r="I193" s="48"/>
      <c r="J193" s="48"/>
      <c r="K193" s="30"/>
    </row>
    <row r="194" customFormat="false" ht="15.75" hidden="false" customHeight="true" outlineLevel="0" collapsed="false">
      <c r="A194" s="30"/>
      <c r="B194" s="48"/>
      <c r="C194" s="48"/>
      <c r="D194" s="48"/>
      <c r="E194" s="48"/>
      <c r="F194" s="48"/>
      <c r="G194" s="48"/>
      <c r="H194" s="48"/>
      <c r="I194" s="48"/>
      <c r="J194" s="48"/>
      <c r="K194" s="30"/>
    </row>
    <row r="195" customFormat="false" ht="15.7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30"/>
    </row>
    <row r="196" customFormat="false" ht="15.75" hidden="false" customHeight="false" outlineLevel="0" collapsed="false">
      <c r="A196" s="30"/>
      <c r="B196" s="48"/>
      <c r="C196" s="48"/>
      <c r="D196" s="48"/>
      <c r="E196" s="48"/>
      <c r="F196" s="48"/>
      <c r="G196" s="48"/>
      <c r="H196" s="48"/>
      <c r="I196" s="48"/>
      <c r="J196" s="48"/>
      <c r="K196" s="30"/>
    </row>
    <row r="197" customFormat="false" ht="15.7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30"/>
    </row>
    <row r="198" customFormat="false" ht="15.75" hidden="false" customHeight="false" outlineLevel="0" collapsed="false">
      <c r="A198" s="30"/>
      <c r="B198" s="48"/>
      <c r="C198" s="48"/>
      <c r="D198" s="48"/>
      <c r="E198" s="48"/>
      <c r="F198" s="48"/>
      <c r="G198" s="48"/>
      <c r="H198" s="48"/>
      <c r="I198" s="48"/>
      <c r="J198" s="48"/>
      <c r="K198" s="30"/>
    </row>
    <row r="199" customFormat="false" ht="16.5" hidden="false" customHeight="false" outlineLevel="0" collapsed="false">
      <c r="A199" s="30"/>
      <c r="B199" s="47"/>
      <c r="C199" s="47"/>
      <c r="D199" s="47"/>
      <c r="E199" s="47"/>
      <c r="F199" s="47"/>
      <c r="G199" s="47"/>
      <c r="H199" s="47"/>
      <c r="I199" s="47"/>
      <c r="J199" s="47"/>
      <c r="K199" s="30"/>
    </row>
    <row r="200" customFormat="false" ht="16.5" hidden="false" customHeight="false" outlineLevel="0" collapsed="false">
      <c r="A200" s="30"/>
      <c r="B200" s="47"/>
      <c r="C200" s="47"/>
      <c r="D200" s="47"/>
      <c r="E200" s="47"/>
      <c r="F200" s="47"/>
      <c r="G200" s="47"/>
      <c r="H200" s="47"/>
      <c r="I200" s="47"/>
      <c r="J200" s="47"/>
      <c r="K200" s="30"/>
    </row>
    <row r="201" customFormat="false" ht="16.5" hidden="false" customHeight="false" outlineLevel="0" collapsed="false">
      <c r="A201" s="30"/>
      <c r="B201" s="47"/>
      <c r="C201" s="47"/>
      <c r="D201" s="47"/>
      <c r="E201" s="47"/>
      <c r="F201" s="47"/>
      <c r="G201" s="47"/>
      <c r="H201" s="47"/>
      <c r="I201" s="47"/>
      <c r="J201" s="47"/>
      <c r="K201" s="30"/>
    </row>
    <row r="202" customFormat="false" ht="16.5" hidden="false" customHeight="false" outlineLevel="0" collapsed="false">
      <c r="A202" s="30"/>
      <c r="B202" s="45" t="s">
        <v>92</v>
      </c>
      <c r="C202" s="40" t="s">
        <v>57</v>
      </c>
      <c r="D202" s="40"/>
      <c r="E202" s="40"/>
      <c r="F202" s="40"/>
      <c r="G202" s="40"/>
      <c r="H202" s="40"/>
      <c r="I202" s="40"/>
      <c r="J202" s="38"/>
      <c r="K202" s="30"/>
    </row>
    <row r="203" customFormat="false" ht="15.75" hidden="false" customHeight="true" outlineLevel="0" collapsed="false">
      <c r="A203" s="30"/>
      <c r="B203" s="54" t="s">
        <v>93</v>
      </c>
      <c r="C203" s="54"/>
      <c r="D203" s="54"/>
      <c r="E203" s="54"/>
      <c r="F203" s="54"/>
      <c r="G203" s="54"/>
      <c r="H203" s="54"/>
      <c r="I203" s="54"/>
      <c r="J203" s="54"/>
      <c r="K203" s="30"/>
    </row>
    <row r="204" customFormat="false" ht="15.75" hidden="false" customHeight="true" outlineLevel="0" collapsed="false">
      <c r="A204" s="30"/>
      <c r="B204" s="54"/>
      <c r="C204" s="54"/>
      <c r="D204" s="54"/>
      <c r="E204" s="54"/>
      <c r="F204" s="54"/>
      <c r="G204" s="54"/>
      <c r="H204" s="54"/>
      <c r="I204" s="54"/>
      <c r="J204" s="54"/>
      <c r="K204" s="30"/>
    </row>
    <row r="205" customFormat="false" ht="15.75" hidden="false" customHeight="true" outlineLevel="0" collapsed="false">
      <c r="A205" s="30"/>
      <c r="B205" s="55" t="s">
        <v>94</v>
      </c>
      <c r="C205" s="55"/>
      <c r="D205" s="55"/>
      <c r="E205" s="55"/>
      <c r="F205" s="55"/>
      <c r="G205" s="55"/>
      <c r="H205" s="55"/>
      <c r="I205" s="55"/>
      <c r="J205" s="55"/>
      <c r="K205" s="30"/>
    </row>
    <row r="206" customFormat="false" ht="15.75" hidden="false" customHeight="true" outlineLevel="0" collapsed="false">
      <c r="A206" s="30"/>
      <c r="B206" s="55"/>
      <c r="C206" s="55"/>
      <c r="D206" s="55"/>
      <c r="E206" s="55"/>
      <c r="F206" s="55"/>
      <c r="G206" s="55"/>
      <c r="H206" s="55"/>
      <c r="I206" s="55"/>
      <c r="J206" s="55"/>
      <c r="K206" s="30"/>
    </row>
    <row r="207" customFormat="false" ht="15.75" hidden="false" customHeight="true" outlineLevel="0" collapsed="false">
      <c r="A207" s="30"/>
      <c r="B207" s="55"/>
      <c r="C207" s="55"/>
      <c r="D207" s="55"/>
      <c r="E207" s="55"/>
      <c r="F207" s="55"/>
      <c r="G207" s="55"/>
      <c r="H207" s="55"/>
      <c r="I207" s="55"/>
      <c r="J207" s="55"/>
      <c r="K207" s="30"/>
    </row>
    <row r="208" customFormat="false" ht="15.75" hidden="false" customHeight="true" outlineLevel="0" collapsed="false">
      <c r="A208" s="30"/>
      <c r="B208" s="55"/>
      <c r="C208" s="55"/>
      <c r="D208" s="55"/>
      <c r="E208" s="55"/>
      <c r="F208" s="55"/>
      <c r="G208" s="55"/>
      <c r="H208" s="55"/>
      <c r="I208" s="55"/>
      <c r="J208" s="55"/>
      <c r="K208" s="30"/>
    </row>
    <row r="209" customFormat="false" ht="15.75" hidden="false" customHeight="true" outlineLevel="0" collapsed="false">
      <c r="A209" s="30"/>
      <c r="B209" s="55"/>
      <c r="C209" s="55"/>
      <c r="D209" s="55"/>
      <c r="E209" s="55"/>
      <c r="F209" s="55"/>
      <c r="G209" s="55"/>
      <c r="H209" s="55"/>
      <c r="I209" s="55"/>
      <c r="J209" s="55"/>
      <c r="K209" s="30"/>
    </row>
    <row r="210" customFormat="false" ht="15.75" hidden="false" customHeight="true" outlineLevel="0" collapsed="false">
      <c r="A210" s="30"/>
      <c r="B210" s="56"/>
      <c r="C210" s="56"/>
      <c r="D210" s="56"/>
      <c r="E210" s="56"/>
      <c r="F210" s="56"/>
      <c r="G210" s="56"/>
      <c r="H210" s="56"/>
      <c r="I210" s="56"/>
      <c r="J210" s="56"/>
      <c r="K210" s="30"/>
    </row>
    <row r="211" customFormat="false" ht="15.75" hidden="false" customHeight="true" outlineLevel="0" collapsed="false">
      <c r="A211" s="30"/>
      <c r="B211" s="56"/>
      <c r="C211" s="56"/>
      <c r="D211" s="56"/>
      <c r="E211" s="56"/>
      <c r="F211" s="56"/>
      <c r="G211" s="56"/>
      <c r="H211" s="56"/>
      <c r="I211" s="56"/>
      <c r="J211" s="56"/>
      <c r="K211" s="30"/>
    </row>
    <row r="212" customFormat="false" ht="15.75" hidden="false" customHeight="true" outlineLevel="0" collapsed="false">
      <c r="A212" s="30"/>
      <c r="B212" s="56"/>
      <c r="C212" s="56"/>
      <c r="D212" s="56"/>
      <c r="E212" s="56"/>
      <c r="F212" s="56"/>
      <c r="G212" s="56"/>
      <c r="H212" s="56"/>
      <c r="I212" s="56"/>
      <c r="J212" s="56"/>
      <c r="K212" s="30"/>
    </row>
    <row r="213" customFormat="false" ht="15.75" hidden="false" customHeight="true" outlineLevel="0" collapsed="false">
      <c r="A213" s="30"/>
      <c r="B213" s="45" t="s">
        <v>95</v>
      </c>
      <c r="C213" s="40" t="s">
        <v>96</v>
      </c>
      <c r="D213" s="38"/>
      <c r="E213" s="38"/>
      <c r="F213" s="38"/>
      <c r="G213" s="38"/>
      <c r="H213" s="38"/>
      <c r="I213" s="56"/>
      <c r="J213" s="56"/>
      <c r="K213" s="30"/>
    </row>
    <row r="214" customFormat="false" ht="15.75" hidden="false" customHeight="true" outlineLevel="0" collapsed="false">
      <c r="A214" s="30"/>
      <c r="B214" s="34" t="s">
        <v>97</v>
      </c>
      <c r="C214" s="34"/>
      <c r="D214" s="34"/>
      <c r="E214" s="34"/>
      <c r="F214" s="34"/>
      <c r="G214" s="34"/>
      <c r="H214" s="34"/>
      <c r="I214" s="34"/>
      <c r="J214" s="34"/>
      <c r="K214" s="30"/>
    </row>
    <row r="215" customFormat="false" ht="15.75" hidden="false" customHeight="true" outlineLevel="0" collapsed="false">
      <c r="A215" s="30"/>
      <c r="B215" s="34"/>
      <c r="C215" s="34"/>
      <c r="D215" s="34"/>
      <c r="E215" s="34"/>
      <c r="F215" s="34"/>
      <c r="G215" s="34"/>
      <c r="H215" s="34"/>
      <c r="I215" s="34"/>
      <c r="J215" s="34"/>
      <c r="K215" s="30"/>
    </row>
    <row r="216" customFormat="false" ht="15.75" hidden="false" customHeight="true" outlineLevel="0" collapsed="false">
      <c r="A216" s="30"/>
      <c r="B216" s="34"/>
      <c r="C216" s="34"/>
      <c r="D216" s="34"/>
      <c r="E216" s="34"/>
      <c r="F216" s="34"/>
      <c r="G216" s="34"/>
      <c r="H216" s="34"/>
      <c r="I216" s="34"/>
      <c r="J216" s="34"/>
      <c r="K216" s="30"/>
    </row>
    <row r="217" customFormat="false" ht="15.75" hidden="false" customHeight="true" outlineLevel="0" collapsed="false">
      <c r="A217" s="30"/>
      <c r="B217" s="34"/>
      <c r="C217" s="34"/>
      <c r="D217" s="34"/>
      <c r="E217" s="34"/>
      <c r="F217" s="34"/>
      <c r="G217" s="34"/>
      <c r="H217" s="34"/>
      <c r="I217" s="34"/>
      <c r="J217" s="34"/>
      <c r="K217" s="30"/>
    </row>
    <row r="218" customFormat="false" ht="15.75" hidden="false" customHeight="true" outlineLevel="0" collapsed="false">
      <c r="A218" s="30"/>
      <c r="B218" s="34"/>
      <c r="C218" s="34"/>
      <c r="D218" s="34"/>
      <c r="E218" s="34"/>
      <c r="F218" s="34"/>
      <c r="G218" s="34"/>
      <c r="H218" s="34"/>
      <c r="I218" s="34"/>
      <c r="J218" s="34"/>
      <c r="K218" s="30"/>
    </row>
    <row r="219" customFormat="false" ht="15.75" hidden="false" customHeight="true" outlineLevel="0" collapsed="false">
      <c r="A219" s="30"/>
      <c r="B219" s="57" t="s">
        <v>98</v>
      </c>
      <c r="C219" s="57"/>
      <c r="D219" s="57"/>
      <c r="E219" s="57"/>
      <c r="F219" s="57"/>
      <c r="G219" s="57"/>
      <c r="H219" s="57"/>
      <c r="I219" s="57"/>
      <c r="J219" s="57"/>
      <c r="K219" s="30"/>
    </row>
    <row r="220" customFormat="false" ht="15.75" hidden="false" customHeight="true" outlineLevel="0" collapsed="false">
      <c r="A220" s="30"/>
      <c r="B220" s="57"/>
      <c r="C220" s="57"/>
      <c r="D220" s="57"/>
      <c r="E220" s="57"/>
      <c r="F220" s="57"/>
      <c r="G220" s="57"/>
      <c r="H220" s="57"/>
      <c r="I220" s="57"/>
      <c r="J220" s="57"/>
      <c r="K220" s="30"/>
    </row>
    <row r="221" customFormat="false" ht="15.75" hidden="false" customHeight="true" outlineLevel="0" collapsed="false">
      <c r="A221" s="30"/>
      <c r="B221" s="57"/>
      <c r="C221" s="57"/>
      <c r="D221" s="57"/>
      <c r="E221" s="57"/>
      <c r="F221" s="57"/>
      <c r="G221" s="57"/>
      <c r="H221" s="57"/>
      <c r="I221" s="57"/>
      <c r="J221" s="57"/>
      <c r="K221" s="30"/>
    </row>
    <row r="222" customFormat="false" ht="15.75" hidden="false" customHeight="true" outlineLevel="0" collapsed="false">
      <c r="A222" s="30"/>
      <c r="B222" s="57"/>
      <c r="C222" s="57"/>
      <c r="D222" s="57"/>
      <c r="E222" s="57"/>
      <c r="F222" s="57"/>
      <c r="G222" s="57"/>
      <c r="H222" s="57"/>
      <c r="I222" s="57"/>
      <c r="J222" s="57"/>
      <c r="K222" s="30"/>
    </row>
    <row r="223" customFormat="false" ht="24.95" hidden="false" customHeight="true" outlineLevel="0" collapsed="false">
      <c r="A223" s="30"/>
      <c r="B223" s="48" t="s">
        <v>99</v>
      </c>
      <c r="C223" s="48"/>
      <c r="D223" s="48"/>
      <c r="E223" s="48"/>
      <c r="F223" s="48"/>
      <c r="G223" s="48"/>
      <c r="H223" s="48"/>
      <c r="I223" s="48"/>
      <c r="J223" s="48"/>
      <c r="K223" s="30"/>
    </row>
    <row r="224" customFormat="false" ht="15.75" hidden="false" customHeight="true" outlineLevel="0" collapsed="false">
      <c r="A224" s="30"/>
      <c r="B224" s="48"/>
      <c r="C224" s="48"/>
      <c r="D224" s="48"/>
      <c r="E224" s="48"/>
      <c r="F224" s="48"/>
      <c r="G224" s="48"/>
      <c r="H224" s="48"/>
      <c r="I224" s="48"/>
      <c r="J224" s="48"/>
      <c r="K224" s="30"/>
    </row>
    <row r="225" customFormat="false" ht="15.75" hidden="false" customHeight="true" outlineLevel="0" collapsed="false">
      <c r="A225" s="30"/>
      <c r="B225" s="48"/>
      <c r="C225" s="48"/>
      <c r="D225" s="48"/>
      <c r="E225" s="48"/>
      <c r="F225" s="48"/>
      <c r="G225" s="48"/>
      <c r="H225" s="48"/>
      <c r="I225" s="48"/>
      <c r="J225" s="48"/>
      <c r="K225" s="30"/>
    </row>
    <row r="226" customFormat="false" ht="15.75" hidden="false" customHeight="true" outlineLevel="0" collapsed="false">
      <c r="A226" s="30"/>
      <c r="B226" s="48"/>
      <c r="C226" s="48"/>
      <c r="D226" s="48"/>
      <c r="E226" s="48"/>
      <c r="F226" s="48"/>
      <c r="G226" s="48"/>
      <c r="H226" s="48"/>
      <c r="I226" s="48"/>
      <c r="J226" s="48"/>
      <c r="K226" s="30"/>
    </row>
    <row r="227" customFormat="false" ht="15.75" hidden="false" customHeight="true" outlineLevel="0" collapsed="false">
      <c r="A227" s="30"/>
      <c r="B227" s="48"/>
      <c r="C227" s="48"/>
      <c r="D227" s="48"/>
      <c r="E227" s="48"/>
      <c r="F227" s="48"/>
      <c r="G227" s="48"/>
      <c r="H227" s="48"/>
      <c r="I227" s="48"/>
      <c r="J227" s="48"/>
      <c r="K227" s="30"/>
    </row>
    <row r="228" customFormat="false" ht="15.75" hidden="false" customHeight="true" outlineLevel="0" collapsed="false">
      <c r="A228" s="30"/>
      <c r="B228" s="41"/>
      <c r="C228" s="41"/>
      <c r="D228" s="41"/>
      <c r="E228" s="41"/>
      <c r="F228" s="41"/>
      <c r="G228" s="41"/>
      <c r="H228" s="41"/>
      <c r="I228" s="41"/>
      <c r="J228" s="41"/>
      <c r="K228" s="30"/>
    </row>
    <row r="229" customFormat="false" ht="15.75" hidden="false" customHeight="true" outlineLevel="0" collapsed="false">
      <c r="A229" s="30"/>
      <c r="B229" s="41"/>
      <c r="C229" s="41"/>
      <c r="D229" s="41"/>
      <c r="E229" s="41"/>
      <c r="F229" s="41"/>
      <c r="G229" s="41"/>
      <c r="H229" s="41"/>
      <c r="I229" s="41"/>
      <c r="J229" s="41"/>
      <c r="K229" s="30"/>
    </row>
    <row r="230" customFormat="false" ht="16.5" hidden="false" customHeight="false" outlineLevel="0" collapsed="false">
      <c r="A230" s="30"/>
      <c r="B230" s="58"/>
      <c r="C230" s="38"/>
      <c r="D230" s="38"/>
      <c r="E230" s="38"/>
      <c r="F230" s="38"/>
      <c r="G230" s="38"/>
      <c r="H230" s="38"/>
      <c r="I230" s="38"/>
      <c r="J230" s="38"/>
      <c r="K230" s="30"/>
    </row>
    <row r="231" customFormat="false" ht="16.5" hidden="false" customHeight="false" outlineLevel="0" collapsed="false">
      <c r="A231" s="30"/>
      <c r="B231" s="45" t="s">
        <v>100</v>
      </c>
      <c r="C231" s="40" t="s">
        <v>61</v>
      </c>
      <c r="D231" s="38"/>
      <c r="E231" s="38"/>
      <c r="F231" s="38"/>
      <c r="G231" s="38"/>
      <c r="H231" s="38"/>
      <c r="I231" s="38"/>
      <c r="J231" s="38"/>
      <c r="K231" s="30"/>
    </row>
    <row r="232" customFormat="false" ht="15.75" hidden="false" customHeight="true" outlineLevel="0" collapsed="false">
      <c r="A232" s="30"/>
      <c r="B232" s="34" t="s">
        <v>101</v>
      </c>
      <c r="C232" s="34"/>
      <c r="D232" s="34"/>
      <c r="E232" s="34"/>
      <c r="F232" s="34"/>
      <c r="G232" s="34"/>
      <c r="H232" s="34"/>
      <c r="I232" s="34"/>
      <c r="J232" s="34"/>
      <c r="K232" s="30"/>
    </row>
    <row r="233" customFormat="false" ht="15.75" hidden="false" customHeight="true" outlineLevel="0" collapsed="false">
      <c r="A233" s="30"/>
      <c r="B233" s="34"/>
      <c r="C233" s="34"/>
      <c r="D233" s="34"/>
      <c r="E233" s="34"/>
      <c r="F233" s="34"/>
      <c r="G233" s="34"/>
      <c r="H233" s="34"/>
      <c r="I233" s="34"/>
      <c r="J233" s="34"/>
      <c r="K233" s="30"/>
    </row>
    <row r="234" customFormat="false" ht="15.75" hidden="false" customHeight="true" outlineLevel="0" collapsed="false">
      <c r="A234" s="30"/>
      <c r="B234" s="34"/>
      <c r="C234" s="34"/>
      <c r="D234" s="34"/>
      <c r="E234" s="34"/>
      <c r="F234" s="34"/>
      <c r="G234" s="34"/>
      <c r="H234" s="34"/>
      <c r="I234" s="34"/>
      <c r="J234" s="34"/>
      <c r="K234" s="30"/>
    </row>
    <row r="235" customFormat="false" ht="15.75" hidden="false" customHeight="true" outlineLevel="0" collapsed="false">
      <c r="A235" s="30"/>
      <c r="B235" s="34"/>
      <c r="C235" s="34"/>
      <c r="D235" s="34"/>
      <c r="E235" s="34"/>
      <c r="F235" s="34"/>
      <c r="G235" s="34"/>
      <c r="H235" s="34"/>
      <c r="I235" s="34"/>
      <c r="J235" s="34"/>
      <c r="K235" s="30"/>
    </row>
    <row r="236" customFormat="false" ht="15.75" hidden="false" customHeight="true" outlineLevel="0" collapsed="false">
      <c r="A236" s="30"/>
      <c r="B236" s="34"/>
      <c r="C236" s="34"/>
      <c r="D236" s="34"/>
      <c r="E236" s="34"/>
      <c r="F236" s="34"/>
      <c r="G236" s="34"/>
      <c r="H236" s="34"/>
      <c r="I236" s="34"/>
      <c r="J236" s="34"/>
      <c r="K236" s="30"/>
    </row>
    <row r="237" customFormat="false" ht="15.75" hidden="false" customHeight="true" outlineLevel="0" collapsed="false">
      <c r="A237" s="30"/>
      <c r="B237" s="34"/>
      <c r="C237" s="34"/>
      <c r="D237" s="34"/>
      <c r="E237" s="34"/>
      <c r="F237" s="34"/>
      <c r="G237" s="34"/>
      <c r="H237" s="34"/>
      <c r="I237" s="34"/>
      <c r="J237" s="34"/>
      <c r="K237" s="30"/>
    </row>
    <row r="238" customFormat="false" ht="16.5" hidden="false" customHeight="false" outlineLevel="0" collapsed="false">
      <c r="A238" s="30"/>
      <c r="B238" s="38"/>
      <c r="C238" s="38"/>
      <c r="D238" s="38"/>
      <c r="E238" s="38"/>
      <c r="F238" s="38"/>
      <c r="G238" s="38"/>
      <c r="H238" s="38"/>
      <c r="I238" s="38"/>
      <c r="J238" s="38"/>
      <c r="K238" s="30"/>
    </row>
    <row r="239" customFormat="false" ht="16.5" hidden="false" customHeight="false" outlineLevel="0" collapsed="false">
      <c r="A239" s="59"/>
      <c r="B239" s="38"/>
      <c r="C239" s="38"/>
      <c r="D239" s="38"/>
      <c r="E239" s="38"/>
      <c r="F239" s="38"/>
      <c r="G239" s="38"/>
      <c r="H239" s="38"/>
      <c r="I239" s="38"/>
      <c r="J239" s="38"/>
      <c r="K239" s="59"/>
    </row>
    <row r="240" customFormat="false" ht="16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</row>
  </sheetData>
  <sheetProtection sheet="true" password="dcd0" objects="true" scenarios="true"/>
  <mergeCells count="40">
    <mergeCell ref="B4:J4"/>
    <mergeCell ref="B7:J10"/>
    <mergeCell ref="B24:J28"/>
    <mergeCell ref="B33:J34"/>
    <mergeCell ref="C40:J41"/>
    <mergeCell ref="B43:J46"/>
    <mergeCell ref="B49:J50"/>
    <mergeCell ref="B60:J61"/>
    <mergeCell ref="B65:J67"/>
    <mergeCell ref="B71:J74"/>
    <mergeCell ref="B78:J81"/>
    <mergeCell ref="B85:J88"/>
    <mergeCell ref="B92:J96"/>
    <mergeCell ref="B104:J107"/>
    <mergeCell ref="B108:J112"/>
    <mergeCell ref="B113:J117"/>
    <mergeCell ref="C121:J122"/>
    <mergeCell ref="B123:J125"/>
    <mergeCell ref="B126:J129"/>
    <mergeCell ref="B130:J132"/>
    <mergeCell ref="B133:J137"/>
    <mergeCell ref="B138:J142"/>
    <mergeCell ref="C146:J147"/>
    <mergeCell ref="B148:J150"/>
    <mergeCell ref="B151:J154"/>
    <mergeCell ref="B155:J158"/>
    <mergeCell ref="B159:J164"/>
    <mergeCell ref="B165:J167"/>
    <mergeCell ref="B168:J173"/>
    <mergeCell ref="B178:J180"/>
    <mergeCell ref="B181:J184"/>
    <mergeCell ref="B185:J187"/>
    <mergeCell ref="B188:J192"/>
    <mergeCell ref="B193:J198"/>
    <mergeCell ref="B203:J204"/>
    <mergeCell ref="B205:J209"/>
    <mergeCell ref="B214:J218"/>
    <mergeCell ref="B219:J222"/>
    <mergeCell ref="B223:J227"/>
    <mergeCell ref="B232:J237"/>
  </mergeCells>
  <printOptions headings="false" gridLines="false" gridLinesSet="true" horizontalCentered="false" verticalCentered="false"/>
  <pageMargins left="0.629861111111111" right="0.259722222222222" top="0.532638888888889" bottom="0.84027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70560</xdr:colOff>
                    <xdr:row>0</xdr:row>
                    <xdr:rowOff>18720</xdr:rowOff>
                  </from>
                  <to>
                    <xdr:col>2</xdr:col>
                    <xdr:colOff>2516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5.ImprimirInstruções">
                <anchor moveWithCells="true" sizeWithCells="false">
                  <from>
                    <xdr:col>2</xdr:col>
                    <xdr:colOff>592920</xdr:colOff>
                    <xdr:row>0</xdr:row>
                    <xdr:rowOff>0</xdr:rowOff>
                  </from>
                  <to>
                    <xdr:col>4</xdr:col>
                    <xdr:colOff>231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2" width="5.13"/>
    <col collapsed="false" customWidth="true" hidden="false" outlineLevel="0" max="3" min="3" style="0" width="54.41"/>
    <col collapsed="false" customWidth="false" hidden="true" outlineLevel="0" max="16384" min="7" style="0" width="9.06"/>
  </cols>
  <sheetData>
    <row r="1" customFormat="false" ht="32.25" hidden="false" customHeight="true" outlineLevel="0" collapsed="false">
      <c r="A1" s="63"/>
    </row>
    <row r="2" customFormat="false" ht="41.25" hidden="false" customHeight="true" outlineLevel="0" collapsed="false">
      <c r="A2" s="64" t="s">
        <v>102</v>
      </c>
      <c r="B2" s="64"/>
      <c r="C2" s="64"/>
    </row>
    <row r="3" customFormat="false" ht="12.75" hidden="false" customHeight="true" outlineLevel="0" collapsed="false">
      <c r="A3" s="65" t="s">
        <v>103</v>
      </c>
      <c r="B3" s="65"/>
      <c r="C3" s="65"/>
    </row>
    <row r="4" customFormat="false" ht="13.5" hidden="false" customHeight="false" outlineLevel="0" collapsed="false">
      <c r="A4" s="59"/>
      <c r="B4" s="66"/>
      <c r="C4" s="67"/>
    </row>
    <row r="5" customFormat="false" ht="13.5" hidden="false" customHeight="false" outlineLevel="0" collapsed="false">
      <c r="B5" s="68" t="n">
        <v>1</v>
      </c>
      <c r="C5" s="69" t="s">
        <v>104</v>
      </c>
    </row>
    <row r="6" customFormat="false" ht="13.5" hidden="false" customHeight="false" outlineLevel="0" collapsed="false">
      <c r="B6" s="70" t="n">
        <f aca="false">B5+1</f>
        <v>2</v>
      </c>
      <c r="C6" s="71" t="s">
        <v>105</v>
      </c>
    </row>
    <row r="7" customFormat="false" ht="13.5" hidden="false" customHeight="false" outlineLevel="0" collapsed="false">
      <c r="B7" s="70" t="n">
        <f aca="false">B6+1</f>
        <v>3</v>
      </c>
      <c r="C7" s="71" t="s">
        <v>106</v>
      </c>
    </row>
    <row r="8" customFormat="false" ht="13.5" hidden="false" customHeight="false" outlineLevel="0" collapsed="false">
      <c r="B8" s="70" t="n">
        <f aca="false">B7+1</f>
        <v>4</v>
      </c>
      <c r="C8" s="69" t="s">
        <v>107</v>
      </c>
    </row>
    <row r="9" customFormat="false" ht="13.5" hidden="false" customHeight="false" outlineLevel="0" collapsed="false">
      <c r="B9" s="70" t="n">
        <f aca="false">B8+1</f>
        <v>5</v>
      </c>
      <c r="C9" s="69" t="s">
        <v>108</v>
      </c>
    </row>
    <row r="10" customFormat="false" ht="13.5" hidden="false" customHeight="false" outlineLevel="0" collapsed="false">
      <c r="B10" s="70" t="n">
        <f aca="false">B9+1</f>
        <v>6</v>
      </c>
      <c r="C10" s="69" t="s">
        <v>109</v>
      </c>
    </row>
    <row r="11" customFormat="false" ht="13.5" hidden="false" customHeight="false" outlineLevel="0" collapsed="false">
      <c r="B11" s="70" t="n">
        <f aca="false">B10+1</f>
        <v>7</v>
      </c>
      <c r="C11" s="71" t="s">
        <v>110</v>
      </c>
    </row>
    <row r="12" customFormat="false" ht="13.5" hidden="false" customHeight="false" outlineLevel="0" collapsed="false">
      <c r="B12" s="70" t="n">
        <f aca="false">B11+1</f>
        <v>8</v>
      </c>
      <c r="C12" s="69" t="s">
        <v>111</v>
      </c>
    </row>
    <row r="13" customFormat="false" ht="13.5" hidden="false" customHeight="false" outlineLevel="0" collapsed="false">
      <c r="B13" s="70" t="n">
        <f aca="false">B12+1</f>
        <v>9</v>
      </c>
      <c r="C13" s="71" t="s">
        <v>112</v>
      </c>
    </row>
    <row r="14" customFormat="false" ht="13.5" hidden="false" customHeight="false" outlineLevel="0" collapsed="false">
      <c r="B14" s="70" t="n">
        <f aca="false">B13+1</f>
        <v>10</v>
      </c>
      <c r="C14" s="69" t="s">
        <v>113</v>
      </c>
    </row>
    <row r="15" customFormat="false" ht="13.5" hidden="false" customHeight="false" outlineLevel="0" collapsed="false">
      <c r="B15" s="70" t="n">
        <f aca="false">B14+1</f>
        <v>11</v>
      </c>
      <c r="C15" s="71" t="s">
        <v>114</v>
      </c>
    </row>
    <row r="16" customFormat="false" ht="13.5" hidden="false" customHeight="false" outlineLevel="0" collapsed="false">
      <c r="B16" s="70" t="n">
        <f aca="false">B15+1</f>
        <v>12</v>
      </c>
      <c r="C16" s="71" t="s">
        <v>115</v>
      </c>
    </row>
    <row r="17" customFormat="false" ht="13.5" hidden="false" customHeight="false" outlineLevel="0" collapsed="false">
      <c r="B17" s="70" t="n">
        <f aca="false">B16+1</f>
        <v>13</v>
      </c>
      <c r="C17" s="69" t="s">
        <v>116</v>
      </c>
    </row>
    <row r="18" customFormat="false" ht="13.5" hidden="false" customHeight="false" outlineLevel="0" collapsed="false">
      <c r="B18" s="70" t="n">
        <f aca="false">B17+1</f>
        <v>14</v>
      </c>
      <c r="C18" s="69" t="s">
        <v>117</v>
      </c>
    </row>
    <row r="19" customFormat="false" ht="13.5" hidden="false" customHeight="false" outlineLevel="0" collapsed="false">
      <c r="B19" s="70" t="n">
        <f aca="false">B18+1</f>
        <v>15</v>
      </c>
      <c r="C19" s="71" t="s">
        <v>118</v>
      </c>
    </row>
    <row r="20" customFormat="false" ht="13.5" hidden="false" customHeight="false" outlineLevel="0" collapsed="false">
      <c r="B20" s="70" t="n">
        <f aca="false">B19+1</f>
        <v>16</v>
      </c>
      <c r="C20" s="71" t="s">
        <v>119</v>
      </c>
    </row>
    <row r="21" customFormat="false" ht="13.5" hidden="false" customHeight="false" outlineLevel="0" collapsed="false">
      <c r="B21" s="70" t="n">
        <f aca="false">B20+1</f>
        <v>17</v>
      </c>
      <c r="C21" s="71" t="s">
        <v>120</v>
      </c>
    </row>
    <row r="22" customFormat="false" ht="13.5" hidden="false" customHeight="false" outlineLevel="0" collapsed="false">
      <c r="B22" s="70" t="n">
        <f aca="false">B21+1</f>
        <v>18</v>
      </c>
      <c r="C22" s="71" t="s">
        <v>121</v>
      </c>
    </row>
    <row r="23" customFormat="false" ht="13.5" hidden="false" customHeight="false" outlineLevel="0" collapsed="false">
      <c r="B23" s="70" t="n">
        <f aca="false">B22+1</f>
        <v>19</v>
      </c>
      <c r="C23" s="69" t="s">
        <v>122</v>
      </c>
    </row>
    <row r="24" customFormat="false" ht="13.5" hidden="false" customHeight="false" outlineLevel="0" collapsed="false">
      <c r="B24" s="70" t="n">
        <f aca="false">B23+1</f>
        <v>20</v>
      </c>
      <c r="C24" s="69" t="s">
        <v>123</v>
      </c>
    </row>
    <row r="25" customFormat="false" ht="13.5" hidden="false" customHeight="false" outlineLevel="0" collapsed="false">
      <c r="B25" s="70" t="n">
        <f aca="false">B24+1</f>
        <v>21</v>
      </c>
      <c r="C25" s="71" t="s">
        <v>124</v>
      </c>
    </row>
    <row r="26" customFormat="false" ht="13.5" hidden="false" customHeight="false" outlineLevel="0" collapsed="false">
      <c r="B26" s="70" t="n">
        <f aca="false">B25+1</f>
        <v>22</v>
      </c>
      <c r="C26" s="69" t="s">
        <v>125</v>
      </c>
    </row>
    <row r="27" customFormat="false" ht="13.5" hidden="false" customHeight="false" outlineLevel="0" collapsed="false">
      <c r="B27" s="70" t="n">
        <f aca="false">B26+1</f>
        <v>23</v>
      </c>
      <c r="C27" s="69" t="s">
        <v>126</v>
      </c>
    </row>
    <row r="28" customFormat="false" ht="13.5" hidden="false" customHeight="false" outlineLevel="0" collapsed="false">
      <c r="B28" s="70" t="n">
        <f aca="false">B27+1</f>
        <v>24</v>
      </c>
      <c r="C28" s="71" t="s">
        <v>127</v>
      </c>
    </row>
    <row r="29" customFormat="false" ht="13.5" hidden="false" customHeight="false" outlineLevel="0" collapsed="false">
      <c r="B29" s="70" t="n">
        <f aca="false">B28+1</f>
        <v>25</v>
      </c>
      <c r="C29" s="69" t="s">
        <v>128</v>
      </c>
    </row>
    <row r="30" customFormat="false" ht="13.5" hidden="false" customHeight="false" outlineLevel="0" collapsed="false">
      <c r="B30" s="70" t="n">
        <f aca="false">B29+1</f>
        <v>26</v>
      </c>
      <c r="C30" s="71" t="s">
        <v>129</v>
      </c>
    </row>
    <row r="31" customFormat="false" ht="13.5" hidden="false" customHeight="false" outlineLevel="0" collapsed="false">
      <c r="B31" s="70" t="n">
        <f aca="false">B30+1</f>
        <v>27</v>
      </c>
      <c r="C31" s="71" t="s">
        <v>130</v>
      </c>
    </row>
    <row r="32" customFormat="false" ht="13.5" hidden="false" customHeight="false" outlineLevel="0" collapsed="false">
      <c r="B32" s="70" t="n">
        <f aca="false">B31+1</f>
        <v>28</v>
      </c>
      <c r="C32" s="71" t="s">
        <v>131</v>
      </c>
    </row>
    <row r="33" customFormat="false" ht="13.5" hidden="false" customHeight="false" outlineLevel="0" collapsed="false">
      <c r="B33" s="70" t="n">
        <f aca="false">B32+1</f>
        <v>29</v>
      </c>
      <c r="C33" s="69" t="s">
        <v>132</v>
      </c>
    </row>
    <row r="34" customFormat="false" ht="13.5" hidden="false" customHeight="false" outlineLevel="0" collapsed="false">
      <c r="B34" s="70" t="n">
        <f aca="false">B33+1</f>
        <v>30</v>
      </c>
      <c r="C34" s="69" t="s">
        <v>133</v>
      </c>
    </row>
    <row r="35" customFormat="false" ht="13.5" hidden="false" customHeight="false" outlineLevel="0" collapsed="false">
      <c r="B35" s="70" t="n">
        <f aca="false">B34+1</f>
        <v>31</v>
      </c>
      <c r="C35" s="69" t="s">
        <v>134</v>
      </c>
    </row>
    <row r="36" customFormat="false" ht="13.5" hidden="false" customHeight="false" outlineLevel="0" collapsed="false">
      <c r="B36" s="70" t="n">
        <f aca="false">B35+1</f>
        <v>32</v>
      </c>
      <c r="C36" s="69" t="s">
        <v>135</v>
      </c>
    </row>
    <row r="37" customFormat="false" ht="13.5" hidden="false" customHeight="false" outlineLevel="0" collapsed="false">
      <c r="B37" s="70" t="n">
        <f aca="false">B36+1</f>
        <v>33</v>
      </c>
      <c r="C37" s="69" t="s">
        <v>136</v>
      </c>
    </row>
    <row r="38" customFormat="false" ht="13.5" hidden="false" customHeight="false" outlineLevel="0" collapsed="false">
      <c r="B38" s="70" t="n">
        <f aca="false">B37+1</f>
        <v>34</v>
      </c>
      <c r="C38" s="69" t="s">
        <v>137</v>
      </c>
    </row>
    <row r="39" customFormat="false" ht="13.5" hidden="false" customHeight="false" outlineLevel="0" collapsed="false">
      <c r="B39" s="70" t="n">
        <f aca="false">B38+1</f>
        <v>35</v>
      </c>
      <c r="C39" s="71" t="s">
        <v>138</v>
      </c>
    </row>
    <row r="40" customFormat="false" ht="13.5" hidden="false" customHeight="false" outlineLevel="0" collapsed="false">
      <c r="B40" s="70" t="n">
        <f aca="false">B39+1</f>
        <v>36</v>
      </c>
      <c r="C40" s="71" t="s">
        <v>139</v>
      </c>
    </row>
    <row r="41" customFormat="false" ht="13.5" hidden="false" customHeight="false" outlineLevel="0" collapsed="false">
      <c r="B41" s="70" t="n">
        <f aca="false">B40+1</f>
        <v>37</v>
      </c>
      <c r="C41" s="71" t="s">
        <v>140</v>
      </c>
    </row>
    <row r="42" customFormat="false" ht="13.5" hidden="false" customHeight="false" outlineLevel="0" collapsed="false">
      <c r="B42" s="70" t="n">
        <f aca="false">B41+1</f>
        <v>38</v>
      </c>
      <c r="C42" s="69" t="s">
        <v>141</v>
      </c>
    </row>
    <row r="43" customFormat="false" ht="13.5" hidden="false" customHeight="false" outlineLevel="0" collapsed="false">
      <c r="B43" s="70" t="n">
        <f aca="false">B42+1</f>
        <v>39</v>
      </c>
      <c r="C43" s="71" t="s">
        <v>142</v>
      </c>
    </row>
    <row r="44" customFormat="false" ht="13.5" hidden="false" customHeight="false" outlineLevel="0" collapsed="false">
      <c r="B44" s="70" t="n">
        <f aca="false">B43+1</f>
        <v>40</v>
      </c>
      <c r="C44" s="71" t="s">
        <v>143</v>
      </c>
    </row>
    <row r="45" customFormat="false" ht="13.5" hidden="false" customHeight="false" outlineLevel="0" collapsed="false">
      <c r="B45" s="70" t="n">
        <f aca="false">B44+1</f>
        <v>41</v>
      </c>
      <c r="C45" s="71" t="s">
        <v>144</v>
      </c>
    </row>
    <row r="46" customFormat="false" ht="13.5" hidden="false" customHeight="false" outlineLevel="0" collapsed="false">
      <c r="B46" s="70" t="n">
        <f aca="false">B45+1</f>
        <v>42</v>
      </c>
      <c r="C46" s="72" t="s">
        <v>145</v>
      </c>
    </row>
    <row r="47" customFormat="false" ht="13.5" hidden="false" customHeight="false" outlineLevel="0" collapsed="false">
      <c r="B47" s="70" t="n">
        <f aca="false">B46+1</f>
        <v>43</v>
      </c>
      <c r="C47" s="71" t="s">
        <v>146</v>
      </c>
    </row>
    <row r="48" customFormat="false" ht="13.5" hidden="false" customHeight="false" outlineLevel="0" collapsed="false">
      <c r="B48" s="70" t="n">
        <f aca="false">B47+1</f>
        <v>44</v>
      </c>
      <c r="C48" s="69" t="s">
        <v>147</v>
      </c>
    </row>
    <row r="49" customFormat="false" ht="13.5" hidden="false" customHeight="false" outlineLevel="0" collapsed="false">
      <c r="B49" s="70" t="n">
        <f aca="false">B48+1</f>
        <v>45</v>
      </c>
      <c r="C49" s="69" t="s">
        <v>148</v>
      </c>
    </row>
    <row r="50" customFormat="false" ht="13.5" hidden="false" customHeight="false" outlineLevel="0" collapsed="false">
      <c r="B50" s="70" t="n">
        <f aca="false">B49+1</f>
        <v>46</v>
      </c>
      <c r="C50" s="69" t="s">
        <v>149</v>
      </c>
    </row>
    <row r="51" customFormat="false" ht="13.5" hidden="false" customHeight="false" outlineLevel="0" collapsed="false">
      <c r="B51" s="70" t="n">
        <f aca="false">B50+1</f>
        <v>47</v>
      </c>
      <c r="C51" s="71" t="s">
        <v>150</v>
      </c>
    </row>
    <row r="52" customFormat="false" ht="13.5" hidden="false" customHeight="false" outlineLevel="0" collapsed="false">
      <c r="B52" s="70" t="n">
        <f aca="false">B51+1</f>
        <v>48</v>
      </c>
      <c r="C52" s="71" t="s">
        <v>151</v>
      </c>
    </row>
    <row r="53" customFormat="false" ht="13.5" hidden="false" customHeight="false" outlineLevel="0" collapsed="false">
      <c r="B53" s="70" t="n">
        <f aca="false">B52+1</f>
        <v>49</v>
      </c>
      <c r="C53" s="69" t="s">
        <v>152</v>
      </c>
    </row>
    <row r="54" customFormat="false" ht="13.5" hidden="false" customHeight="false" outlineLevel="0" collapsed="false">
      <c r="B54" s="70" t="n">
        <f aca="false">B53+1</f>
        <v>50</v>
      </c>
      <c r="C54" s="71" t="s">
        <v>153</v>
      </c>
    </row>
    <row r="55" customFormat="false" ht="13.5" hidden="false" customHeight="false" outlineLevel="0" collapsed="false">
      <c r="B55" s="70" t="n">
        <f aca="false">B54+1</f>
        <v>51</v>
      </c>
      <c r="C55" s="71" t="s">
        <v>154</v>
      </c>
    </row>
    <row r="56" customFormat="false" ht="13.5" hidden="false" customHeight="false" outlineLevel="0" collapsed="false">
      <c r="B56" s="70" t="n">
        <f aca="false">B55+1</f>
        <v>52</v>
      </c>
      <c r="C56" s="71" t="s">
        <v>155</v>
      </c>
    </row>
    <row r="57" customFormat="false" ht="13.5" hidden="false" customHeight="false" outlineLevel="0" collapsed="false">
      <c r="B57" s="70" t="n">
        <f aca="false">B56+1</f>
        <v>53</v>
      </c>
      <c r="C57" s="71" t="s">
        <v>156</v>
      </c>
    </row>
    <row r="58" customFormat="false" ht="13.5" hidden="false" customHeight="false" outlineLevel="0" collapsed="false">
      <c r="B58" s="70" t="n">
        <f aca="false">B57+1</f>
        <v>54</v>
      </c>
      <c r="C58" s="71" t="s">
        <v>157</v>
      </c>
    </row>
    <row r="59" customFormat="false" ht="13.5" hidden="false" customHeight="false" outlineLevel="0" collapsed="false">
      <c r="B59" s="70" t="n">
        <f aca="false">B58+1</f>
        <v>55</v>
      </c>
      <c r="C59" s="71" t="s">
        <v>158</v>
      </c>
    </row>
    <row r="60" customFormat="false" ht="13.5" hidden="false" customHeight="false" outlineLevel="0" collapsed="false">
      <c r="B60" s="70" t="n">
        <f aca="false">B59+1</f>
        <v>56</v>
      </c>
      <c r="C60" s="69" t="s">
        <v>159</v>
      </c>
    </row>
    <row r="61" customFormat="false" ht="13.5" hidden="false" customHeight="false" outlineLevel="0" collapsed="false">
      <c r="B61" s="70" t="n">
        <f aca="false">B60+1</f>
        <v>57</v>
      </c>
      <c r="C61" s="71" t="s">
        <v>160</v>
      </c>
    </row>
    <row r="62" customFormat="false" ht="13.5" hidden="false" customHeight="false" outlineLevel="0" collapsed="false">
      <c r="B62" s="70" t="n">
        <f aca="false">B61+1</f>
        <v>58</v>
      </c>
      <c r="C62" s="71" t="s">
        <v>161</v>
      </c>
    </row>
    <row r="63" customFormat="false" ht="13.5" hidden="false" customHeight="false" outlineLevel="0" collapsed="false">
      <c r="B63" s="70" t="n">
        <f aca="false">B62+1</f>
        <v>59</v>
      </c>
      <c r="C63" s="69" t="s">
        <v>162</v>
      </c>
    </row>
    <row r="64" customFormat="false" ht="13.5" hidden="false" customHeight="false" outlineLevel="0" collapsed="false">
      <c r="B64" s="70" t="n">
        <f aca="false">B63+1</f>
        <v>60</v>
      </c>
      <c r="C64" s="69" t="s">
        <v>163</v>
      </c>
    </row>
    <row r="65" customFormat="false" ht="13.5" hidden="false" customHeight="false" outlineLevel="0" collapsed="false">
      <c r="B65" s="70" t="n">
        <f aca="false">B64+1</f>
        <v>61</v>
      </c>
      <c r="C65" s="71" t="s">
        <v>164</v>
      </c>
    </row>
    <row r="66" customFormat="false" ht="13.5" hidden="false" customHeight="false" outlineLevel="0" collapsed="false">
      <c r="B66" s="70" t="n">
        <f aca="false">B65+1</f>
        <v>62</v>
      </c>
      <c r="C66" s="69" t="s">
        <v>165</v>
      </c>
    </row>
    <row r="67" customFormat="false" ht="13.5" hidden="false" customHeight="false" outlineLevel="0" collapsed="false">
      <c r="B67" s="70" t="n">
        <f aca="false">B66+1</f>
        <v>63</v>
      </c>
      <c r="C67" s="71" t="s">
        <v>166</v>
      </c>
    </row>
    <row r="68" customFormat="false" ht="13.5" hidden="false" customHeight="false" outlineLevel="0" collapsed="false">
      <c r="B68" s="70" t="n">
        <f aca="false">B67+1</f>
        <v>64</v>
      </c>
      <c r="C68" s="69" t="s">
        <v>167</v>
      </c>
    </row>
    <row r="69" customFormat="false" ht="13.5" hidden="false" customHeight="false" outlineLevel="0" collapsed="false">
      <c r="B69" s="70" t="n">
        <f aca="false">B68+1</f>
        <v>65</v>
      </c>
      <c r="C69" s="71" t="s">
        <v>168</v>
      </c>
    </row>
    <row r="70" customFormat="false" ht="13.5" hidden="false" customHeight="false" outlineLevel="0" collapsed="false">
      <c r="B70" s="70" t="n">
        <f aca="false">B69+1</f>
        <v>66</v>
      </c>
      <c r="C70" s="69" t="s">
        <v>169</v>
      </c>
    </row>
    <row r="71" customFormat="false" ht="13.5" hidden="false" customHeight="false" outlineLevel="0" collapsed="false">
      <c r="B71" s="70" t="n">
        <f aca="false">B70+1</f>
        <v>67</v>
      </c>
      <c r="C71" s="69" t="s">
        <v>170</v>
      </c>
    </row>
    <row r="72" customFormat="false" ht="13.5" hidden="false" customHeight="false" outlineLevel="0" collapsed="false">
      <c r="B72" s="70" t="n">
        <f aca="false">B71+1</f>
        <v>68</v>
      </c>
      <c r="C72" s="71" t="s">
        <v>171</v>
      </c>
    </row>
    <row r="73" customFormat="false" ht="13.5" hidden="false" customHeight="false" outlineLevel="0" collapsed="false">
      <c r="B73" s="70" t="n">
        <f aca="false">B72+1</f>
        <v>69</v>
      </c>
      <c r="C73" s="71" t="s">
        <v>172</v>
      </c>
    </row>
    <row r="74" customFormat="false" ht="13.5" hidden="false" customHeight="false" outlineLevel="0" collapsed="false">
      <c r="B74" s="70" t="n">
        <f aca="false">B73+1</f>
        <v>70</v>
      </c>
      <c r="C74" s="69" t="s">
        <v>173</v>
      </c>
    </row>
    <row r="75" customFormat="false" ht="13.5" hidden="false" customHeight="false" outlineLevel="0" collapsed="false">
      <c r="B75" s="70" t="n">
        <f aca="false">B74+1</f>
        <v>71</v>
      </c>
      <c r="C75" s="69" t="s">
        <v>174</v>
      </c>
    </row>
    <row r="76" customFormat="false" ht="13.5" hidden="false" customHeight="false" outlineLevel="0" collapsed="false">
      <c r="B76" s="70" t="n">
        <f aca="false">B75+1</f>
        <v>72</v>
      </c>
      <c r="C76" s="71" t="s">
        <v>175</v>
      </c>
    </row>
    <row r="77" customFormat="false" ht="13.5" hidden="false" customHeight="false" outlineLevel="0" collapsed="false">
      <c r="B77" s="70" t="n">
        <f aca="false">B76+1</f>
        <v>73</v>
      </c>
      <c r="C77" s="71" t="s">
        <v>176</v>
      </c>
    </row>
    <row r="78" customFormat="false" ht="13.5" hidden="false" customHeight="false" outlineLevel="0" collapsed="false">
      <c r="B78" s="70" t="n">
        <f aca="false">B77+1</f>
        <v>74</v>
      </c>
      <c r="C78" s="71" t="s">
        <v>177</v>
      </c>
    </row>
    <row r="79" customFormat="false" ht="13.5" hidden="false" customHeight="false" outlineLevel="0" collapsed="false">
      <c r="B79" s="70" t="n">
        <f aca="false">B78+1</f>
        <v>75</v>
      </c>
      <c r="C79" s="69" t="s">
        <v>178</v>
      </c>
    </row>
    <row r="80" customFormat="false" ht="13.5" hidden="false" customHeight="false" outlineLevel="0" collapsed="false">
      <c r="B80" s="70" t="n">
        <f aca="false">B79+1</f>
        <v>76</v>
      </c>
      <c r="C80" s="69" t="s">
        <v>179</v>
      </c>
    </row>
    <row r="81" customFormat="false" ht="13.5" hidden="false" customHeight="false" outlineLevel="0" collapsed="false">
      <c r="B81" s="70" t="n">
        <f aca="false">B80+1</f>
        <v>77</v>
      </c>
      <c r="C81" s="71" t="s">
        <v>180</v>
      </c>
    </row>
    <row r="82" customFormat="false" ht="13.5" hidden="false" customHeight="false" outlineLevel="0" collapsed="false">
      <c r="B82" s="70" t="n">
        <f aca="false">B81+1</f>
        <v>78</v>
      </c>
      <c r="C82" s="69" t="s">
        <v>181</v>
      </c>
    </row>
    <row r="83" customFormat="false" ht="13.5" hidden="false" customHeight="false" outlineLevel="0" collapsed="false">
      <c r="B83" s="70" t="n">
        <f aca="false">B82+1</f>
        <v>79</v>
      </c>
      <c r="C83" s="71" t="s">
        <v>182</v>
      </c>
    </row>
    <row r="84" customFormat="false" ht="13.5" hidden="false" customHeight="false" outlineLevel="0" collapsed="false">
      <c r="B84" s="70" t="n">
        <f aca="false">B83+1</f>
        <v>80</v>
      </c>
      <c r="C84" s="71" t="s">
        <v>183</v>
      </c>
    </row>
    <row r="85" customFormat="false" ht="13.5" hidden="false" customHeight="false" outlineLevel="0" collapsed="false">
      <c r="B85" s="70" t="n">
        <f aca="false">B84+1</f>
        <v>81</v>
      </c>
      <c r="C85" s="71" t="s">
        <v>184</v>
      </c>
    </row>
    <row r="86" customFormat="false" ht="13.5" hidden="false" customHeight="false" outlineLevel="0" collapsed="false">
      <c r="B86" s="70" t="n">
        <f aca="false">B85+1</f>
        <v>82</v>
      </c>
      <c r="C86" s="71" t="s">
        <v>185</v>
      </c>
    </row>
    <row r="87" customFormat="false" ht="13.5" hidden="false" customHeight="false" outlineLevel="0" collapsed="false">
      <c r="B87" s="70" t="n">
        <f aca="false">B86+1</f>
        <v>83</v>
      </c>
      <c r="C87" s="71" t="s">
        <v>186</v>
      </c>
    </row>
    <row r="88" customFormat="false" ht="13.5" hidden="false" customHeight="false" outlineLevel="0" collapsed="false">
      <c r="B88" s="70" t="n">
        <f aca="false">B87+1</f>
        <v>84</v>
      </c>
      <c r="C88" s="69" t="s">
        <v>187</v>
      </c>
    </row>
    <row r="89" customFormat="false" ht="13.5" hidden="false" customHeight="false" outlineLevel="0" collapsed="false">
      <c r="B89" s="70" t="n">
        <f aca="false">B88+1</f>
        <v>85</v>
      </c>
      <c r="C89" s="69" t="s">
        <v>188</v>
      </c>
    </row>
    <row r="90" customFormat="false" ht="13.5" hidden="false" customHeight="false" outlineLevel="0" collapsed="false">
      <c r="B90" s="70" t="n">
        <f aca="false">B89+1</f>
        <v>86</v>
      </c>
      <c r="C90" s="69" t="s">
        <v>189</v>
      </c>
    </row>
    <row r="91" customFormat="false" ht="13.5" hidden="false" customHeight="false" outlineLevel="0" collapsed="false">
      <c r="B91" s="70" t="n">
        <f aca="false">B90+1</f>
        <v>87</v>
      </c>
      <c r="C91" s="71" t="s">
        <v>190</v>
      </c>
    </row>
    <row r="92" customFormat="false" ht="13.5" hidden="false" customHeight="false" outlineLevel="0" collapsed="false">
      <c r="B92" s="70" t="n">
        <f aca="false">B91+1</f>
        <v>88</v>
      </c>
      <c r="C92" s="69" t="s">
        <v>191</v>
      </c>
    </row>
    <row r="93" customFormat="false" ht="13.5" hidden="false" customHeight="false" outlineLevel="0" collapsed="false">
      <c r="B93" s="70" t="n">
        <f aca="false">B92+1</f>
        <v>89</v>
      </c>
      <c r="C93" s="69" t="s">
        <v>192</v>
      </c>
    </row>
    <row r="94" customFormat="false" ht="13.5" hidden="false" customHeight="false" outlineLevel="0" collapsed="false">
      <c r="B94" s="70" t="n">
        <f aca="false">B93+1</f>
        <v>90</v>
      </c>
      <c r="C94" s="69" t="s">
        <v>193</v>
      </c>
    </row>
    <row r="95" customFormat="false" ht="13.5" hidden="false" customHeight="false" outlineLevel="0" collapsed="false">
      <c r="B95" s="70" t="n">
        <f aca="false">B94+1</f>
        <v>91</v>
      </c>
      <c r="C95" s="71" t="s">
        <v>194</v>
      </c>
    </row>
    <row r="96" customFormat="false" ht="13.5" hidden="false" customHeight="false" outlineLevel="0" collapsed="false">
      <c r="B96" s="70" t="n">
        <f aca="false">B95+1</f>
        <v>92</v>
      </c>
      <c r="C96" s="69" t="s">
        <v>195</v>
      </c>
    </row>
    <row r="97" customFormat="false" ht="13.5" hidden="false" customHeight="false" outlineLevel="0" collapsed="false">
      <c r="B97" s="70" t="n">
        <f aca="false">B96+1</f>
        <v>93</v>
      </c>
      <c r="C97" s="71" t="s">
        <v>196</v>
      </c>
    </row>
    <row r="98" customFormat="false" ht="13.5" hidden="false" customHeight="false" outlineLevel="0" collapsed="false">
      <c r="B98" s="70" t="n">
        <f aca="false">B97+1</f>
        <v>94</v>
      </c>
      <c r="C98" s="73" t="s">
        <v>197</v>
      </c>
    </row>
    <row r="99" customFormat="false" ht="13.5" hidden="false" customHeight="false" outlineLevel="0" collapsed="false">
      <c r="B99" s="70" t="n">
        <f aca="false">B98+1</f>
        <v>95</v>
      </c>
      <c r="C99" s="69" t="s">
        <v>198</v>
      </c>
    </row>
    <row r="100" customFormat="false" ht="13.5" hidden="false" customHeight="false" outlineLevel="0" collapsed="false">
      <c r="B100" s="70" t="n">
        <f aca="false">B99+1</f>
        <v>96</v>
      </c>
      <c r="C100" s="73" t="s">
        <v>199</v>
      </c>
    </row>
    <row r="101" customFormat="false" ht="13.5" hidden="false" customHeight="false" outlineLevel="0" collapsed="false">
      <c r="B101" s="70" t="n">
        <f aca="false">B100+1</f>
        <v>97</v>
      </c>
      <c r="C101" s="73" t="s">
        <v>200</v>
      </c>
    </row>
    <row r="102" customFormat="false" ht="13.5" hidden="false" customHeight="false" outlineLevel="0" collapsed="false">
      <c r="B102" s="70" t="n">
        <f aca="false">B101+1</f>
        <v>98</v>
      </c>
      <c r="C102" s="73" t="s">
        <v>201</v>
      </c>
    </row>
    <row r="103" customFormat="false" ht="13.5" hidden="false" customHeight="false" outlineLevel="0" collapsed="false">
      <c r="B103" s="70" t="n">
        <f aca="false">B102+1</f>
        <v>99</v>
      </c>
      <c r="C103" s="71" t="s">
        <v>202</v>
      </c>
    </row>
    <row r="104" customFormat="false" ht="13.5" hidden="false" customHeight="false" outlineLevel="0" collapsed="false">
      <c r="B104" s="70" t="n">
        <f aca="false">B103+1</f>
        <v>100</v>
      </c>
      <c r="C104" s="69" t="s">
        <v>203</v>
      </c>
    </row>
    <row r="105" customFormat="false" ht="13.5" hidden="false" customHeight="false" outlineLevel="0" collapsed="false">
      <c r="B105" s="70" t="n">
        <f aca="false">B104+1</f>
        <v>101</v>
      </c>
      <c r="C105" s="71" t="s">
        <v>204</v>
      </c>
    </row>
    <row r="106" customFormat="false" ht="13.5" hidden="false" customHeight="false" outlineLevel="0" collapsed="false">
      <c r="B106" s="70" t="n">
        <f aca="false">B105+1</f>
        <v>102</v>
      </c>
      <c r="C106" s="69" t="s">
        <v>205</v>
      </c>
    </row>
    <row r="107" customFormat="false" ht="13.5" hidden="false" customHeight="false" outlineLevel="0" collapsed="false">
      <c r="B107" s="70" t="n">
        <f aca="false">B106+1</f>
        <v>103</v>
      </c>
      <c r="C107" s="69" t="s">
        <v>206</v>
      </c>
    </row>
    <row r="108" customFormat="false" ht="13.5" hidden="false" customHeight="false" outlineLevel="0" collapsed="false">
      <c r="B108" s="70" t="n">
        <f aca="false">B107+1</f>
        <v>104</v>
      </c>
      <c r="C108" s="69" t="s">
        <v>207</v>
      </c>
    </row>
    <row r="109" customFormat="false" ht="13.5" hidden="false" customHeight="false" outlineLevel="0" collapsed="false">
      <c r="B109" s="70" t="n">
        <f aca="false">B108+1</f>
        <v>105</v>
      </c>
      <c r="C109" s="71" t="s">
        <v>208</v>
      </c>
    </row>
    <row r="110" customFormat="false" ht="13.5" hidden="false" customHeight="false" outlineLevel="0" collapsed="false">
      <c r="B110" s="70" t="n">
        <f aca="false">B109+1</f>
        <v>106</v>
      </c>
      <c r="C110" s="71" t="s">
        <v>209</v>
      </c>
    </row>
    <row r="111" customFormat="false" ht="13.5" hidden="false" customHeight="false" outlineLevel="0" collapsed="false">
      <c r="B111" s="70" t="n">
        <f aca="false">B110+1</f>
        <v>107</v>
      </c>
      <c r="C111" s="73" t="s">
        <v>210</v>
      </c>
    </row>
    <row r="112" customFormat="false" ht="13.5" hidden="false" customHeight="false" outlineLevel="0" collapsed="false">
      <c r="B112" s="70" t="n">
        <f aca="false">B111+1</f>
        <v>108</v>
      </c>
      <c r="C112" s="71" t="s">
        <v>211</v>
      </c>
    </row>
    <row r="113" customFormat="false" ht="13.5" hidden="false" customHeight="false" outlineLevel="0" collapsed="false">
      <c r="B113" s="70" t="n">
        <f aca="false">B112+1</f>
        <v>109</v>
      </c>
      <c r="C113" s="71" t="s">
        <v>212</v>
      </c>
    </row>
    <row r="114" customFormat="false" ht="13.5" hidden="false" customHeight="false" outlineLevel="0" collapsed="false">
      <c r="B114" s="70" t="n">
        <f aca="false">B113+1</f>
        <v>110</v>
      </c>
      <c r="C114" s="69" t="s">
        <v>213</v>
      </c>
    </row>
    <row r="115" customFormat="false" ht="13.5" hidden="false" customHeight="false" outlineLevel="0" collapsed="false">
      <c r="B115" s="70" t="n">
        <f aca="false">B114+1</f>
        <v>111</v>
      </c>
      <c r="C115" s="69" t="s">
        <v>214</v>
      </c>
    </row>
    <row r="116" customFormat="false" ht="13.5" hidden="false" customHeight="false" outlineLevel="0" collapsed="false">
      <c r="B116" s="70" t="n">
        <f aca="false">B115+1</f>
        <v>112</v>
      </c>
      <c r="C116" s="69" t="s">
        <v>215</v>
      </c>
    </row>
    <row r="117" customFormat="false" ht="13.5" hidden="false" customHeight="false" outlineLevel="0" collapsed="false">
      <c r="B117" s="70" t="n">
        <f aca="false">B116+1</f>
        <v>113</v>
      </c>
      <c r="C117" s="74" t="s">
        <v>216</v>
      </c>
    </row>
    <row r="118" customFormat="false" ht="13.5" hidden="false" customHeight="false" outlineLevel="0" collapsed="false">
      <c r="B118" s="70" t="n">
        <f aca="false">B117+1</f>
        <v>114</v>
      </c>
      <c r="C118" s="69" t="s">
        <v>217</v>
      </c>
    </row>
    <row r="119" customFormat="false" ht="13.5" hidden="false" customHeight="false" outlineLevel="0" collapsed="false">
      <c r="B119" s="70" t="n">
        <f aca="false">B118+1</f>
        <v>115</v>
      </c>
      <c r="C119" s="69" t="s">
        <v>218</v>
      </c>
    </row>
    <row r="120" customFormat="false" ht="13.5" hidden="false" customHeight="false" outlineLevel="0" collapsed="false">
      <c r="B120" s="70" t="n">
        <f aca="false">B119+1</f>
        <v>116</v>
      </c>
      <c r="C120" s="69" t="s">
        <v>219</v>
      </c>
    </row>
    <row r="121" customFormat="false" ht="13.5" hidden="false" customHeight="false" outlineLevel="0" collapsed="false">
      <c r="B121" s="70" t="n">
        <f aca="false">B120+1</f>
        <v>117</v>
      </c>
      <c r="C121" s="69" t="s">
        <v>220</v>
      </c>
    </row>
    <row r="122" customFormat="false" ht="13.5" hidden="false" customHeight="false" outlineLevel="0" collapsed="false">
      <c r="B122" s="70" t="n">
        <f aca="false">B121+1</f>
        <v>118</v>
      </c>
      <c r="C122" s="69" t="s">
        <v>221</v>
      </c>
    </row>
    <row r="123" customFormat="false" ht="13.5" hidden="false" customHeight="false" outlineLevel="0" collapsed="false">
      <c r="B123" s="70" t="n">
        <f aca="false">B122+1</f>
        <v>119</v>
      </c>
      <c r="C123" s="69" t="s">
        <v>222</v>
      </c>
    </row>
    <row r="124" customFormat="false" ht="13.5" hidden="false" customHeight="false" outlineLevel="0" collapsed="false">
      <c r="B124" s="70" t="n">
        <f aca="false">B123+1</f>
        <v>120</v>
      </c>
      <c r="C124" s="69" t="s">
        <v>223</v>
      </c>
    </row>
    <row r="125" customFormat="false" ht="13.5" hidden="false" customHeight="false" outlineLevel="0" collapsed="false">
      <c r="B125" s="70" t="n">
        <f aca="false">B124+1</f>
        <v>121</v>
      </c>
      <c r="C125" s="69" t="s">
        <v>224</v>
      </c>
    </row>
    <row r="126" customFormat="false" ht="13.5" hidden="false" customHeight="false" outlineLevel="0" collapsed="false">
      <c r="B126" s="70" t="n">
        <f aca="false">B125+1</f>
        <v>122</v>
      </c>
      <c r="C126" s="69" t="s">
        <v>225</v>
      </c>
    </row>
    <row r="127" customFormat="false" ht="13.5" hidden="false" customHeight="false" outlineLevel="0" collapsed="false">
      <c r="B127" s="70" t="n">
        <f aca="false">B126+1</f>
        <v>123</v>
      </c>
      <c r="C127" s="69" t="s">
        <v>226</v>
      </c>
    </row>
    <row r="128" customFormat="false" ht="13.5" hidden="false" customHeight="false" outlineLevel="0" collapsed="false">
      <c r="B128" s="70" t="n">
        <f aca="false">B127+1</f>
        <v>124</v>
      </c>
      <c r="C128" s="69" t="s">
        <v>227</v>
      </c>
    </row>
    <row r="129" customFormat="false" ht="13.5" hidden="false" customHeight="false" outlineLevel="0" collapsed="false">
      <c r="B129" s="70" t="n">
        <f aca="false">B128+1</f>
        <v>125</v>
      </c>
      <c r="C129" s="69" t="s">
        <v>228</v>
      </c>
    </row>
    <row r="130" customFormat="false" ht="13.5" hidden="false" customHeight="false" outlineLevel="0" collapsed="false">
      <c r="B130" s="70" t="n">
        <f aca="false">B129+1</f>
        <v>126</v>
      </c>
      <c r="C130" s="69" t="s">
        <v>229</v>
      </c>
    </row>
    <row r="131" customFormat="false" ht="13.5" hidden="false" customHeight="false" outlineLevel="0" collapsed="false">
      <c r="B131" s="70" t="n">
        <f aca="false">B130+1</f>
        <v>127</v>
      </c>
      <c r="C131" s="69" t="s">
        <v>230</v>
      </c>
    </row>
    <row r="132" customFormat="false" ht="13.5" hidden="false" customHeight="false" outlineLevel="0" collapsed="false">
      <c r="B132" s="70" t="n">
        <f aca="false">B131+1</f>
        <v>128</v>
      </c>
      <c r="C132" s="69" t="s">
        <v>231</v>
      </c>
    </row>
    <row r="133" customFormat="false" ht="13.5" hidden="false" customHeight="false" outlineLevel="0" collapsed="false">
      <c r="B133" s="70" t="n">
        <f aca="false">B132+1</f>
        <v>129</v>
      </c>
      <c r="C133" s="71" t="s">
        <v>232</v>
      </c>
    </row>
    <row r="134" customFormat="false" ht="13.5" hidden="false" customHeight="false" outlineLevel="0" collapsed="false">
      <c r="B134" s="70" t="n">
        <f aca="false">B133+1</f>
        <v>130</v>
      </c>
      <c r="C134" s="69" t="s">
        <v>233</v>
      </c>
    </row>
    <row r="135" customFormat="false" ht="13.5" hidden="false" customHeight="false" outlineLevel="0" collapsed="false">
      <c r="B135" s="70" t="n">
        <f aca="false">B134+1</f>
        <v>131</v>
      </c>
      <c r="C135" s="69" t="s">
        <v>234</v>
      </c>
    </row>
    <row r="136" customFormat="false" ht="13.5" hidden="false" customHeight="false" outlineLevel="0" collapsed="false">
      <c r="B136" s="70" t="n">
        <f aca="false">B135+1</f>
        <v>132</v>
      </c>
      <c r="C136" s="69" t="s">
        <v>235</v>
      </c>
    </row>
    <row r="137" customFormat="false" ht="13.5" hidden="false" customHeight="false" outlineLevel="0" collapsed="false">
      <c r="B137" s="70" t="n">
        <f aca="false">B136+1</f>
        <v>133</v>
      </c>
      <c r="C137" s="69" t="s">
        <v>236</v>
      </c>
    </row>
    <row r="138" customFormat="false" ht="13.5" hidden="false" customHeight="false" outlineLevel="0" collapsed="false">
      <c r="B138" s="70" t="n">
        <f aca="false">B137+1</f>
        <v>134</v>
      </c>
      <c r="C138" s="69" t="s">
        <v>237</v>
      </c>
    </row>
    <row r="139" customFormat="false" ht="13.5" hidden="false" customHeight="false" outlineLevel="0" collapsed="false">
      <c r="B139" s="70" t="n">
        <f aca="false">B138+1</f>
        <v>135</v>
      </c>
      <c r="C139" s="69" t="s">
        <v>238</v>
      </c>
    </row>
    <row r="140" customFormat="false" ht="13.5" hidden="false" customHeight="false" outlineLevel="0" collapsed="false">
      <c r="B140" s="70" t="n">
        <f aca="false">B139+1</f>
        <v>136</v>
      </c>
      <c r="C140" s="69" t="s">
        <v>239</v>
      </c>
    </row>
    <row r="141" customFormat="false" ht="13.5" hidden="false" customHeight="false" outlineLevel="0" collapsed="false">
      <c r="B141" s="70" t="n">
        <f aca="false">B140+1</f>
        <v>137</v>
      </c>
      <c r="C141" s="69" t="s">
        <v>240</v>
      </c>
    </row>
    <row r="142" customFormat="false" ht="13.5" hidden="false" customHeight="false" outlineLevel="0" collapsed="false">
      <c r="B142" s="70" t="n">
        <f aca="false">B141+1</f>
        <v>138</v>
      </c>
      <c r="C142" s="69" t="s">
        <v>241</v>
      </c>
    </row>
    <row r="143" customFormat="false" ht="13.5" hidden="false" customHeight="false" outlineLevel="0" collapsed="false">
      <c r="B143" s="70" t="n">
        <f aca="false">B142+1</f>
        <v>139</v>
      </c>
      <c r="C143" s="69" t="s">
        <v>242</v>
      </c>
    </row>
    <row r="144" customFormat="false" ht="13.5" hidden="false" customHeight="false" outlineLevel="0" collapsed="false">
      <c r="B144" s="70" t="n">
        <f aca="false">B143+1</f>
        <v>140</v>
      </c>
      <c r="C144" s="69" t="s">
        <v>243</v>
      </c>
    </row>
    <row r="145" customFormat="false" ht="13.5" hidden="false" customHeight="false" outlineLevel="0" collapsed="false">
      <c r="B145" s="70" t="n">
        <f aca="false">B144+1</f>
        <v>141</v>
      </c>
      <c r="C145" s="69" t="s">
        <v>244</v>
      </c>
    </row>
    <row r="146" customFormat="false" ht="13.5" hidden="false" customHeight="false" outlineLevel="0" collapsed="false">
      <c r="B146" s="70" t="n">
        <f aca="false">B145+1</f>
        <v>142</v>
      </c>
      <c r="C146" s="69" t="s">
        <v>245</v>
      </c>
    </row>
    <row r="147" customFormat="false" ht="13.5" hidden="false" customHeight="false" outlineLevel="0" collapsed="false">
      <c r="B147" s="70" t="n">
        <f aca="false">B146+1</f>
        <v>143</v>
      </c>
      <c r="C147" s="69" t="s">
        <v>246</v>
      </c>
    </row>
    <row r="148" customFormat="false" ht="13.5" hidden="false" customHeight="false" outlineLevel="0" collapsed="false">
      <c r="B148" s="70" t="n">
        <f aca="false">B147+1</f>
        <v>144</v>
      </c>
      <c r="C148" s="69" t="s">
        <v>247</v>
      </c>
    </row>
    <row r="149" customFormat="false" ht="13.5" hidden="false" customHeight="false" outlineLevel="0" collapsed="false">
      <c r="B149" s="70" t="n">
        <f aca="false">B148+1</f>
        <v>145</v>
      </c>
      <c r="C149" s="69" t="s">
        <v>248</v>
      </c>
    </row>
    <row r="150" customFormat="false" ht="13.5" hidden="false" customHeight="false" outlineLevel="0" collapsed="false">
      <c r="B150" s="70" t="n">
        <f aca="false">B149+1</f>
        <v>146</v>
      </c>
      <c r="C150" s="69" t="s">
        <v>249</v>
      </c>
    </row>
    <row r="151" customFormat="false" ht="13.5" hidden="false" customHeight="false" outlineLevel="0" collapsed="false">
      <c r="B151" s="70" t="n">
        <f aca="false">B150+1</f>
        <v>147</v>
      </c>
      <c r="C151" s="69" t="s">
        <v>250</v>
      </c>
    </row>
    <row r="152" customFormat="false" ht="13.5" hidden="false" customHeight="false" outlineLevel="0" collapsed="false">
      <c r="B152" s="70" t="n">
        <f aca="false">B151+1</f>
        <v>148</v>
      </c>
      <c r="C152" s="69" t="s">
        <v>251</v>
      </c>
    </row>
    <row r="153" customFormat="false" ht="13.5" hidden="false" customHeight="false" outlineLevel="0" collapsed="false">
      <c r="B153" s="70" t="n">
        <f aca="false">B152+1</f>
        <v>149</v>
      </c>
      <c r="C153" s="69" t="s">
        <v>252</v>
      </c>
    </row>
    <row r="154" customFormat="false" ht="13.5" hidden="false" customHeight="false" outlineLevel="0" collapsed="false">
      <c r="B154" s="70" t="n">
        <f aca="false">B153+1</f>
        <v>150</v>
      </c>
      <c r="C154" s="69" t="s">
        <v>253</v>
      </c>
    </row>
    <row r="155" customFormat="false" ht="13.5" hidden="false" customHeight="false" outlineLevel="0" collapsed="false">
      <c r="B155" s="70" t="n">
        <f aca="false">B154+1</f>
        <v>151</v>
      </c>
      <c r="C155" s="69" t="s">
        <v>254</v>
      </c>
    </row>
    <row r="156" customFormat="false" ht="13.5" hidden="false" customHeight="false" outlineLevel="0" collapsed="false">
      <c r="B156" s="70" t="n">
        <f aca="false">B155+1</f>
        <v>152</v>
      </c>
      <c r="C156" s="69" t="s">
        <v>255</v>
      </c>
    </row>
    <row r="157" customFormat="false" ht="13.5" hidden="false" customHeight="false" outlineLevel="0" collapsed="false">
      <c r="B157" s="70" t="n">
        <f aca="false">B156+1</f>
        <v>153</v>
      </c>
      <c r="C157" s="69" t="s">
        <v>256</v>
      </c>
    </row>
    <row r="158" customFormat="false" ht="13.5" hidden="false" customHeight="false" outlineLevel="0" collapsed="false">
      <c r="B158" s="70" t="n">
        <f aca="false">B157+1</f>
        <v>154</v>
      </c>
      <c r="C158" s="69" t="s">
        <v>257</v>
      </c>
    </row>
    <row r="159" customFormat="false" ht="13.5" hidden="false" customHeight="false" outlineLevel="0" collapsed="false">
      <c r="B159" s="70" t="n">
        <f aca="false">B158+1</f>
        <v>155</v>
      </c>
      <c r="C159" s="69" t="s">
        <v>258</v>
      </c>
    </row>
    <row r="160" customFormat="false" ht="13.5" hidden="false" customHeight="false" outlineLevel="0" collapsed="false">
      <c r="B160" s="70" t="n">
        <f aca="false">B159+1</f>
        <v>156</v>
      </c>
      <c r="C160" s="69" t="s">
        <v>259</v>
      </c>
    </row>
    <row r="161" customFormat="false" ht="13.5" hidden="false" customHeight="false" outlineLevel="0" collapsed="false">
      <c r="B161" s="70" t="n">
        <f aca="false">B160+1</f>
        <v>157</v>
      </c>
      <c r="C161" s="69" t="s">
        <v>260</v>
      </c>
    </row>
    <row r="162" customFormat="false" ht="13.5" hidden="false" customHeight="false" outlineLevel="0" collapsed="false">
      <c r="B162" s="70" t="n">
        <f aca="false">B161+1</f>
        <v>158</v>
      </c>
      <c r="C162" s="69" t="s">
        <v>261</v>
      </c>
    </row>
    <row r="163" customFormat="false" ht="13.5" hidden="false" customHeight="false" outlineLevel="0" collapsed="false">
      <c r="B163" s="70" t="n">
        <f aca="false">B162+1</f>
        <v>159</v>
      </c>
      <c r="C163" s="69" t="s">
        <v>262</v>
      </c>
    </row>
    <row r="164" customFormat="false" ht="13.5" hidden="false" customHeight="false" outlineLevel="0" collapsed="false">
      <c r="B164" s="70" t="n">
        <f aca="false">B163+1</f>
        <v>160</v>
      </c>
      <c r="C164" s="69" t="s">
        <v>263</v>
      </c>
    </row>
    <row r="165" customFormat="false" ht="13.5" hidden="false" customHeight="false" outlineLevel="0" collapsed="false">
      <c r="B165" s="70" t="n">
        <f aca="false">B164+1</f>
        <v>161</v>
      </c>
      <c r="C165" s="69" t="s">
        <v>264</v>
      </c>
    </row>
    <row r="166" customFormat="false" ht="13.5" hidden="false" customHeight="false" outlineLevel="0" collapsed="false">
      <c r="B166" s="70" t="n">
        <f aca="false">B165+1</f>
        <v>162</v>
      </c>
      <c r="C166" s="69" t="s">
        <v>265</v>
      </c>
    </row>
    <row r="167" customFormat="false" ht="13.5" hidden="false" customHeight="false" outlineLevel="0" collapsed="false">
      <c r="B167" s="70" t="n">
        <f aca="false">B166+1</f>
        <v>163</v>
      </c>
      <c r="C167" s="69" t="s">
        <v>266</v>
      </c>
    </row>
    <row r="168" customFormat="false" ht="13.5" hidden="false" customHeight="false" outlineLevel="0" collapsed="false">
      <c r="B168" s="70" t="n">
        <f aca="false">B167+1</f>
        <v>164</v>
      </c>
      <c r="C168" s="69" t="s">
        <v>267</v>
      </c>
    </row>
    <row r="169" customFormat="false" ht="13.5" hidden="false" customHeight="false" outlineLevel="0" collapsed="false">
      <c r="B169" s="70" t="n">
        <f aca="false">B168+1</f>
        <v>165</v>
      </c>
      <c r="C169" s="69" t="s">
        <v>268</v>
      </c>
    </row>
    <row r="170" customFormat="false" ht="13.5" hidden="false" customHeight="false" outlineLevel="0" collapsed="false">
      <c r="B170" s="70" t="n">
        <f aca="false">B169+1</f>
        <v>166</v>
      </c>
      <c r="C170" s="69" t="s">
        <v>269</v>
      </c>
    </row>
    <row r="171" customFormat="false" ht="13.5" hidden="false" customHeight="false" outlineLevel="0" collapsed="false">
      <c r="B171" s="70" t="n">
        <f aca="false">B170+1</f>
        <v>167</v>
      </c>
      <c r="C171" s="69" t="s">
        <v>270</v>
      </c>
    </row>
    <row r="172" customFormat="false" ht="13.5" hidden="false" customHeight="false" outlineLevel="0" collapsed="false">
      <c r="B172" s="70" t="n">
        <f aca="false">B171+1</f>
        <v>168</v>
      </c>
      <c r="C172" s="69" t="s">
        <v>271</v>
      </c>
    </row>
    <row r="173" customFormat="false" ht="13.5" hidden="false" customHeight="false" outlineLevel="0" collapsed="false">
      <c r="B173" s="70" t="n">
        <f aca="false">B172+1</f>
        <v>169</v>
      </c>
      <c r="C173" s="69" t="s">
        <v>272</v>
      </c>
    </row>
    <row r="174" customFormat="false" ht="13.5" hidden="false" customHeight="false" outlineLevel="0" collapsed="false">
      <c r="B174" s="70" t="n">
        <f aca="false">B173+1</f>
        <v>170</v>
      </c>
      <c r="C174" s="69" t="s">
        <v>273</v>
      </c>
    </row>
    <row r="175" customFormat="false" ht="13.5" hidden="false" customHeight="false" outlineLevel="0" collapsed="false">
      <c r="B175" s="70" t="n">
        <f aca="false">B174+1</f>
        <v>171</v>
      </c>
      <c r="C175" s="69" t="s">
        <v>274</v>
      </c>
    </row>
    <row r="176" customFormat="false" ht="13.5" hidden="false" customHeight="false" outlineLevel="0" collapsed="false">
      <c r="B176" s="70" t="n">
        <f aca="false">B175+1</f>
        <v>172</v>
      </c>
      <c r="C176" s="69" t="s">
        <v>275</v>
      </c>
    </row>
    <row r="177" customFormat="false" ht="13.5" hidden="false" customHeight="false" outlineLevel="0" collapsed="false">
      <c r="B177" s="70" t="n">
        <f aca="false">B176+1</f>
        <v>173</v>
      </c>
      <c r="C177" s="69" t="s">
        <v>276</v>
      </c>
    </row>
    <row r="178" customFormat="false" ht="13.5" hidden="false" customHeight="false" outlineLevel="0" collapsed="false">
      <c r="B178" s="70" t="n">
        <f aca="false">B177+1</f>
        <v>174</v>
      </c>
      <c r="C178" s="69" t="s">
        <v>277</v>
      </c>
    </row>
    <row r="179" customFormat="false" ht="13.5" hidden="false" customHeight="false" outlineLevel="0" collapsed="false">
      <c r="B179" s="70" t="n">
        <f aca="false">B178+1</f>
        <v>175</v>
      </c>
      <c r="C179" s="69" t="s">
        <v>278</v>
      </c>
    </row>
    <row r="180" customFormat="false" ht="13.5" hidden="false" customHeight="false" outlineLevel="0" collapsed="false">
      <c r="B180" s="70" t="n">
        <f aca="false">B179+1</f>
        <v>176</v>
      </c>
      <c r="C180" s="69" t="s">
        <v>279</v>
      </c>
    </row>
    <row r="181" customFormat="false" ht="13.5" hidden="false" customHeight="false" outlineLevel="0" collapsed="false">
      <c r="B181" s="70" t="n">
        <f aca="false">B180+1</f>
        <v>177</v>
      </c>
      <c r="C181" s="69" t="s">
        <v>280</v>
      </c>
    </row>
    <row r="182" customFormat="false" ht="13.5" hidden="false" customHeight="false" outlineLevel="0" collapsed="false">
      <c r="B182" s="70" t="n">
        <f aca="false">B181+1</f>
        <v>178</v>
      </c>
      <c r="C182" s="69" t="s">
        <v>281</v>
      </c>
    </row>
    <row r="183" customFormat="false" ht="13.5" hidden="false" customHeight="false" outlineLevel="0" collapsed="false">
      <c r="B183" s="70" t="n">
        <f aca="false">B182+1</f>
        <v>179</v>
      </c>
      <c r="C183" s="69" t="s">
        <v>282</v>
      </c>
    </row>
    <row r="184" customFormat="false" ht="13.5" hidden="false" customHeight="false" outlineLevel="0" collapsed="false">
      <c r="B184" s="70" t="n">
        <f aca="false">B183+1</f>
        <v>180</v>
      </c>
      <c r="C184" s="69" t="s">
        <v>283</v>
      </c>
    </row>
    <row r="185" customFormat="false" ht="13.5" hidden="false" customHeight="false" outlineLevel="0" collapsed="false">
      <c r="B185" s="70" t="n">
        <f aca="false">B184+1</f>
        <v>181</v>
      </c>
      <c r="C185" s="69" t="s">
        <v>284</v>
      </c>
    </row>
    <row r="186" customFormat="false" ht="13.5" hidden="false" customHeight="false" outlineLevel="0" collapsed="false">
      <c r="B186" s="70" t="n">
        <f aca="false">B185+1</f>
        <v>182</v>
      </c>
      <c r="C186" s="69" t="s">
        <v>285</v>
      </c>
    </row>
    <row r="187" customFormat="false" ht="13.5" hidden="false" customHeight="false" outlineLevel="0" collapsed="false">
      <c r="B187" s="70" t="n">
        <f aca="false">B186+1</f>
        <v>183</v>
      </c>
      <c r="C187" s="69" t="s">
        <v>286</v>
      </c>
    </row>
    <row r="188" customFormat="false" ht="13.5" hidden="false" customHeight="false" outlineLevel="0" collapsed="false">
      <c r="B188" s="70" t="n">
        <f aca="false">B187+1</f>
        <v>184</v>
      </c>
      <c r="C188" s="69" t="s">
        <v>287</v>
      </c>
    </row>
    <row r="189" customFormat="false" ht="13.5" hidden="false" customHeight="false" outlineLevel="0" collapsed="false">
      <c r="B189" s="70" t="n">
        <f aca="false">B188+1</f>
        <v>185</v>
      </c>
      <c r="C189" s="69" t="s">
        <v>288</v>
      </c>
    </row>
    <row r="190" customFormat="false" ht="13.5" hidden="false" customHeight="false" outlineLevel="0" collapsed="false">
      <c r="B190" s="70" t="n">
        <f aca="false">B189+1</f>
        <v>186</v>
      </c>
      <c r="C190" s="69" t="s">
        <v>289</v>
      </c>
    </row>
    <row r="191" customFormat="false" ht="13.5" hidden="false" customHeight="false" outlineLevel="0" collapsed="false">
      <c r="B191" s="70" t="n">
        <f aca="false">B190+1</f>
        <v>187</v>
      </c>
      <c r="C191" s="69" t="s">
        <v>290</v>
      </c>
    </row>
    <row r="192" customFormat="false" ht="13.5" hidden="false" customHeight="false" outlineLevel="0" collapsed="false">
      <c r="B192" s="70" t="n">
        <f aca="false">B191+1</f>
        <v>188</v>
      </c>
      <c r="C192" s="69" t="s">
        <v>291</v>
      </c>
    </row>
    <row r="193" customFormat="false" ht="13.5" hidden="false" customHeight="false" outlineLevel="0" collapsed="false">
      <c r="B193" s="70" t="n">
        <f aca="false">B192+1</f>
        <v>189</v>
      </c>
      <c r="C193" s="69" t="s">
        <v>292</v>
      </c>
    </row>
    <row r="194" customFormat="false" ht="13.5" hidden="false" customHeight="false" outlineLevel="0" collapsed="false">
      <c r="B194" s="70" t="n">
        <f aca="false">B193+1</f>
        <v>190</v>
      </c>
      <c r="C194" s="69" t="s">
        <v>293</v>
      </c>
    </row>
    <row r="195" customFormat="false" ht="13.5" hidden="false" customHeight="false" outlineLevel="0" collapsed="false">
      <c r="B195" s="70" t="n">
        <f aca="false">B194+1</f>
        <v>191</v>
      </c>
      <c r="C195" s="69" t="s">
        <v>294</v>
      </c>
    </row>
    <row r="196" customFormat="false" ht="13.5" hidden="false" customHeight="false" outlineLevel="0" collapsed="false">
      <c r="B196" s="70" t="n">
        <f aca="false">B195+1</f>
        <v>192</v>
      </c>
      <c r="C196" s="69" t="s">
        <v>295</v>
      </c>
    </row>
    <row r="197" customFormat="false" ht="13.5" hidden="false" customHeight="false" outlineLevel="0" collapsed="false">
      <c r="B197" s="70" t="n">
        <f aca="false">B196+1</f>
        <v>193</v>
      </c>
      <c r="C197" s="69" t="s">
        <v>296</v>
      </c>
    </row>
    <row r="198" customFormat="false" ht="13.5" hidden="false" customHeight="false" outlineLevel="0" collapsed="false">
      <c r="B198" s="70" t="n">
        <f aca="false">B197+1</f>
        <v>194</v>
      </c>
      <c r="C198" s="69" t="s">
        <v>297</v>
      </c>
    </row>
    <row r="199" customFormat="false" ht="13.5" hidden="false" customHeight="false" outlineLevel="0" collapsed="false">
      <c r="B199" s="70" t="n">
        <f aca="false">B198+1</f>
        <v>195</v>
      </c>
      <c r="C199" s="69" t="s">
        <v>298</v>
      </c>
    </row>
    <row r="200" customFormat="false" ht="13.5" hidden="false" customHeight="false" outlineLevel="0" collapsed="false">
      <c r="B200" s="70" t="n">
        <f aca="false">B199+1</f>
        <v>196</v>
      </c>
      <c r="C200" s="69" t="s">
        <v>299</v>
      </c>
    </row>
    <row r="201" customFormat="false" ht="13.5" hidden="false" customHeight="false" outlineLevel="0" collapsed="false">
      <c r="B201" s="70" t="n">
        <f aca="false">B200+1</f>
        <v>197</v>
      </c>
      <c r="C201" s="69" t="s">
        <v>300</v>
      </c>
    </row>
    <row r="202" customFormat="false" ht="13.5" hidden="false" customHeight="false" outlineLevel="0" collapsed="false">
      <c r="B202" s="70" t="n">
        <f aca="false">B201+1</f>
        <v>198</v>
      </c>
      <c r="C202" s="69" t="s">
        <v>301</v>
      </c>
    </row>
    <row r="203" customFormat="false" ht="13.5" hidden="false" customHeight="false" outlineLevel="0" collapsed="false">
      <c r="B203" s="70" t="n">
        <f aca="false">B202+1</f>
        <v>199</v>
      </c>
      <c r="C203" s="69" t="s">
        <v>302</v>
      </c>
    </row>
    <row r="204" customFormat="false" ht="13.5" hidden="false" customHeight="false" outlineLevel="0" collapsed="false">
      <c r="B204" s="70" t="n">
        <f aca="false">B203+1</f>
        <v>200</v>
      </c>
      <c r="C204" s="69" t="s">
        <v>303</v>
      </c>
    </row>
    <row r="205" customFormat="false" ht="13.5" hidden="false" customHeight="false" outlineLevel="0" collapsed="false">
      <c r="B205" s="70" t="n">
        <f aca="false">B204+1</f>
        <v>201</v>
      </c>
      <c r="C205" s="69" t="s">
        <v>304</v>
      </c>
    </row>
    <row r="206" customFormat="false" ht="13.5" hidden="false" customHeight="false" outlineLevel="0" collapsed="false">
      <c r="B206" s="70" t="n">
        <f aca="false">B205+1</f>
        <v>202</v>
      </c>
      <c r="C206" s="69" t="s">
        <v>305</v>
      </c>
    </row>
    <row r="207" customFormat="false" ht="13.5" hidden="false" customHeight="false" outlineLevel="0" collapsed="false">
      <c r="B207" s="70" t="n">
        <f aca="false">B206+1</f>
        <v>203</v>
      </c>
      <c r="C207" s="69" t="s">
        <v>306</v>
      </c>
    </row>
    <row r="208" customFormat="false" ht="13.5" hidden="false" customHeight="false" outlineLevel="0" collapsed="false">
      <c r="B208" s="70" t="n">
        <f aca="false">B207+1</f>
        <v>204</v>
      </c>
      <c r="C208" s="69" t="s">
        <v>307</v>
      </c>
    </row>
    <row r="209" customFormat="false" ht="13.5" hidden="false" customHeight="false" outlineLevel="0" collapsed="false">
      <c r="B209" s="70" t="n">
        <f aca="false">B208+1</f>
        <v>205</v>
      </c>
      <c r="C209" s="69" t="s">
        <v>308</v>
      </c>
    </row>
    <row r="210" customFormat="false" ht="13.5" hidden="false" customHeight="false" outlineLevel="0" collapsed="false">
      <c r="B210" s="70" t="n">
        <f aca="false">B209+1</f>
        <v>206</v>
      </c>
      <c r="C210" s="69" t="s">
        <v>309</v>
      </c>
    </row>
    <row r="211" customFormat="false" ht="13.5" hidden="false" customHeight="false" outlineLevel="0" collapsed="false">
      <c r="B211" s="70" t="n">
        <f aca="false">B210+1</f>
        <v>207</v>
      </c>
      <c r="C211" s="69" t="s">
        <v>310</v>
      </c>
    </row>
    <row r="212" customFormat="false" ht="13.5" hidden="false" customHeight="false" outlineLevel="0" collapsed="false">
      <c r="B212" s="70" t="n">
        <f aca="false">B211+1</f>
        <v>208</v>
      </c>
      <c r="C212" s="69" t="s">
        <v>311</v>
      </c>
    </row>
    <row r="213" customFormat="false" ht="13.5" hidden="false" customHeight="false" outlineLevel="0" collapsed="false">
      <c r="B213" s="70" t="n">
        <f aca="false">B212+1</f>
        <v>209</v>
      </c>
      <c r="C213" s="69" t="s">
        <v>312</v>
      </c>
    </row>
    <row r="214" customFormat="false" ht="13.5" hidden="false" customHeight="false" outlineLevel="0" collapsed="false">
      <c r="B214" s="70" t="n">
        <f aca="false">B213+1</f>
        <v>210</v>
      </c>
      <c r="C214" s="69" t="s">
        <v>313</v>
      </c>
    </row>
    <row r="215" customFormat="false" ht="13.5" hidden="false" customHeight="false" outlineLevel="0" collapsed="false">
      <c r="B215" s="70" t="n">
        <f aca="false">B214+1</f>
        <v>211</v>
      </c>
      <c r="C215" s="69" t="s">
        <v>314</v>
      </c>
    </row>
    <row r="216" customFormat="false" ht="13.5" hidden="false" customHeight="false" outlineLevel="0" collapsed="false">
      <c r="B216" s="70" t="n">
        <f aca="false">B215+1</f>
        <v>212</v>
      </c>
      <c r="C216" s="69" t="s">
        <v>315</v>
      </c>
    </row>
    <row r="217" customFormat="false" ht="13.5" hidden="false" customHeight="false" outlineLevel="0" collapsed="false">
      <c r="B217" s="70" t="n">
        <f aca="false">B216+1</f>
        <v>213</v>
      </c>
      <c r="C217" s="69" t="s">
        <v>316</v>
      </c>
    </row>
    <row r="218" customFormat="false" ht="13.5" hidden="false" customHeight="false" outlineLevel="0" collapsed="false">
      <c r="B218" s="70" t="n">
        <f aca="false">B217+1</f>
        <v>214</v>
      </c>
      <c r="C218" s="69" t="s">
        <v>317</v>
      </c>
    </row>
    <row r="219" customFormat="false" ht="13.5" hidden="false" customHeight="false" outlineLevel="0" collapsed="false">
      <c r="B219" s="70" t="n">
        <f aca="false">B218+1</f>
        <v>215</v>
      </c>
      <c r="C219" s="69" t="s">
        <v>318</v>
      </c>
    </row>
    <row r="220" customFormat="false" ht="13.5" hidden="false" customHeight="false" outlineLevel="0" collapsed="false">
      <c r="B220" s="70" t="n">
        <f aca="false">B219+1</f>
        <v>216</v>
      </c>
      <c r="C220" s="69" t="s">
        <v>319</v>
      </c>
    </row>
    <row r="221" customFormat="false" ht="13.5" hidden="false" customHeight="false" outlineLevel="0" collapsed="false">
      <c r="B221" s="70" t="n">
        <f aca="false">B220+1</f>
        <v>217</v>
      </c>
      <c r="C221" s="69" t="s">
        <v>320</v>
      </c>
    </row>
    <row r="222" customFormat="false" ht="13.5" hidden="false" customHeight="false" outlineLevel="0" collapsed="false">
      <c r="B222" s="70" t="n">
        <f aca="false">B221+1</f>
        <v>218</v>
      </c>
      <c r="C222" s="69" t="s">
        <v>321</v>
      </c>
    </row>
    <row r="223" customFormat="false" ht="13.5" hidden="false" customHeight="false" outlineLevel="0" collapsed="false">
      <c r="B223" s="70" t="n">
        <f aca="false">B222+1</f>
        <v>219</v>
      </c>
      <c r="C223" s="69" t="s">
        <v>322</v>
      </c>
    </row>
    <row r="224" customFormat="false" ht="13.5" hidden="false" customHeight="false" outlineLevel="0" collapsed="false">
      <c r="B224" s="70" t="n">
        <f aca="false">B223+1</f>
        <v>220</v>
      </c>
      <c r="C224" s="69" t="s">
        <v>323</v>
      </c>
    </row>
    <row r="225" customFormat="false" ht="13.5" hidden="false" customHeight="false" outlineLevel="0" collapsed="false">
      <c r="B225" s="70" t="n">
        <f aca="false">B224+1</f>
        <v>221</v>
      </c>
      <c r="C225" s="69" t="s">
        <v>324</v>
      </c>
    </row>
    <row r="226" customFormat="false" ht="13.5" hidden="false" customHeight="false" outlineLevel="0" collapsed="false">
      <c r="B226" s="70" t="n">
        <f aca="false">B225+1</f>
        <v>222</v>
      </c>
      <c r="C226" s="69" t="s">
        <v>325</v>
      </c>
    </row>
    <row r="227" customFormat="false" ht="13.5" hidden="false" customHeight="false" outlineLevel="0" collapsed="false">
      <c r="B227" s="70" t="n">
        <f aca="false">B226+1</f>
        <v>223</v>
      </c>
      <c r="C227" s="69" t="s">
        <v>326</v>
      </c>
    </row>
    <row r="228" customFormat="false" ht="13.5" hidden="false" customHeight="false" outlineLevel="0" collapsed="false">
      <c r="B228" s="70" t="n">
        <f aca="false">B227+1</f>
        <v>224</v>
      </c>
      <c r="C228" s="69" t="s">
        <v>327</v>
      </c>
    </row>
    <row r="229" customFormat="false" ht="13.5" hidden="false" customHeight="false" outlineLevel="0" collapsed="false">
      <c r="B229" s="70" t="n">
        <f aca="false">B228+1</f>
        <v>225</v>
      </c>
      <c r="C229" s="69" t="s">
        <v>328</v>
      </c>
    </row>
    <row r="230" customFormat="false" ht="13.5" hidden="false" customHeight="false" outlineLevel="0" collapsed="false">
      <c r="B230" s="70" t="n">
        <f aca="false">B229+1</f>
        <v>226</v>
      </c>
      <c r="C230" s="69" t="s">
        <v>329</v>
      </c>
    </row>
    <row r="231" customFormat="false" ht="13.5" hidden="false" customHeight="false" outlineLevel="0" collapsed="false">
      <c r="B231" s="70" t="n">
        <f aca="false">B230+1</f>
        <v>227</v>
      </c>
      <c r="C231" s="69" t="s">
        <v>330</v>
      </c>
    </row>
    <row r="232" customFormat="false" ht="13.5" hidden="false" customHeight="false" outlineLevel="0" collapsed="false">
      <c r="B232" s="70" t="n">
        <f aca="false">B231+1</f>
        <v>228</v>
      </c>
      <c r="C232" s="69" t="s">
        <v>331</v>
      </c>
    </row>
    <row r="233" customFormat="false" ht="13.5" hidden="false" customHeight="false" outlineLevel="0" collapsed="false">
      <c r="B233" s="70" t="n">
        <f aca="false">B232+1</f>
        <v>229</v>
      </c>
      <c r="C233" s="69" t="s">
        <v>332</v>
      </c>
    </row>
    <row r="234" customFormat="false" ht="13.5" hidden="false" customHeight="false" outlineLevel="0" collapsed="false">
      <c r="B234" s="70" t="n">
        <f aca="false">B233+1</f>
        <v>230</v>
      </c>
      <c r="C234" s="69" t="s">
        <v>333</v>
      </c>
    </row>
    <row r="235" customFormat="false" ht="13.5" hidden="false" customHeight="false" outlineLevel="0" collapsed="false">
      <c r="B235" s="70" t="n">
        <f aca="false">B234+1</f>
        <v>231</v>
      </c>
      <c r="C235" s="69" t="s">
        <v>334</v>
      </c>
    </row>
    <row r="236" customFormat="false" ht="13.5" hidden="false" customHeight="false" outlineLevel="0" collapsed="false">
      <c r="B236" s="70" t="n">
        <f aca="false">B235+1</f>
        <v>232</v>
      </c>
      <c r="C236" s="69" t="s">
        <v>335</v>
      </c>
    </row>
    <row r="237" customFormat="false" ht="13.5" hidden="false" customHeight="false" outlineLevel="0" collapsed="false">
      <c r="B237" s="70" t="n">
        <f aca="false">B236+1</f>
        <v>233</v>
      </c>
      <c r="C237" s="69" t="s">
        <v>336</v>
      </c>
    </row>
    <row r="238" customFormat="false" ht="13.5" hidden="false" customHeight="false" outlineLevel="0" collapsed="false">
      <c r="B238" s="70" t="n">
        <f aca="false">B237+1</f>
        <v>234</v>
      </c>
      <c r="C238" s="69" t="s">
        <v>337</v>
      </c>
    </row>
    <row r="239" customFormat="false" ht="13.5" hidden="false" customHeight="false" outlineLevel="0" collapsed="false">
      <c r="B239" s="70" t="n">
        <f aca="false">B238+1</f>
        <v>235</v>
      </c>
      <c r="C239" s="69" t="s">
        <v>338</v>
      </c>
    </row>
    <row r="240" customFormat="false" ht="13.5" hidden="false" customHeight="false" outlineLevel="0" collapsed="false">
      <c r="B240" s="70" t="n">
        <f aca="false">B239+1</f>
        <v>236</v>
      </c>
      <c r="C240" s="69" t="s">
        <v>339</v>
      </c>
    </row>
    <row r="241" customFormat="false" ht="13.5" hidden="false" customHeight="false" outlineLevel="0" collapsed="false">
      <c r="B241" s="70" t="n">
        <f aca="false">B240+1</f>
        <v>237</v>
      </c>
      <c r="C241" s="69" t="s">
        <v>340</v>
      </c>
    </row>
    <row r="242" customFormat="false" ht="13.5" hidden="false" customHeight="false" outlineLevel="0" collapsed="false">
      <c r="B242" s="70" t="n">
        <f aca="false">B241+1</f>
        <v>238</v>
      </c>
      <c r="C242" s="69" t="s">
        <v>341</v>
      </c>
    </row>
    <row r="243" customFormat="false" ht="13.5" hidden="false" customHeight="false" outlineLevel="0" collapsed="false">
      <c r="B243" s="70" t="n">
        <f aca="false">B242+1</f>
        <v>239</v>
      </c>
      <c r="C243" s="69" t="s">
        <v>342</v>
      </c>
    </row>
    <row r="244" customFormat="false" ht="13.5" hidden="false" customHeight="false" outlineLevel="0" collapsed="false">
      <c r="B244" s="70" t="n">
        <f aca="false">B243+1</f>
        <v>240</v>
      </c>
      <c r="C244" s="69" t="s">
        <v>343</v>
      </c>
    </row>
    <row r="245" customFormat="false" ht="13.5" hidden="false" customHeight="false" outlineLevel="0" collapsed="false">
      <c r="B245" s="70" t="n">
        <f aca="false">B244+1</f>
        <v>241</v>
      </c>
      <c r="C245" s="69" t="s">
        <v>344</v>
      </c>
    </row>
    <row r="246" customFormat="false" ht="13.5" hidden="false" customHeight="false" outlineLevel="0" collapsed="false">
      <c r="B246" s="70" t="n">
        <f aca="false">B245+1</f>
        <v>242</v>
      </c>
      <c r="C246" s="69" t="s">
        <v>345</v>
      </c>
    </row>
    <row r="247" customFormat="false" ht="13.5" hidden="false" customHeight="false" outlineLevel="0" collapsed="false">
      <c r="B247" s="70" t="n">
        <f aca="false">B246+1</f>
        <v>243</v>
      </c>
      <c r="C247" s="69" t="s">
        <v>346</v>
      </c>
    </row>
    <row r="248" customFormat="false" ht="13.5" hidden="false" customHeight="false" outlineLevel="0" collapsed="false">
      <c r="B248" s="70" t="n">
        <f aca="false">B247+1</f>
        <v>244</v>
      </c>
      <c r="C248" s="69" t="s">
        <v>347</v>
      </c>
    </row>
    <row r="249" customFormat="false" ht="13.5" hidden="false" customHeight="false" outlineLevel="0" collapsed="false">
      <c r="B249" s="70" t="n">
        <f aca="false">B248+1</f>
        <v>245</v>
      </c>
      <c r="C249" s="69" t="s">
        <v>348</v>
      </c>
    </row>
    <row r="250" customFormat="false" ht="13.5" hidden="false" customHeight="false" outlineLevel="0" collapsed="false">
      <c r="B250" s="70" t="n">
        <f aca="false">B249+1</f>
        <v>246</v>
      </c>
      <c r="C250" s="69" t="s">
        <v>349</v>
      </c>
    </row>
    <row r="251" customFormat="false" ht="13.5" hidden="false" customHeight="false" outlineLevel="0" collapsed="false">
      <c r="B251" s="70" t="n">
        <f aca="false">B250+1</f>
        <v>247</v>
      </c>
      <c r="C251" s="69" t="s">
        <v>350</v>
      </c>
    </row>
    <row r="252" customFormat="false" ht="13.5" hidden="false" customHeight="false" outlineLevel="0" collapsed="false">
      <c r="B252" s="70" t="n">
        <f aca="false">B251+1</f>
        <v>248</v>
      </c>
      <c r="C252" s="69" t="s">
        <v>351</v>
      </c>
    </row>
    <row r="253" customFormat="false" ht="13.5" hidden="false" customHeight="false" outlineLevel="0" collapsed="false">
      <c r="B253" s="70" t="n">
        <f aca="false">B252+1</f>
        <v>249</v>
      </c>
      <c r="C253" s="69" t="s">
        <v>352</v>
      </c>
    </row>
    <row r="254" customFormat="false" ht="13.5" hidden="false" customHeight="false" outlineLevel="0" collapsed="false">
      <c r="B254" s="70" t="n">
        <f aca="false">B253+1</f>
        <v>250</v>
      </c>
      <c r="C254" s="69" t="s">
        <v>353</v>
      </c>
    </row>
    <row r="255" customFormat="false" ht="13.5" hidden="false" customHeight="false" outlineLevel="0" collapsed="false">
      <c r="B255" s="70" t="n">
        <f aca="false">B254+1</f>
        <v>251</v>
      </c>
      <c r="C255" s="69" t="s">
        <v>354</v>
      </c>
    </row>
    <row r="256" customFormat="false" ht="13.5" hidden="false" customHeight="false" outlineLevel="0" collapsed="false">
      <c r="B256" s="70" t="n">
        <f aca="false">B255+1</f>
        <v>252</v>
      </c>
      <c r="C256" s="69" t="s">
        <v>355</v>
      </c>
    </row>
    <row r="257" customFormat="false" ht="13.5" hidden="false" customHeight="false" outlineLevel="0" collapsed="false">
      <c r="B257" s="70" t="n">
        <f aca="false">B256+1</f>
        <v>253</v>
      </c>
      <c r="C257" s="69" t="s">
        <v>356</v>
      </c>
    </row>
    <row r="258" customFormat="false" ht="13.5" hidden="false" customHeight="false" outlineLevel="0" collapsed="false">
      <c r="B258" s="70" t="n">
        <f aca="false">B257+1</f>
        <v>254</v>
      </c>
      <c r="C258" s="69" t="s">
        <v>357</v>
      </c>
    </row>
    <row r="259" customFormat="false" ht="13.5" hidden="false" customHeight="false" outlineLevel="0" collapsed="false">
      <c r="B259" s="70" t="n">
        <f aca="false">B258+1</f>
        <v>255</v>
      </c>
      <c r="C259" s="69" t="s">
        <v>358</v>
      </c>
    </row>
    <row r="260" customFormat="false" ht="13.5" hidden="false" customHeight="false" outlineLevel="0" collapsed="false">
      <c r="B260" s="70" t="n">
        <f aca="false">B259+1</f>
        <v>256</v>
      </c>
      <c r="C260" s="69" t="s">
        <v>359</v>
      </c>
    </row>
    <row r="261" customFormat="false" ht="13.5" hidden="false" customHeight="false" outlineLevel="0" collapsed="false">
      <c r="B261" s="70" t="n">
        <f aca="false">B260+1</f>
        <v>257</v>
      </c>
      <c r="C261" s="69" t="s">
        <v>360</v>
      </c>
    </row>
    <row r="262" customFormat="false" ht="13.5" hidden="false" customHeight="false" outlineLevel="0" collapsed="false">
      <c r="B262" s="70" t="n">
        <f aca="false">B261+1</f>
        <v>258</v>
      </c>
      <c r="C262" s="69" t="s">
        <v>361</v>
      </c>
    </row>
    <row r="263" customFormat="false" ht="13.5" hidden="false" customHeight="false" outlineLevel="0" collapsed="false">
      <c r="B263" s="70" t="n">
        <f aca="false">B262+1</f>
        <v>259</v>
      </c>
      <c r="C263" s="69" t="s">
        <v>362</v>
      </c>
    </row>
    <row r="264" customFormat="false" ht="13.5" hidden="false" customHeight="false" outlineLevel="0" collapsed="false">
      <c r="B264" s="70" t="n">
        <f aca="false">B263+1</f>
        <v>260</v>
      </c>
      <c r="C264" s="69" t="s">
        <v>363</v>
      </c>
    </row>
    <row r="265" customFormat="false" ht="13.5" hidden="false" customHeight="false" outlineLevel="0" collapsed="false">
      <c r="B265" s="70" t="n">
        <f aca="false">B264+1</f>
        <v>261</v>
      </c>
      <c r="C265" s="69" t="s">
        <v>364</v>
      </c>
    </row>
    <row r="266" customFormat="false" ht="13.5" hidden="false" customHeight="false" outlineLevel="0" collapsed="false">
      <c r="B266" s="70" t="n">
        <f aca="false">B265+1</f>
        <v>262</v>
      </c>
      <c r="C266" s="69" t="s">
        <v>365</v>
      </c>
    </row>
    <row r="267" customFormat="false" ht="13.5" hidden="false" customHeight="false" outlineLevel="0" collapsed="false">
      <c r="B267" s="70" t="n">
        <f aca="false">B266+1</f>
        <v>263</v>
      </c>
      <c r="C267" s="69" t="s">
        <v>366</v>
      </c>
    </row>
    <row r="268" customFormat="false" ht="13.5" hidden="false" customHeight="false" outlineLevel="0" collapsed="false">
      <c r="B268" s="70" t="n">
        <f aca="false">B267+1</f>
        <v>264</v>
      </c>
      <c r="C268" s="69" t="s">
        <v>367</v>
      </c>
    </row>
    <row r="269" customFormat="false" ht="13.5" hidden="false" customHeight="false" outlineLevel="0" collapsed="false">
      <c r="B269" s="70" t="n">
        <f aca="false">B268+1</f>
        <v>265</v>
      </c>
      <c r="C269" s="69" t="s">
        <v>368</v>
      </c>
    </row>
    <row r="270" customFormat="false" ht="13.5" hidden="false" customHeight="false" outlineLevel="0" collapsed="false">
      <c r="B270" s="70" t="n">
        <f aca="false">B269+1</f>
        <v>266</v>
      </c>
      <c r="C270" s="69" t="s">
        <v>369</v>
      </c>
    </row>
    <row r="271" customFormat="false" ht="13.5" hidden="false" customHeight="false" outlineLevel="0" collapsed="false">
      <c r="B271" s="70" t="n">
        <f aca="false">B270+1</f>
        <v>267</v>
      </c>
      <c r="C271" s="69" t="s">
        <v>370</v>
      </c>
    </row>
    <row r="272" customFormat="false" ht="13.5" hidden="false" customHeight="false" outlineLevel="0" collapsed="false">
      <c r="B272" s="70" t="n">
        <f aca="false">B271+1</f>
        <v>268</v>
      </c>
      <c r="C272" s="69" t="s">
        <v>371</v>
      </c>
    </row>
    <row r="273" customFormat="false" ht="13.5" hidden="false" customHeight="false" outlineLevel="0" collapsed="false">
      <c r="B273" s="70" t="n">
        <f aca="false">B272+1</f>
        <v>269</v>
      </c>
      <c r="C273" s="69" t="s">
        <v>372</v>
      </c>
    </row>
    <row r="274" customFormat="false" ht="13.5" hidden="false" customHeight="false" outlineLevel="0" collapsed="false">
      <c r="B274" s="70" t="n">
        <f aca="false">B273+1</f>
        <v>270</v>
      </c>
      <c r="C274" s="69" t="s">
        <v>373</v>
      </c>
    </row>
    <row r="275" customFormat="false" ht="13.5" hidden="false" customHeight="false" outlineLevel="0" collapsed="false">
      <c r="B275" s="70" t="n">
        <f aca="false">B274+1</f>
        <v>271</v>
      </c>
      <c r="C275" s="69" t="s">
        <v>374</v>
      </c>
    </row>
    <row r="276" customFormat="false" ht="13.5" hidden="false" customHeight="false" outlineLevel="0" collapsed="false">
      <c r="B276" s="70" t="n">
        <f aca="false">B275+1</f>
        <v>272</v>
      </c>
      <c r="C276" s="69" t="s">
        <v>375</v>
      </c>
    </row>
    <row r="277" customFormat="false" ht="13.5" hidden="false" customHeight="false" outlineLevel="0" collapsed="false">
      <c r="B277" s="70" t="n">
        <f aca="false">B276+1</f>
        <v>273</v>
      </c>
      <c r="C277" s="69" t="s">
        <v>376</v>
      </c>
    </row>
    <row r="278" customFormat="false" ht="13.5" hidden="false" customHeight="false" outlineLevel="0" collapsed="false">
      <c r="B278" s="70" t="n">
        <f aca="false">B277+1</f>
        <v>274</v>
      </c>
      <c r="C278" s="69" t="s">
        <v>377</v>
      </c>
    </row>
    <row r="279" customFormat="false" ht="13.5" hidden="false" customHeight="false" outlineLevel="0" collapsed="false">
      <c r="B279" s="70" t="n">
        <f aca="false">B278+1</f>
        <v>275</v>
      </c>
      <c r="C279" s="69" t="s">
        <v>378</v>
      </c>
    </row>
    <row r="280" customFormat="false" ht="13.5" hidden="false" customHeight="false" outlineLevel="0" collapsed="false">
      <c r="B280" s="70" t="n">
        <f aca="false">B279+1</f>
        <v>276</v>
      </c>
      <c r="C280" s="69" t="s">
        <v>379</v>
      </c>
    </row>
    <row r="281" customFormat="false" ht="13.5" hidden="false" customHeight="false" outlineLevel="0" collapsed="false">
      <c r="B281" s="70" t="n">
        <f aca="false">B280+1</f>
        <v>277</v>
      </c>
      <c r="C281" s="69" t="s">
        <v>380</v>
      </c>
    </row>
    <row r="282" customFormat="false" ht="13.5" hidden="false" customHeight="false" outlineLevel="0" collapsed="false">
      <c r="B282" s="70" t="n">
        <f aca="false">B281+1</f>
        <v>278</v>
      </c>
      <c r="C282" s="69" t="s">
        <v>381</v>
      </c>
    </row>
    <row r="283" customFormat="false" ht="13.5" hidden="false" customHeight="false" outlineLevel="0" collapsed="false">
      <c r="B283" s="70" t="n">
        <f aca="false">B282+1</f>
        <v>279</v>
      </c>
      <c r="C283" s="69" t="s">
        <v>382</v>
      </c>
    </row>
    <row r="284" customFormat="false" ht="13.5" hidden="false" customHeight="false" outlineLevel="0" collapsed="false">
      <c r="B284" s="70" t="n">
        <f aca="false">B283+1</f>
        <v>280</v>
      </c>
      <c r="C284" s="69" t="s">
        <v>383</v>
      </c>
    </row>
    <row r="285" customFormat="false" ht="13.5" hidden="false" customHeight="false" outlineLevel="0" collapsed="false">
      <c r="B285" s="70" t="n">
        <f aca="false">B284+1</f>
        <v>281</v>
      </c>
      <c r="C285" s="69" t="s">
        <v>384</v>
      </c>
    </row>
    <row r="286" customFormat="false" ht="13.5" hidden="false" customHeight="false" outlineLevel="0" collapsed="false">
      <c r="B286" s="70" t="n">
        <f aca="false">B285+1</f>
        <v>282</v>
      </c>
      <c r="C286" s="69" t="s">
        <v>385</v>
      </c>
    </row>
    <row r="287" customFormat="false" ht="13.5" hidden="false" customHeight="false" outlineLevel="0" collapsed="false">
      <c r="B287" s="70" t="n">
        <f aca="false">B286+1</f>
        <v>283</v>
      </c>
      <c r="C287" s="69" t="s">
        <v>386</v>
      </c>
    </row>
    <row r="288" customFormat="false" ht="13.5" hidden="false" customHeight="false" outlineLevel="0" collapsed="false">
      <c r="B288" s="70" t="n">
        <f aca="false">B287+1</f>
        <v>284</v>
      </c>
      <c r="C288" s="69" t="s">
        <v>387</v>
      </c>
    </row>
    <row r="289" customFormat="false" ht="13.5" hidden="false" customHeight="false" outlineLevel="0" collapsed="false">
      <c r="B289" s="70" t="n">
        <f aca="false">B288+1</f>
        <v>285</v>
      </c>
      <c r="C289" s="69" t="s">
        <v>388</v>
      </c>
    </row>
    <row r="290" customFormat="false" ht="13.5" hidden="false" customHeight="false" outlineLevel="0" collapsed="false">
      <c r="B290" s="70" t="n">
        <f aca="false">B289+1</f>
        <v>286</v>
      </c>
      <c r="C290" s="69" t="s">
        <v>389</v>
      </c>
    </row>
    <row r="291" customFormat="false" ht="13.5" hidden="false" customHeight="false" outlineLevel="0" collapsed="false">
      <c r="B291" s="70" t="n">
        <f aca="false">B290+1</f>
        <v>287</v>
      </c>
      <c r="C291" s="69" t="s">
        <v>390</v>
      </c>
    </row>
    <row r="292" customFormat="false" ht="13.5" hidden="false" customHeight="false" outlineLevel="0" collapsed="false">
      <c r="B292" s="70" t="n">
        <f aca="false">B291+1</f>
        <v>288</v>
      </c>
      <c r="C292" s="69" t="s">
        <v>391</v>
      </c>
    </row>
    <row r="293" customFormat="false" ht="13.5" hidden="false" customHeight="false" outlineLevel="0" collapsed="false">
      <c r="B293" s="70" t="n">
        <f aca="false">B292+1</f>
        <v>289</v>
      </c>
      <c r="C293" s="69" t="s">
        <v>392</v>
      </c>
    </row>
    <row r="294" customFormat="false" ht="13.5" hidden="false" customHeight="false" outlineLevel="0" collapsed="false">
      <c r="B294" s="70" t="n">
        <f aca="false">B293+1</f>
        <v>290</v>
      </c>
      <c r="C294" s="69" t="s">
        <v>393</v>
      </c>
    </row>
    <row r="295" customFormat="false" ht="13.5" hidden="false" customHeight="false" outlineLevel="0" collapsed="false">
      <c r="B295" s="70" t="n">
        <f aca="false">B294+1</f>
        <v>291</v>
      </c>
      <c r="C295" s="69" t="s">
        <v>394</v>
      </c>
    </row>
    <row r="296" customFormat="false" ht="13.5" hidden="false" customHeight="false" outlineLevel="0" collapsed="false">
      <c r="B296" s="70" t="n">
        <f aca="false">B295+1</f>
        <v>292</v>
      </c>
      <c r="C296" s="69" t="s">
        <v>395</v>
      </c>
    </row>
    <row r="297" customFormat="false" ht="13.5" hidden="false" customHeight="false" outlineLevel="0" collapsed="false">
      <c r="B297" s="70" t="n">
        <f aca="false">B296+1</f>
        <v>293</v>
      </c>
      <c r="C297" s="69" t="s">
        <v>396</v>
      </c>
    </row>
    <row r="298" customFormat="false" ht="13.5" hidden="false" customHeight="false" outlineLevel="0" collapsed="false">
      <c r="B298" s="70" t="n">
        <f aca="false">B297+1</f>
        <v>294</v>
      </c>
      <c r="C298" s="69" t="s">
        <v>397</v>
      </c>
    </row>
    <row r="299" customFormat="false" ht="13.5" hidden="false" customHeight="false" outlineLevel="0" collapsed="false">
      <c r="B299" s="70" t="n">
        <f aca="false">B298+1</f>
        <v>295</v>
      </c>
      <c r="C299" s="69" t="s">
        <v>398</v>
      </c>
    </row>
    <row r="300" customFormat="false" ht="13.5" hidden="false" customHeight="false" outlineLevel="0" collapsed="false">
      <c r="B300" s="70" t="n">
        <f aca="false">B299+1</f>
        <v>296</v>
      </c>
      <c r="C300" s="69" t="s">
        <v>399</v>
      </c>
    </row>
    <row r="301" customFormat="false" ht="13.5" hidden="false" customHeight="false" outlineLevel="0" collapsed="false">
      <c r="B301" s="70" t="n">
        <f aca="false">B300+1</f>
        <v>297</v>
      </c>
      <c r="C301" s="69" t="s">
        <v>400</v>
      </c>
    </row>
    <row r="302" customFormat="false" ht="13.5" hidden="false" customHeight="false" outlineLevel="0" collapsed="false">
      <c r="B302" s="70" t="n">
        <f aca="false">B301+1</f>
        <v>298</v>
      </c>
      <c r="C302" s="69" t="s">
        <v>401</v>
      </c>
    </row>
    <row r="303" customFormat="false" ht="13.5" hidden="false" customHeight="false" outlineLevel="0" collapsed="false">
      <c r="B303" s="70" t="n">
        <f aca="false">B302+1</f>
        <v>299</v>
      </c>
      <c r="C303" s="69" t="s">
        <v>402</v>
      </c>
    </row>
    <row r="304" customFormat="false" ht="13.5" hidden="false" customHeight="false" outlineLevel="0" collapsed="false">
      <c r="B304" s="70" t="n">
        <f aca="false">B303+1</f>
        <v>300</v>
      </c>
      <c r="C304" s="69" t="s">
        <v>403</v>
      </c>
    </row>
    <row r="305" customFormat="false" ht="13.5" hidden="false" customHeight="false" outlineLevel="0" collapsed="false">
      <c r="B305" s="70" t="n">
        <f aca="false">B304+1</f>
        <v>301</v>
      </c>
      <c r="C305" s="69" t="s">
        <v>404</v>
      </c>
    </row>
    <row r="306" customFormat="false" ht="13.5" hidden="false" customHeight="false" outlineLevel="0" collapsed="false">
      <c r="B306" s="70" t="n">
        <f aca="false">B305+1</f>
        <v>302</v>
      </c>
      <c r="C306" s="69" t="s">
        <v>405</v>
      </c>
    </row>
    <row r="307" customFormat="false" ht="13.5" hidden="false" customHeight="false" outlineLevel="0" collapsed="false">
      <c r="B307" s="70" t="n">
        <f aca="false">B306+1</f>
        <v>303</v>
      </c>
      <c r="C307" s="69" t="s">
        <v>406</v>
      </c>
    </row>
    <row r="308" customFormat="false" ht="13.5" hidden="false" customHeight="false" outlineLevel="0" collapsed="false">
      <c r="B308" s="70" t="n">
        <f aca="false">B307+1</f>
        <v>304</v>
      </c>
      <c r="C308" s="69" t="s">
        <v>407</v>
      </c>
    </row>
    <row r="309" customFormat="false" ht="13.5" hidden="false" customHeight="false" outlineLevel="0" collapsed="false">
      <c r="B309" s="70" t="n">
        <f aca="false">B308+1</f>
        <v>305</v>
      </c>
      <c r="C309" s="69" t="s">
        <v>408</v>
      </c>
    </row>
    <row r="310" customFormat="false" ht="13.5" hidden="false" customHeight="false" outlineLevel="0" collapsed="false">
      <c r="B310" s="70" t="n">
        <f aca="false">B309+1</f>
        <v>306</v>
      </c>
      <c r="C310" s="69" t="s">
        <v>409</v>
      </c>
    </row>
    <row r="311" customFormat="false" ht="13.5" hidden="false" customHeight="false" outlineLevel="0" collapsed="false">
      <c r="B311" s="70" t="n">
        <f aca="false">B310+1</f>
        <v>307</v>
      </c>
      <c r="C311" s="69" t="s">
        <v>410</v>
      </c>
    </row>
    <row r="312" customFormat="false" ht="13.5" hidden="false" customHeight="false" outlineLevel="0" collapsed="false">
      <c r="B312" s="70" t="n">
        <f aca="false">B311+1</f>
        <v>308</v>
      </c>
      <c r="C312" s="69" t="s">
        <v>411</v>
      </c>
    </row>
    <row r="313" customFormat="false" ht="13.5" hidden="false" customHeight="false" outlineLevel="0" collapsed="false">
      <c r="B313" s="70" t="n">
        <f aca="false">B312+1</f>
        <v>309</v>
      </c>
      <c r="C313" s="69" t="s">
        <v>412</v>
      </c>
    </row>
    <row r="314" customFormat="false" ht="13.5" hidden="false" customHeight="false" outlineLevel="0" collapsed="false">
      <c r="B314" s="70" t="n">
        <f aca="false">B313+1</f>
        <v>310</v>
      </c>
      <c r="C314" s="69" t="s">
        <v>413</v>
      </c>
    </row>
    <row r="315" customFormat="false" ht="13.5" hidden="false" customHeight="false" outlineLevel="0" collapsed="false">
      <c r="B315" s="70" t="n">
        <f aca="false">B314+1</f>
        <v>311</v>
      </c>
      <c r="C315" s="69" t="s">
        <v>414</v>
      </c>
    </row>
    <row r="316" customFormat="false" ht="13.5" hidden="false" customHeight="false" outlineLevel="0" collapsed="false">
      <c r="B316" s="70" t="n">
        <f aca="false">B315+1</f>
        <v>312</v>
      </c>
      <c r="C316" s="69" t="s">
        <v>415</v>
      </c>
    </row>
    <row r="317" customFormat="false" ht="13.5" hidden="false" customHeight="false" outlineLevel="0" collapsed="false">
      <c r="B317" s="70" t="n">
        <f aca="false">B316+1</f>
        <v>313</v>
      </c>
      <c r="C317" s="69" t="s">
        <v>416</v>
      </c>
    </row>
    <row r="318" customFormat="false" ht="13.5" hidden="false" customHeight="false" outlineLevel="0" collapsed="false">
      <c r="B318" s="70" t="n">
        <f aca="false">B317+1</f>
        <v>314</v>
      </c>
      <c r="C318" s="69" t="s">
        <v>417</v>
      </c>
    </row>
    <row r="319" customFormat="false" ht="13.5" hidden="false" customHeight="false" outlineLevel="0" collapsed="false">
      <c r="B319" s="70" t="n">
        <f aca="false">B318+1</f>
        <v>315</v>
      </c>
      <c r="C319" s="69" t="s">
        <v>418</v>
      </c>
    </row>
    <row r="320" customFormat="false" ht="13.5" hidden="false" customHeight="false" outlineLevel="0" collapsed="false">
      <c r="B320" s="70" t="n">
        <f aca="false">B319+1</f>
        <v>316</v>
      </c>
      <c r="C320" s="69" t="s">
        <v>419</v>
      </c>
    </row>
    <row r="321" customFormat="false" ht="13.5" hidden="false" customHeight="false" outlineLevel="0" collapsed="false">
      <c r="B321" s="70" t="n">
        <f aca="false">B320+1</f>
        <v>317</v>
      </c>
      <c r="C321" s="69" t="s">
        <v>420</v>
      </c>
    </row>
    <row r="322" customFormat="false" ht="13.5" hidden="false" customHeight="false" outlineLevel="0" collapsed="false">
      <c r="B322" s="70" t="n">
        <f aca="false">B321+1</f>
        <v>318</v>
      </c>
      <c r="C322" s="69" t="s">
        <v>421</v>
      </c>
    </row>
    <row r="323" customFormat="false" ht="13.5" hidden="false" customHeight="false" outlineLevel="0" collapsed="false">
      <c r="B323" s="70" t="n">
        <f aca="false">B322+1</f>
        <v>319</v>
      </c>
      <c r="C323" s="69" t="s">
        <v>422</v>
      </c>
    </row>
    <row r="324" customFormat="false" ht="13.5" hidden="false" customHeight="false" outlineLevel="0" collapsed="false">
      <c r="B324" s="70" t="n">
        <f aca="false">B323+1</f>
        <v>320</v>
      </c>
      <c r="C324" s="69" t="s">
        <v>423</v>
      </c>
    </row>
    <row r="325" customFormat="false" ht="13.5" hidden="false" customHeight="false" outlineLevel="0" collapsed="false">
      <c r="B325" s="70" t="n">
        <f aca="false">B324+1</f>
        <v>321</v>
      </c>
      <c r="C325" s="69" t="s">
        <v>424</v>
      </c>
    </row>
    <row r="326" customFormat="false" ht="13.5" hidden="false" customHeight="false" outlineLevel="0" collapsed="false">
      <c r="B326" s="70" t="n">
        <f aca="false">B325+1</f>
        <v>322</v>
      </c>
      <c r="C326" s="69" t="s">
        <v>425</v>
      </c>
    </row>
    <row r="327" customFormat="false" ht="13.5" hidden="false" customHeight="false" outlineLevel="0" collapsed="false">
      <c r="B327" s="70" t="n">
        <f aca="false">B326+1</f>
        <v>323</v>
      </c>
      <c r="C327" s="69" t="s">
        <v>426</v>
      </c>
    </row>
    <row r="328" customFormat="false" ht="13.5" hidden="false" customHeight="false" outlineLevel="0" collapsed="false">
      <c r="B328" s="70" t="n">
        <f aca="false">B327+1</f>
        <v>324</v>
      </c>
      <c r="C328" s="69" t="s">
        <v>427</v>
      </c>
    </row>
    <row r="329" customFormat="false" ht="13.5" hidden="false" customHeight="false" outlineLevel="0" collapsed="false">
      <c r="B329" s="70" t="n">
        <f aca="false">B328+1</f>
        <v>325</v>
      </c>
      <c r="C329" s="69" t="s">
        <v>428</v>
      </c>
    </row>
    <row r="330" customFormat="false" ht="13.5" hidden="false" customHeight="false" outlineLevel="0" collapsed="false">
      <c r="B330" s="70" t="n">
        <f aca="false">B329+1</f>
        <v>326</v>
      </c>
      <c r="C330" s="69" t="s">
        <v>429</v>
      </c>
    </row>
    <row r="331" customFormat="false" ht="13.5" hidden="false" customHeight="false" outlineLevel="0" collapsed="false">
      <c r="B331" s="70" t="n">
        <f aca="false">B330+1</f>
        <v>327</v>
      </c>
      <c r="C331" s="69" t="s">
        <v>430</v>
      </c>
    </row>
    <row r="332" customFormat="false" ht="13.5" hidden="false" customHeight="false" outlineLevel="0" collapsed="false">
      <c r="B332" s="70" t="n">
        <f aca="false">B331+1</f>
        <v>328</v>
      </c>
      <c r="C332" s="69" t="s">
        <v>431</v>
      </c>
    </row>
    <row r="333" customFormat="false" ht="13.5" hidden="false" customHeight="false" outlineLevel="0" collapsed="false">
      <c r="B333" s="70" t="n">
        <f aca="false">B332+1</f>
        <v>329</v>
      </c>
      <c r="C333" s="69" t="s">
        <v>432</v>
      </c>
    </row>
    <row r="334" customFormat="false" ht="13.5" hidden="false" customHeight="false" outlineLevel="0" collapsed="false">
      <c r="B334" s="70" t="n">
        <f aca="false">B333+1</f>
        <v>330</v>
      </c>
      <c r="C334" s="69" t="s">
        <v>433</v>
      </c>
    </row>
    <row r="335" customFormat="false" ht="13.5" hidden="false" customHeight="false" outlineLevel="0" collapsed="false">
      <c r="B335" s="70" t="n">
        <f aca="false">B334+1</f>
        <v>331</v>
      </c>
      <c r="C335" s="69" t="s">
        <v>434</v>
      </c>
    </row>
    <row r="336" customFormat="false" ht="13.5" hidden="false" customHeight="false" outlineLevel="0" collapsed="false">
      <c r="B336" s="70" t="n">
        <f aca="false">B335+1</f>
        <v>332</v>
      </c>
      <c r="C336" s="69" t="s">
        <v>435</v>
      </c>
    </row>
    <row r="337" customFormat="false" ht="13.5" hidden="false" customHeight="false" outlineLevel="0" collapsed="false">
      <c r="B337" s="70" t="n">
        <f aca="false">B336+1</f>
        <v>333</v>
      </c>
      <c r="C337" s="69" t="s">
        <v>436</v>
      </c>
    </row>
    <row r="338" customFormat="false" ht="13.5" hidden="false" customHeight="false" outlineLevel="0" collapsed="false">
      <c r="B338" s="70" t="n">
        <f aca="false">B337+1</f>
        <v>334</v>
      </c>
      <c r="C338" s="69" t="s">
        <v>437</v>
      </c>
    </row>
    <row r="339" customFormat="false" ht="13.5" hidden="false" customHeight="false" outlineLevel="0" collapsed="false">
      <c r="B339" s="70" t="n">
        <f aca="false">B338+1</f>
        <v>335</v>
      </c>
      <c r="C339" s="69" t="s">
        <v>438</v>
      </c>
    </row>
    <row r="340" customFormat="false" ht="13.5" hidden="false" customHeight="false" outlineLevel="0" collapsed="false">
      <c r="B340" s="70" t="n">
        <f aca="false">B339+1</f>
        <v>336</v>
      </c>
      <c r="C340" s="69" t="s">
        <v>439</v>
      </c>
    </row>
    <row r="341" customFormat="false" ht="13.5" hidden="false" customHeight="false" outlineLevel="0" collapsed="false">
      <c r="B341" s="70" t="n">
        <f aca="false">B340+1</f>
        <v>337</v>
      </c>
      <c r="C341" s="69" t="s">
        <v>440</v>
      </c>
    </row>
    <row r="342" customFormat="false" ht="13.5" hidden="false" customHeight="false" outlineLevel="0" collapsed="false">
      <c r="B342" s="70" t="n">
        <f aca="false">B341+1</f>
        <v>338</v>
      </c>
      <c r="C342" s="69" t="s">
        <v>441</v>
      </c>
    </row>
    <row r="343" customFormat="false" ht="13.5" hidden="false" customHeight="false" outlineLevel="0" collapsed="false">
      <c r="B343" s="70" t="n">
        <f aca="false">B342+1</f>
        <v>339</v>
      </c>
      <c r="C343" s="69" t="s">
        <v>442</v>
      </c>
    </row>
    <row r="344" customFormat="false" ht="13.5" hidden="false" customHeight="false" outlineLevel="0" collapsed="false">
      <c r="B344" s="70" t="n">
        <f aca="false">B343+1</f>
        <v>340</v>
      </c>
      <c r="C344" s="69" t="s">
        <v>443</v>
      </c>
    </row>
    <row r="345" customFormat="false" ht="13.5" hidden="false" customHeight="false" outlineLevel="0" collapsed="false">
      <c r="B345" s="70" t="n">
        <f aca="false">B344+1</f>
        <v>341</v>
      </c>
      <c r="C345" s="69" t="s">
        <v>444</v>
      </c>
    </row>
    <row r="346" customFormat="false" ht="13.5" hidden="false" customHeight="false" outlineLevel="0" collapsed="false">
      <c r="B346" s="70" t="n">
        <f aca="false">B345+1</f>
        <v>342</v>
      </c>
      <c r="C346" s="69" t="s">
        <v>445</v>
      </c>
    </row>
    <row r="347" customFormat="false" ht="13.5" hidden="false" customHeight="false" outlineLevel="0" collapsed="false">
      <c r="B347" s="70" t="n">
        <f aca="false">B346+1</f>
        <v>343</v>
      </c>
      <c r="C347" s="69" t="s">
        <v>446</v>
      </c>
    </row>
    <row r="348" customFormat="false" ht="13.5" hidden="false" customHeight="false" outlineLevel="0" collapsed="false">
      <c r="B348" s="70" t="n">
        <f aca="false">B347+1</f>
        <v>344</v>
      </c>
      <c r="C348" s="69" t="s">
        <v>447</v>
      </c>
    </row>
    <row r="349" customFormat="false" ht="13.5" hidden="false" customHeight="false" outlineLevel="0" collapsed="false">
      <c r="B349" s="70" t="n">
        <f aca="false">B348+1</f>
        <v>345</v>
      </c>
      <c r="C349" s="69" t="s">
        <v>448</v>
      </c>
    </row>
    <row r="350" customFormat="false" ht="13.5" hidden="false" customHeight="false" outlineLevel="0" collapsed="false">
      <c r="B350" s="70" t="n">
        <f aca="false">B349+1</f>
        <v>346</v>
      </c>
      <c r="C350" s="69" t="s">
        <v>449</v>
      </c>
    </row>
    <row r="351" customFormat="false" ht="13.5" hidden="false" customHeight="false" outlineLevel="0" collapsed="false">
      <c r="B351" s="70" t="n">
        <f aca="false">B350+1</f>
        <v>347</v>
      </c>
      <c r="C351" s="69" t="s">
        <v>450</v>
      </c>
    </row>
    <row r="352" customFormat="false" ht="13.5" hidden="false" customHeight="false" outlineLevel="0" collapsed="false">
      <c r="B352" s="70" t="n">
        <f aca="false">B351+1</f>
        <v>348</v>
      </c>
      <c r="C352" s="69" t="s">
        <v>451</v>
      </c>
    </row>
    <row r="353" customFormat="false" ht="13.5" hidden="false" customHeight="false" outlineLevel="0" collapsed="false">
      <c r="B353" s="70" t="n">
        <f aca="false">B352+1</f>
        <v>349</v>
      </c>
      <c r="C353" s="69" t="s">
        <v>452</v>
      </c>
    </row>
    <row r="354" customFormat="false" ht="13.5" hidden="false" customHeight="false" outlineLevel="0" collapsed="false">
      <c r="B354" s="70" t="n">
        <f aca="false">B353+1</f>
        <v>350</v>
      </c>
      <c r="C354" s="69" t="s">
        <v>453</v>
      </c>
    </row>
    <row r="355" customFormat="false" ht="13.5" hidden="false" customHeight="false" outlineLevel="0" collapsed="false">
      <c r="B355" s="70" t="n">
        <f aca="false">B354+1</f>
        <v>351</v>
      </c>
      <c r="C355" s="69" t="s">
        <v>454</v>
      </c>
    </row>
    <row r="356" customFormat="false" ht="13.5" hidden="false" customHeight="false" outlineLevel="0" collapsed="false">
      <c r="B356" s="70" t="n">
        <f aca="false">B355+1</f>
        <v>352</v>
      </c>
      <c r="C356" s="69" t="s">
        <v>455</v>
      </c>
    </row>
    <row r="357" customFormat="false" ht="13.5" hidden="false" customHeight="false" outlineLevel="0" collapsed="false">
      <c r="B357" s="70" t="n">
        <f aca="false">B356+1</f>
        <v>353</v>
      </c>
      <c r="C357" s="69" t="s">
        <v>456</v>
      </c>
    </row>
    <row r="358" customFormat="false" ht="13.5" hidden="false" customHeight="false" outlineLevel="0" collapsed="false">
      <c r="B358" s="70" t="n">
        <f aca="false">B357+1</f>
        <v>354</v>
      </c>
      <c r="C358" s="69" t="s">
        <v>457</v>
      </c>
    </row>
    <row r="359" customFormat="false" ht="13.5" hidden="false" customHeight="false" outlineLevel="0" collapsed="false">
      <c r="B359" s="70" t="n">
        <f aca="false">B358+1</f>
        <v>355</v>
      </c>
      <c r="C359" s="69" t="s">
        <v>458</v>
      </c>
    </row>
    <row r="360" customFormat="false" ht="13.5" hidden="false" customHeight="false" outlineLevel="0" collapsed="false">
      <c r="B360" s="70" t="n">
        <f aca="false">B359+1</f>
        <v>356</v>
      </c>
      <c r="C360" s="69" t="s">
        <v>459</v>
      </c>
    </row>
    <row r="361" customFormat="false" ht="13.5" hidden="false" customHeight="false" outlineLevel="0" collapsed="false">
      <c r="B361" s="70" t="n">
        <f aca="false">B360+1</f>
        <v>357</v>
      </c>
      <c r="C361" s="69" t="s">
        <v>460</v>
      </c>
    </row>
    <row r="362" customFormat="false" ht="13.5" hidden="false" customHeight="false" outlineLevel="0" collapsed="false">
      <c r="B362" s="70" t="n">
        <f aca="false">B361+1</f>
        <v>358</v>
      </c>
      <c r="C362" s="69" t="s">
        <v>461</v>
      </c>
    </row>
    <row r="363" customFormat="false" ht="13.5" hidden="false" customHeight="false" outlineLevel="0" collapsed="false">
      <c r="B363" s="70" t="n">
        <f aca="false">B362+1</f>
        <v>359</v>
      </c>
      <c r="C363" s="69" t="s">
        <v>462</v>
      </c>
    </row>
    <row r="364" customFormat="false" ht="13.5" hidden="false" customHeight="false" outlineLevel="0" collapsed="false">
      <c r="B364" s="70" t="n">
        <f aca="false">B363+1</f>
        <v>360</v>
      </c>
      <c r="C364" s="69" t="s">
        <v>463</v>
      </c>
    </row>
    <row r="365" customFormat="false" ht="13.5" hidden="false" customHeight="false" outlineLevel="0" collapsed="false">
      <c r="B365" s="70" t="n">
        <f aca="false">B364+1</f>
        <v>361</v>
      </c>
      <c r="C365" s="69" t="s">
        <v>464</v>
      </c>
    </row>
    <row r="366" customFormat="false" ht="13.5" hidden="false" customHeight="false" outlineLevel="0" collapsed="false">
      <c r="B366" s="70" t="n">
        <f aca="false">B365+1</f>
        <v>362</v>
      </c>
      <c r="C366" s="69" t="s">
        <v>465</v>
      </c>
    </row>
    <row r="367" customFormat="false" ht="13.5" hidden="false" customHeight="false" outlineLevel="0" collapsed="false">
      <c r="B367" s="70" t="n">
        <f aca="false">B366+1</f>
        <v>363</v>
      </c>
      <c r="C367" s="69" t="s">
        <v>466</v>
      </c>
    </row>
    <row r="368" customFormat="false" ht="13.5" hidden="false" customHeight="false" outlineLevel="0" collapsed="false">
      <c r="B368" s="70" t="n">
        <f aca="false">B367+1</f>
        <v>364</v>
      </c>
      <c r="C368" s="69" t="s">
        <v>467</v>
      </c>
    </row>
    <row r="369" customFormat="false" ht="13.5" hidden="false" customHeight="false" outlineLevel="0" collapsed="false">
      <c r="B369" s="70" t="n">
        <f aca="false">B368+1</f>
        <v>365</v>
      </c>
      <c r="C369" s="69" t="s">
        <v>468</v>
      </c>
    </row>
    <row r="370" customFormat="false" ht="13.5" hidden="false" customHeight="false" outlineLevel="0" collapsed="false">
      <c r="B370" s="70" t="n">
        <f aca="false">B369+1</f>
        <v>366</v>
      </c>
      <c r="C370" s="69" t="s">
        <v>469</v>
      </c>
    </row>
    <row r="371" customFormat="false" ht="13.5" hidden="false" customHeight="false" outlineLevel="0" collapsed="false">
      <c r="B371" s="70" t="n">
        <f aca="false">B370+1</f>
        <v>367</v>
      </c>
      <c r="C371" s="69" t="s">
        <v>470</v>
      </c>
    </row>
    <row r="372" customFormat="false" ht="13.5" hidden="false" customHeight="false" outlineLevel="0" collapsed="false">
      <c r="B372" s="70" t="n">
        <f aca="false">B371+1</f>
        <v>368</v>
      </c>
      <c r="C372" s="69" t="s">
        <v>471</v>
      </c>
    </row>
    <row r="373" customFormat="false" ht="13.5" hidden="false" customHeight="false" outlineLevel="0" collapsed="false">
      <c r="B373" s="70" t="n">
        <f aca="false">B372+1</f>
        <v>369</v>
      </c>
      <c r="C373" s="69" t="s">
        <v>472</v>
      </c>
    </row>
    <row r="374" customFormat="false" ht="13.5" hidden="false" customHeight="false" outlineLevel="0" collapsed="false">
      <c r="B374" s="70" t="n">
        <f aca="false">B373+1</f>
        <v>370</v>
      </c>
      <c r="C374" s="69" t="s">
        <v>473</v>
      </c>
    </row>
    <row r="375" customFormat="false" ht="13.5" hidden="false" customHeight="false" outlineLevel="0" collapsed="false">
      <c r="B375" s="70" t="n">
        <f aca="false">B374+1</f>
        <v>371</v>
      </c>
      <c r="C375" s="69" t="s">
        <v>474</v>
      </c>
    </row>
    <row r="376" customFormat="false" ht="13.5" hidden="false" customHeight="false" outlineLevel="0" collapsed="false">
      <c r="B376" s="70" t="n">
        <f aca="false">B375+1</f>
        <v>372</v>
      </c>
      <c r="C376" s="69" t="s">
        <v>475</v>
      </c>
    </row>
    <row r="377" customFormat="false" ht="13.5" hidden="false" customHeight="false" outlineLevel="0" collapsed="false">
      <c r="B377" s="70" t="n">
        <f aca="false">B376+1</f>
        <v>373</v>
      </c>
      <c r="C377" s="69" t="s">
        <v>476</v>
      </c>
    </row>
    <row r="378" customFormat="false" ht="13.5" hidden="false" customHeight="false" outlineLevel="0" collapsed="false">
      <c r="B378" s="70" t="n">
        <f aca="false">B377+1</f>
        <v>374</v>
      </c>
      <c r="C378" s="69" t="s">
        <v>477</v>
      </c>
    </row>
    <row r="379" customFormat="false" ht="13.5" hidden="false" customHeight="false" outlineLevel="0" collapsed="false">
      <c r="B379" s="70" t="n">
        <f aca="false">B378+1</f>
        <v>375</v>
      </c>
      <c r="C379" s="69" t="s">
        <v>478</v>
      </c>
    </row>
    <row r="380" customFormat="false" ht="13.5" hidden="false" customHeight="false" outlineLevel="0" collapsed="false">
      <c r="B380" s="70" t="n">
        <f aca="false">B379+1</f>
        <v>376</v>
      </c>
      <c r="C380" s="69" t="s">
        <v>479</v>
      </c>
    </row>
    <row r="381" customFormat="false" ht="13.5" hidden="false" customHeight="false" outlineLevel="0" collapsed="false">
      <c r="B381" s="70" t="n">
        <f aca="false">B380+1</f>
        <v>377</v>
      </c>
      <c r="C381" s="69" t="s">
        <v>480</v>
      </c>
    </row>
    <row r="382" customFormat="false" ht="13.5" hidden="false" customHeight="false" outlineLevel="0" collapsed="false">
      <c r="B382" s="70" t="n">
        <f aca="false">B381+1</f>
        <v>378</v>
      </c>
      <c r="C382" s="69" t="s">
        <v>481</v>
      </c>
    </row>
    <row r="383" customFormat="false" ht="13.5" hidden="false" customHeight="false" outlineLevel="0" collapsed="false">
      <c r="B383" s="70" t="n">
        <f aca="false">B382+1</f>
        <v>379</v>
      </c>
      <c r="C383" s="69" t="s">
        <v>482</v>
      </c>
    </row>
    <row r="384" customFormat="false" ht="13.5" hidden="false" customHeight="false" outlineLevel="0" collapsed="false">
      <c r="B384" s="70" t="n">
        <f aca="false">B383+1</f>
        <v>380</v>
      </c>
      <c r="C384" s="69" t="s">
        <v>483</v>
      </c>
    </row>
    <row r="385" customFormat="false" ht="13.5" hidden="false" customHeight="false" outlineLevel="0" collapsed="false">
      <c r="B385" s="70" t="n">
        <f aca="false">B384+1</f>
        <v>381</v>
      </c>
      <c r="C385" s="69" t="s">
        <v>484</v>
      </c>
    </row>
    <row r="386" customFormat="false" ht="13.5" hidden="false" customHeight="false" outlineLevel="0" collapsed="false">
      <c r="B386" s="70" t="n">
        <f aca="false">B385+1</f>
        <v>382</v>
      </c>
      <c r="C386" s="69" t="s">
        <v>485</v>
      </c>
    </row>
    <row r="387" customFormat="false" ht="13.5" hidden="false" customHeight="false" outlineLevel="0" collapsed="false">
      <c r="B387" s="70" t="n">
        <f aca="false">B386+1</f>
        <v>383</v>
      </c>
      <c r="C387" s="69" t="s">
        <v>486</v>
      </c>
    </row>
    <row r="388" customFormat="false" ht="13.5" hidden="false" customHeight="false" outlineLevel="0" collapsed="false">
      <c r="B388" s="70" t="n">
        <f aca="false">B387+1</f>
        <v>384</v>
      </c>
      <c r="C388" s="69" t="s">
        <v>487</v>
      </c>
    </row>
    <row r="389" customFormat="false" ht="13.5" hidden="false" customHeight="false" outlineLevel="0" collapsed="false">
      <c r="B389" s="70" t="n">
        <f aca="false">B388+1</f>
        <v>385</v>
      </c>
      <c r="C389" s="69" t="s">
        <v>488</v>
      </c>
    </row>
    <row r="390" customFormat="false" ht="13.5" hidden="false" customHeight="false" outlineLevel="0" collapsed="false">
      <c r="B390" s="70" t="n">
        <f aca="false">B389+1</f>
        <v>386</v>
      </c>
      <c r="C390" s="69" t="s">
        <v>489</v>
      </c>
    </row>
    <row r="391" customFormat="false" ht="13.5" hidden="false" customHeight="false" outlineLevel="0" collapsed="false">
      <c r="B391" s="70" t="n">
        <f aca="false">B390+1</f>
        <v>387</v>
      </c>
      <c r="C391" s="69" t="s">
        <v>490</v>
      </c>
    </row>
    <row r="392" customFormat="false" ht="13.5" hidden="false" customHeight="false" outlineLevel="0" collapsed="false">
      <c r="B392" s="70" t="n">
        <f aca="false">B391+1</f>
        <v>388</v>
      </c>
      <c r="C392" s="69" t="s">
        <v>491</v>
      </c>
    </row>
    <row r="393" customFormat="false" ht="13.5" hidden="false" customHeight="false" outlineLevel="0" collapsed="false">
      <c r="B393" s="70" t="n">
        <f aca="false">B392+1</f>
        <v>389</v>
      </c>
      <c r="C393" s="69" t="s">
        <v>492</v>
      </c>
    </row>
    <row r="394" customFormat="false" ht="13.5" hidden="false" customHeight="false" outlineLevel="0" collapsed="false">
      <c r="B394" s="70" t="n">
        <f aca="false">B393+1</f>
        <v>390</v>
      </c>
      <c r="C394" s="69" t="s">
        <v>493</v>
      </c>
    </row>
    <row r="395" customFormat="false" ht="13.5" hidden="false" customHeight="false" outlineLevel="0" collapsed="false">
      <c r="B395" s="70" t="n">
        <f aca="false">B394+1</f>
        <v>391</v>
      </c>
      <c r="C395" s="69" t="s">
        <v>494</v>
      </c>
    </row>
    <row r="396" customFormat="false" ht="13.5" hidden="false" customHeight="false" outlineLevel="0" collapsed="false">
      <c r="B396" s="70" t="n">
        <f aca="false">B395+1</f>
        <v>392</v>
      </c>
      <c r="C396" s="69" t="s">
        <v>495</v>
      </c>
    </row>
    <row r="397" customFormat="false" ht="13.5" hidden="false" customHeight="false" outlineLevel="0" collapsed="false">
      <c r="B397" s="70" t="n">
        <f aca="false">B396+1</f>
        <v>393</v>
      </c>
      <c r="C397" s="69" t="s">
        <v>496</v>
      </c>
    </row>
    <row r="398" customFormat="false" ht="13.5" hidden="false" customHeight="false" outlineLevel="0" collapsed="false">
      <c r="B398" s="70" t="n">
        <f aca="false">B397+1</f>
        <v>394</v>
      </c>
      <c r="C398" s="69" t="s">
        <v>497</v>
      </c>
    </row>
    <row r="399" customFormat="false" ht="13.5" hidden="false" customHeight="false" outlineLevel="0" collapsed="false">
      <c r="B399" s="70" t="n">
        <f aca="false">B398+1</f>
        <v>395</v>
      </c>
      <c r="C399" s="69" t="s">
        <v>498</v>
      </c>
    </row>
    <row r="400" customFormat="false" ht="13.5" hidden="false" customHeight="false" outlineLevel="0" collapsed="false">
      <c r="B400" s="70" t="n">
        <f aca="false">B399+1</f>
        <v>396</v>
      </c>
      <c r="C400" s="69" t="s">
        <v>499</v>
      </c>
    </row>
    <row r="401" customFormat="false" ht="13.5" hidden="false" customHeight="false" outlineLevel="0" collapsed="false">
      <c r="B401" s="70" t="n">
        <f aca="false">B400+1</f>
        <v>397</v>
      </c>
      <c r="C401" s="69" t="s">
        <v>500</v>
      </c>
    </row>
    <row r="402" customFormat="false" ht="13.5" hidden="false" customHeight="false" outlineLevel="0" collapsed="false">
      <c r="B402" s="70" t="n">
        <f aca="false">B401+1</f>
        <v>398</v>
      </c>
      <c r="C402" s="69" t="s">
        <v>501</v>
      </c>
    </row>
    <row r="403" customFormat="false" ht="13.5" hidden="false" customHeight="false" outlineLevel="0" collapsed="false">
      <c r="B403" s="70" t="n">
        <f aca="false">B402+1</f>
        <v>399</v>
      </c>
      <c r="C403" s="69" t="s">
        <v>502</v>
      </c>
    </row>
    <row r="404" customFormat="false" ht="13.5" hidden="false" customHeight="false" outlineLevel="0" collapsed="false">
      <c r="B404" s="70" t="n">
        <f aca="false">B403+1</f>
        <v>400</v>
      </c>
      <c r="C404" s="69" t="s">
        <v>503</v>
      </c>
    </row>
    <row r="405" customFormat="false" ht="13.5" hidden="false" customHeight="false" outlineLevel="0" collapsed="false">
      <c r="B405" s="70" t="n">
        <f aca="false">B404+1</f>
        <v>401</v>
      </c>
      <c r="C405" s="69" t="s">
        <v>504</v>
      </c>
    </row>
    <row r="406" customFormat="false" ht="13.5" hidden="false" customHeight="false" outlineLevel="0" collapsed="false">
      <c r="B406" s="70" t="n">
        <f aca="false">B405+1</f>
        <v>402</v>
      </c>
      <c r="C406" s="69" t="s">
        <v>505</v>
      </c>
    </row>
    <row r="407" customFormat="false" ht="13.5" hidden="false" customHeight="false" outlineLevel="0" collapsed="false">
      <c r="B407" s="70" t="n">
        <f aca="false">B406+1</f>
        <v>403</v>
      </c>
      <c r="C407" s="69" t="s">
        <v>506</v>
      </c>
    </row>
    <row r="408" customFormat="false" ht="13.5" hidden="false" customHeight="false" outlineLevel="0" collapsed="false">
      <c r="B408" s="70" t="n">
        <f aca="false">B407+1</f>
        <v>404</v>
      </c>
      <c r="C408" s="69" t="s">
        <v>507</v>
      </c>
    </row>
    <row r="409" customFormat="false" ht="13.5" hidden="false" customHeight="false" outlineLevel="0" collapsed="false">
      <c r="B409" s="70" t="n">
        <f aca="false">B408+1</f>
        <v>405</v>
      </c>
      <c r="C409" s="69" t="s">
        <v>508</v>
      </c>
    </row>
    <row r="410" customFormat="false" ht="13.5" hidden="false" customHeight="false" outlineLevel="0" collapsed="false">
      <c r="B410" s="70" t="n">
        <f aca="false">B409+1</f>
        <v>406</v>
      </c>
      <c r="C410" s="69" t="s">
        <v>509</v>
      </c>
    </row>
    <row r="411" customFormat="false" ht="13.5" hidden="false" customHeight="false" outlineLevel="0" collapsed="false">
      <c r="B411" s="70" t="n">
        <f aca="false">B410+1</f>
        <v>407</v>
      </c>
      <c r="C411" s="69" t="s">
        <v>510</v>
      </c>
    </row>
    <row r="412" customFormat="false" ht="13.5" hidden="false" customHeight="false" outlineLevel="0" collapsed="false">
      <c r="B412" s="70" t="n">
        <f aca="false">B411+1</f>
        <v>408</v>
      </c>
      <c r="C412" s="69" t="s">
        <v>511</v>
      </c>
    </row>
    <row r="413" customFormat="false" ht="13.5" hidden="false" customHeight="false" outlineLevel="0" collapsed="false">
      <c r="B413" s="70" t="n">
        <f aca="false">B412+1</f>
        <v>409</v>
      </c>
      <c r="C413" s="69" t="s">
        <v>512</v>
      </c>
    </row>
    <row r="414" customFormat="false" ht="13.5" hidden="false" customHeight="false" outlineLevel="0" collapsed="false">
      <c r="B414" s="70" t="n">
        <f aca="false">B413+1</f>
        <v>410</v>
      </c>
      <c r="C414" s="69" t="s">
        <v>513</v>
      </c>
    </row>
    <row r="415" customFormat="false" ht="13.5" hidden="false" customHeight="false" outlineLevel="0" collapsed="false">
      <c r="B415" s="70" t="n">
        <f aca="false">B414+1</f>
        <v>411</v>
      </c>
      <c r="C415" s="69" t="s">
        <v>514</v>
      </c>
    </row>
    <row r="416" customFormat="false" ht="13.5" hidden="false" customHeight="false" outlineLevel="0" collapsed="false">
      <c r="B416" s="70" t="n">
        <f aca="false">B415+1</f>
        <v>412</v>
      </c>
      <c r="C416" s="69" t="s">
        <v>515</v>
      </c>
    </row>
    <row r="417" customFormat="false" ht="13.5" hidden="false" customHeight="false" outlineLevel="0" collapsed="false">
      <c r="B417" s="70" t="n">
        <f aca="false">B416+1</f>
        <v>413</v>
      </c>
      <c r="C417" s="69" t="s">
        <v>516</v>
      </c>
    </row>
    <row r="418" customFormat="false" ht="13.5" hidden="false" customHeight="false" outlineLevel="0" collapsed="false">
      <c r="B418" s="70" t="n">
        <f aca="false">B417+1</f>
        <v>414</v>
      </c>
      <c r="C418" s="69" t="s">
        <v>517</v>
      </c>
    </row>
    <row r="419" customFormat="false" ht="13.5" hidden="false" customHeight="false" outlineLevel="0" collapsed="false">
      <c r="B419" s="70" t="n">
        <f aca="false">B418+1</f>
        <v>415</v>
      </c>
      <c r="C419" s="69" t="s">
        <v>518</v>
      </c>
    </row>
    <row r="420" customFormat="false" ht="13.5" hidden="false" customHeight="false" outlineLevel="0" collapsed="false">
      <c r="B420" s="70" t="n">
        <f aca="false">B419+1</f>
        <v>416</v>
      </c>
      <c r="C420" s="69" t="s">
        <v>519</v>
      </c>
    </row>
    <row r="421" customFormat="false" ht="13.5" hidden="false" customHeight="false" outlineLevel="0" collapsed="false">
      <c r="B421" s="70" t="n">
        <f aca="false">B420+1</f>
        <v>417</v>
      </c>
      <c r="C421" s="69" t="s">
        <v>520</v>
      </c>
    </row>
    <row r="422" customFormat="false" ht="13.5" hidden="false" customHeight="false" outlineLevel="0" collapsed="false">
      <c r="B422" s="70" t="n">
        <f aca="false">B421+1</f>
        <v>418</v>
      </c>
      <c r="C422" s="69" t="s">
        <v>521</v>
      </c>
    </row>
    <row r="423" customFormat="false" ht="13.5" hidden="false" customHeight="false" outlineLevel="0" collapsed="false">
      <c r="B423" s="70" t="n">
        <f aca="false">B422+1</f>
        <v>419</v>
      </c>
      <c r="C423" s="69" t="s">
        <v>522</v>
      </c>
    </row>
    <row r="424" customFormat="false" ht="13.5" hidden="false" customHeight="false" outlineLevel="0" collapsed="false">
      <c r="B424" s="70" t="n">
        <f aca="false">B423+1</f>
        <v>420</v>
      </c>
      <c r="C424" s="69" t="s">
        <v>523</v>
      </c>
    </row>
    <row r="425" customFormat="false" ht="13.5" hidden="false" customHeight="false" outlineLevel="0" collapsed="false">
      <c r="B425" s="70" t="n">
        <f aca="false">B424+1</f>
        <v>421</v>
      </c>
      <c r="C425" s="69" t="s">
        <v>524</v>
      </c>
    </row>
    <row r="426" customFormat="false" ht="13.5" hidden="false" customHeight="false" outlineLevel="0" collapsed="false">
      <c r="B426" s="70" t="n">
        <f aca="false">B425+1</f>
        <v>422</v>
      </c>
      <c r="C426" s="69" t="s">
        <v>525</v>
      </c>
    </row>
    <row r="427" customFormat="false" ht="13.5" hidden="false" customHeight="false" outlineLevel="0" collapsed="false">
      <c r="B427" s="70" t="n">
        <f aca="false">B426+1</f>
        <v>423</v>
      </c>
      <c r="C427" s="69" t="s">
        <v>526</v>
      </c>
    </row>
    <row r="428" customFormat="false" ht="13.5" hidden="false" customHeight="false" outlineLevel="0" collapsed="false">
      <c r="B428" s="70" t="n">
        <f aca="false">B427+1</f>
        <v>424</v>
      </c>
      <c r="C428" s="69" t="s">
        <v>527</v>
      </c>
    </row>
    <row r="429" customFormat="false" ht="13.5" hidden="false" customHeight="false" outlineLevel="0" collapsed="false">
      <c r="B429" s="70" t="n">
        <f aca="false">B428+1</f>
        <v>425</v>
      </c>
      <c r="C429" s="69" t="s">
        <v>528</v>
      </c>
    </row>
    <row r="430" customFormat="false" ht="13.5" hidden="false" customHeight="false" outlineLevel="0" collapsed="false">
      <c r="B430" s="70" t="n">
        <f aca="false">B429+1</f>
        <v>426</v>
      </c>
      <c r="C430" s="69" t="s">
        <v>529</v>
      </c>
    </row>
    <row r="431" customFormat="false" ht="13.5" hidden="false" customHeight="false" outlineLevel="0" collapsed="false">
      <c r="B431" s="70" t="n">
        <f aca="false">B430+1</f>
        <v>427</v>
      </c>
      <c r="C431" s="69" t="s">
        <v>530</v>
      </c>
    </row>
    <row r="432" customFormat="false" ht="13.5" hidden="false" customHeight="false" outlineLevel="0" collapsed="false">
      <c r="B432" s="70" t="n">
        <f aca="false">B431+1</f>
        <v>428</v>
      </c>
      <c r="C432" s="69" t="s">
        <v>531</v>
      </c>
    </row>
    <row r="433" customFormat="false" ht="13.5" hidden="false" customHeight="false" outlineLevel="0" collapsed="false">
      <c r="B433" s="70" t="n">
        <f aca="false">B432+1</f>
        <v>429</v>
      </c>
      <c r="C433" s="69" t="s">
        <v>532</v>
      </c>
    </row>
    <row r="434" customFormat="false" ht="13.5" hidden="false" customHeight="false" outlineLevel="0" collapsed="false">
      <c r="B434" s="70" t="n">
        <f aca="false">B433+1</f>
        <v>430</v>
      </c>
      <c r="C434" s="69" t="s">
        <v>533</v>
      </c>
    </row>
    <row r="435" customFormat="false" ht="13.5" hidden="false" customHeight="false" outlineLevel="0" collapsed="false">
      <c r="B435" s="70" t="n">
        <f aca="false">B434+1</f>
        <v>431</v>
      </c>
      <c r="C435" s="69" t="s">
        <v>534</v>
      </c>
    </row>
    <row r="436" customFormat="false" ht="13.5" hidden="false" customHeight="false" outlineLevel="0" collapsed="false">
      <c r="B436" s="70" t="n">
        <f aca="false">B435+1</f>
        <v>432</v>
      </c>
      <c r="C436" s="69" t="s">
        <v>535</v>
      </c>
    </row>
    <row r="437" customFormat="false" ht="13.5" hidden="false" customHeight="false" outlineLevel="0" collapsed="false">
      <c r="B437" s="70" t="n">
        <f aca="false">B436+1</f>
        <v>433</v>
      </c>
      <c r="C437" s="69" t="s">
        <v>536</v>
      </c>
    </row>
    <row r="438" customFormat="false" ht="13.5" hidden="false" customHeight="false" outlineLevel="0" collapsed="false">
      <c r="B438" s="70" t="n">
        <f aca="false">B437+1</f>
        <v>434</v>
      </c>
      <c r="C438" s="69" t="s">
        <v>537</v>
      </c>
    </row>
    <row r="439" customFormat="false" ht="13.5" hidden="false" customHeight="false" outlineLevel="0" collapsed="false">
      <c r="B439" s="70" t="n">
        <f aca="false">B438+1</f>
        <v>435</v>
      </c>
      <c r="C439" s="69" t="s">
        <v>538</v>
      </c>
    </row>
    <row r="440" customFormat="false" ht="13.5" hidden="false" customHeight="false" outlineLevel="0" collapsed="false">
      <c r="B440" s="70" t="n">
        <f aca="false">B439+1</f>
        <v>436</v>
      </c>
      <c r="C440" s="69" t="s">
        <v>539</v>
      </c>
    </row>
    <row r="441" customFormat="false" ht="13.5" hidden="false" customHeight="false" outlineLevel="0" collapsed="false">
      <c r="B441" s="70" t="n">
        <f aca="false">B440+1</f>
        <v>437</v>
      </c>
      <c r="C441" s="69" t="s">
        <v>540</v>
      </c>
    </row>
    <row r="442" customFormat="false" ht="13.5" hidden="false" customHeight="false" outlineLevel="0" collapsed="false">
      <c r="B442" s="70" t="n">
        <f aca="false">B441+1</f>
        <v>438</v>
      </c>
      <c r="C442" s="69" t="s">
        <v>541</v>
      </c>
    </row>
    <row r="443" customFormat="false" ht="13.5" hidden="false" customHeight="false" outlineLevel="0" collapsed="false">
      <c r="B443" s="70" t="n">
        <f aca="false">B442+1</f>
        <v>439</v>
      </c>
      <c r="C443" s="69" t="s">
        <v>542</v>
      </c>
    </row>
    <row r="444" customFormat="false" ht="13.5" hidden="false" customHeight="false" outlineLevel="0" collapsed="false">
      <c r="B444" s="70" t="n">
        <f aca="false">B443+1</f>
        <v>440</v>
      </c>
      <c r="C444" s="69" t="s">
        <v>543</v>
      </c>
    </row>
    <row r="445" customFormat="false" ht="13.5" hidden="false" customHeight="false" outlineLevel="0" collapsed="false">
      <c r="B445" s="70" t="n">
        <f aca="false">B444+1</f>
        <v>441</v>
      </c>
      <c r="C445" s="69" t="s">
        <v>544</v>
      </c>
    </row>
    <row r="446" customFormat="false" ht="13.5" hidden="false" customHeight="false" outlineLevel="0" collapsed="false">
      <c r="B446" s="70" t="n">
        <f aca="false">B445+1</f>
        <v>442</v>
      </c>
      <c r="C446" s="69" t="s">
        <v>545</v>
      </c>
    </row>
    <row r="447" customFormat="false" ht="13.5" hidden="false" customHeight="false" outlineLevel="0" collapsed="false">
      <c r="B447" s="70" t="n">
        <f aca="false">B446+1</f>
        <v>443</v>
      </c>
      <c r="C447" s="69" t="s">
        <v>546</v>
      </c>
    </row>
    <row r="448" customFormat="false" ht="13.5" hidden="false" customHeight="false" outlineLevel="0" collapsed="false">
      <c r="B448" s="70" t="n">
        <f aca="false">B447+1</f>
        <v>444</v>
      </c>
      <c r="C448" s="69" t="s">
        <v>547</v>
      </c>
    </row>
    <row r="449" customFormat="false" ht="13.5" hidden="false" customHeight="false" outlineLevel="0" collapsed="false">
      <c r="B449" s="70" t="n">
        <f aca="false">B448+1</f>
        <v>445</v>
      </c>
      <c r="C449" s="69" t="s">
        <v>548</v>
      </c>
    </row>
    <row r="450" customFormat="false" ht="13.5" hidden="false" customHeight="false" outlineLevel="0" collapsed="false">
      <c r="B450" s="70" t="n">
        <f aca="false">B449+1</f>
        <v>446</v>
      </c>
      <c r="C450" s="69" t="s">
        <v>549</v>
      </c>
    </row>
    <row r="451" customFormat="false" ht="13.5" hidden="false" customHeight="false" outlineLevel="0" collapsed="false">
      <c r="B451" s="70" t="n">
        <f aca="false">B450+1</f>
        <v>447</v>
      </c>
      <c r="C451" s="69" t="s">
        <v>550</v>
      </c>
    </row>
    <row r="452" customFormat="false" ht="13.5" hidden="false" customHeight="false" outlineLevel="0" collapsed="false">
      <c r="B452" s="70" t="n">
        <f aca="false">B451+1</f>
        <v>448</v>
      </c>
      <c r="C452" s="69" t="s">
        <v>551</v>
      </c>
    </row>
    <row r="453" customFormat="false" ht="13.5" hidden="false" customHeight="false" outlineLevel="0" collapsed="false">
      <c r="B453" s="70" t="n">
        <f aca="false">B452+1</f>
        <v>449</v>
      </c>
      <c r="C453" s="69" t="s">
        <v>552</v>
      </c>
    </row>
    <row r="454" customFormat="false" ht="13.5" hidden="false" customHeight="false" outlineLevel="0" collapsed="false">
      <c r="B454" s="70" t="n">
        <f aca="false">B453+1</f>
        <v>450</v>
      </c>
      <c r="C454" s="69" t="s">
        <v>553</v>
      </c>
    </row>
    <row r="455" customFormat="false" ht="13.5" hidden="false" customHeight="false" outlineLevel="0" collapsed="false">
      <c r="B455" s="70" t="n">
        <f aca="false">B454+1</f>
        <v>451</v>
      </c>
      <c r="C455" s="69" t="s">
        <v>554</v>
      </c>
    </row>
    <row r="456" customFormat="false" ht="13.5" hidden="false" customHeight="false" outlineLevel="0" collapsed="false">
      <c r="B456" s="70" t="n">
        <f aca="false">B455+1</f>
        <v>452</v>
      </c>
      <c r="C456" s="69" t="s">
        <v>555</v>
      </c>
    </row>
    <row r="457" customFormat="false" ht="13.5" hidden="false" customHeight="false" outlineLevel="0" collapsed="false">
      <c r="B457" s="70" t="n">
        <f aca="false">B456+1</f>
        <v>453</v>
      </c>
      <c r="C457" s="69" t="s">
        <v>556</v>
      </c>
    </row>
    <row r="458" customFormat="false" ht="13.5" hidden="false" customHeight="false" outlineLevel="0" collapsed="false">
      <c r="B458" s="70" t="n">
        <f aca="false">B457+1</f>
        <v>454</v>
      </c>
      <c r="C458" s="69" t="s">
        <v>557</v>
      </c>
    </row>
    <row r="459" customFormat="false" ht="13.5" hidden="false" customHeight="false" outlineLevel="0" collapsed="false">
      <c r="B459" s="70" t="n">
        <f aca="false">B458+1</f>
        <v>455</v>
      </c>
      <c r="C459" s="69" t="s">
        <v>558</v>
      </c>
    </row>
    <row r="460" customFormat="false" ht="13.5" hidden="false" customHeight="false" outlineLevel="0" collapsed="false">
      <c r="B460" s="70" t="n">
        <f aca="false">B459+1</f>
        <v>456</v>
      </c>
      <c r="C460" s="69" t="s">
        <v>559</v>
      </c>
    </row>
    <row r="461" customFormat="false" ht="13.5" hidden="false" customHeight="false" outlineLevel="0" collapsed="false">
      <c r="B461" s="70" t="n">
        <f aca="false">B460+1</f>
        <v>457</v>
      </c>
      <c r="C461" s="69" t="s">
        <v>560</v>
      </c>
    </row>
    <row r="462" customFormat="false" ht="13.5" hidden="false" customHeight="false" outlineLevel="0" collapsed="false">
      <c r="B462" s="70" t="n">
        <f aca="false">B461+1</f>
        <v>458</v>
      </c>
      <c r="C462" s="69" t="s">
        <v>561</v>
      </c>
    </row>
    <row r="463" customFormat="false" ht="13.5" hidden="false" customHeight="false" outlineLevel="0" collapsed="false">
      <c r="B463" s="70" t="n">
        <f aca="false">B462+1</f>
        <v>459</v>
      </c>
      <c r="C463" s="69" t="s">
        <v>562</v>
      </c>
    </row>
    <row r="464" customFormat="false" ht="13.5" hidden="false" customHeight="false" outlineLevel="0" collapsed="false">
      <c r="B464" s="70" t="n">
        <f aca="false">B463+1</f>
        <v>460</v>
      </c>
      <c r="C464" s="69" t="s">
        <v>563</v>
      </c>
    </row>
    <row r="465" customFormat="false" ht="13.5" hidden="false" customHeight="false" outlineLevel="0" collapsed="false">
      <c r="B465" s="70" t="n">
        <f aca="false">B464+1</f>
        <v>461</v>
      </c>
      <c r="C465" s="69" t="s">
        <v>564</v>
      </c>
    </row>
    <row r="466" customFormat="false" ht="13.5" hidden="false" customHeight="false" outlineLevel="0" collapsed="false">
      <c r="B466" s="70" t="n">
        <f aca="false">B465+1</f>
        <v>462</v>
      </c>
      <c r="C466" s="69" t="s">
        <v>565</v>
      </c>
    </row>
    <row r="467" customFormat="false" ht="13.5" hidden="false" customHeight="false" outlineLevel="0" collapsed="false">
      <c r="B467" s="70" t="n">
        <f aca="false">B466+1</f>
        <v>463</v>
      </c>
      <c r="C467" s="69" t="s">
        <v>566</v>
      </c>
    </row>
    <row r="468" customFormat="false" ht="13.5" hidden="false" customHeight="false" outlineLevel="0" collapsed="false">
      <c r="B468" s="70" t="n">
        <f aca="false">B467+1</f>
        <v>464</v>
      </c>
      <c r="C468" s="69" t="s">
        <v>567</v>
      </c>
    </row>
    <row r="469" customFormat="false" ht="13.5" hidden="false" customHeight="false" outlineLevel="0" collapsed="false">
      <c r="B469" s="70" t="n">
        <f aca="false">B468+1</f>
        <v>465</v>
      </c>
      <c r="C469" s="69" t="s">
        <v>568</v>
      </c>
    </row>
    <row r="470" customFormat="false" ht="13.5" hidden="false" customHeight="false" outlineLevel="0" collapsed="false">
      <c r="B470" s="70" t="n">
        <f aca="false">B469+1</f>
        <v>466</v>
      </c>
      <c r="C470" s="69" t="s">
        <v>569</v>
      </c>
    </row>
    <row r="471" customFormat="false" ht="13.5" hidden="false" customHeight="false" outlineLevel="0" collapsed="false">
      <c r="B471" s="70" t="n">
        <f aca="false">B470+1</f>
        <v>467</v>
      </c>
      <c r="C471" s="69" t="s">
        <v>570</v>
      </c>
    </row>
    <row r="472" customFormat="false" ht="13.5" hidden="false" customHeight="false" outlineLevel="0" collapsed="false">
      <c r="B472" s="70" t="n">
        <f aca="false">B471+1</f>
        <v>468</v>
      </c>
      <c r="C472" s="69" t="s">
        <v>571</v>
      </c>
    </row>
    <row r="473" customFormat="false" ht="13.5" hidden="false" customHeight="false" outlineLevel="0" collapsed="false">
      <c r="B473" s="70" t="n">
        <f aca="false">B472+1</f>
        <v>469</v>
      </c>
      <c r="C473" s="69" t="s">
        <v>572</v>
      </c>
    </row>
    <row r="474" customFormat="false" ht="13.5" hidden="false" customHeight="false" outlineLevel="0" collapsed="false">
      <c r="B474" s="70" t="n">
        <f aca="false">B473+1</f>
        <v>470</v>
      </c>
      <c r="C474" s="69" t="s">
        <v>573</v>
      </c>
    </row>
    <row r="475" customFormat="false" ht="13.5" hidden="false" customHeight="false" outlineLevel="0" collapsed="false">
      <c r="B475" s="70" t="n">
        <f aca="false">B474+1</f>
        <v>471</v>
      </c>
      <c r="C475" s="69" t="s">
        <v>574</v>
      </c>
    </row>
    <row r="476" customFormat="false" ht="13.5" hidden="false" customHeight="false" outlineLevel="0" collapsed="false">
      <c r="B476" s="70" t="n">
        <f aca="false">B475+1</f>
        <v>472</v>
      </c>
      <c r="C476" s="69" t="s">
        <v>575</v>
      </c>
    </row>
    <row r="477" customFormat="false" ht="13.5" hidden="false" customHeight="false" outlineLevel="0" collapsed="false">
      <c r="B477" s="70" t="n">
        <f aca="false">B476+1</f>
        <v>473</v>
      </c>
      <c r="C477" s="69" t="s">
        <v>576</v>
      </c>
    </row>
    <row r="478" customFormat="false" ht="13.5" hidden="false" customHeight="false" outlineLevel="0" collapsed="false">
      <c r="B478" s="70" t="n">
        <f aca="false">B477+1</f>
        <v>474</v>
      </c>
      <c r="C478" s="69" t="s">
        <v>577</v>
      </c>
    </row>
    <row r="479" customFormat="false" ht="13.5" hidden="false" customHeight="false" outlineLevel="0" collapsed="false">
      <c r="B479" s="70" t="n">
        <f aca="false">B478+1</f>
        <v>475</v>
      </c>
      <c r="C479" s="69" t="s">
        <v>578</v>
      </c>
    </row>
    <row r="480" customFormat="false" ht="13.5" hidden="false" customHeight="false" outlineLevel="0" collapsed="false">
      <c r="B480" s="70" t="n">
        <f aca="false">B479+1</f>
        <v>476</v>
      </c>
      <c r="C480" s="69" t="s">
        <v>579</v>
      </c>
    </row>
    <row r="481" customFormat="false" ht="13.5" hidden="false" customHeight="false" outlineLevel="0" collapsed="false">
      <c r="B481" s="70" t="n">
        <f aca="false">B480+1</f>
        <v>477</v>
      </c>
      <c r="C481" s="69" t="s">
        <v>580</v>
      </c>
    </row>
    <row r="482" customFormat="false" ht="13.5" hidden="false" customHeight="false" outlineLevel="0" collapsed="false">
      <c r="B482" s="70" t="n">
        <f aca="false">B481+1</f>
        <v>478</v>
      </c>
      <c r="C482" s="69" t="s">
        <v>581</v>
      </c>
    </row>
    <row r="483" customFormat="false" ht="13.5" hidden="false" customHeight="false" outlineLevel="0" collapsed="false">
      <c r="B483" s="70" t="n">
        <f aca="false">B482+1</f>
        <v>479</v>
      </c>
      <c r="C483" s="69" t="s">
        <v>582</v>
      </c>
    </row>
    <row r="484" customFormat="false" ht="13.5" hidden="false" customHeight="false" outlineLevel="0" collapsed="false">
      <c r="B484" s="70" t="n">
        <f aca="false">B483+1</f>
        <v>480</v>
      </c>
      <c r="C484" s="69" t="s">
        <v>583</v>
      </c>
    </row>
    <row r="485" customFormat="false" ht="13.5" hidden="false" customHeight="false" outlineLevel="0" collapsed="false">
      <c r="B485" s="70" t="n">
        <f aca="false">B484+1</f>
        <v>481</v>
      </c>
      <c r="C485" s="69" t="s">
        <v>584</v>
      </c>
    </row>
    <row r="486" customFormat="false" ht="13.5" hidden="false" customHeight="false" outlineLevel="0" collapsed="false">
      <c r="B486" s="70" t="n">
        <f aca="false">B485+1</f>
        <v>482</v>
      </c>
      <c r="C486" s="69" t="s">
        <v>585</v>
      </c>
    </row>
    <row r="487" customFormat="false" ht="13.5" hidden="false" customHeight="false" outlineLevel="0" collapsed="false">
      <c r="B487" s="70" t="n">
        <f aca="false">B486+1</f>
        <v>483</v>
      </c>
      <c r="C487" s="69" t="s">
        <v>586</v>
      </c>
    </row>
    <row r="488" customFormat="false" ht="13.5" hidden="false" customHeight="false" outlineLevel="0" collapsed="false">
      <c r="B488" s="70" t="n">
        <f aca="false">B487+1</f>
        <v>484</v>
      </c>
      <c r="C488" s="69" t="s">
        <v>587</v>
      </c>
    </row>
    <row r="489" customFormat="false" ht="13.5" hidden="false" customHeight="false" outlineLevel="0" collapsed="false">
      <c r="B489" s="70" t="n">
        <f aca="false">B488+1</f>
        <v>485</v>
      </c>
      <c r="C489" s="69" t="s">
        <v>588</v>
      </c>
    </row>
    <row r="490" customFormat="false" ht="13.5" hidden="false" customHeight="false" outlineLevel="0" collapsed="false">
      <c r="B490" s="70" t="n">
        <f aca="false">B489+1</f>
        <v>486</v>
      </c>
      <c r="C490" s="69" t="s">
        <v>589</v>
      </c>
    </row>
    <row r="491" customFormat="false" ht="13.5" hidden="false" customHeight="false" outlineLevel="0" collapsed="false">
      <c r="B491" s="70" t="n">
        <f aca="false">B490+1</f>
        <v>487</v>
      </c>
      <c r="C491" s="69" t="s">
        <v>590</v>
      </c>
    </row>
    <row r="492" customFormat="false" ht="13.5" hidden="false" customHeight="false" outlineLevel="0" collapsed="false">
      <c r="B492" s="70" t="n">
        <f aca="false">B491+1</f>
        <v>488</v>
      </c>
      <c r="C492" s="69" t="s">
        <v>591</v>
      </c>
    </row>
    <row r="493" customFormat="false" ht="13.5" hidden="false" customHeight="false" outlineLevel="0" collapsed="false">
      <c r="B493" s="70" t="n">
        <f aca="false">B492+1</f>
        <v>489</v>
      </c>
      <c r="C493" s="69" t="s">
        <v>592</v>
      </c>
    </row>
    <row r="494" customFormat="false" ht="13.5" hidden="false" customHeight="false" outlineLevel="0" collapsed="false">
      <c r="B494" s="70" t="n">
        <f aca="false">B493+1</f>
        <v>490</v>
      </c>
      <c r="C494" s="69" t="s">
        <v>593</v>
      </c>
    </row>
    <row r="495" customFormat="false" ht="13.5" hidden="false" customHeight="false" outlineLevel="0" collapsed="false">
      <c r="B495" s="70" t="n">
        <f aca="false">B494+1</f>
        <v>491</v>
      </c>
      <c r="C495" s="69" t="s">
        <v>594</v>
      </c>
    </row>
    <row r="496" customFormat="false" ht="13.5" hidden="false" customHeight="false" outlineLevel="0" collapsed="false">
      <c r="B496" s="70" t="n">
        <f aca="false">B495+1</f>
        <v>492</v>
      </c>
      <c r="C496" s="69" t="s">
        <v>595</v>
      </c>
    </row>
    <row r="497" customFormat="false" ht="13.5" hidden="false" customHeight="false" outlineLevel="0" collapsed="false">
      <c r="B497" s="70" t="n">
        <f aca="false">B496+1</f>
        <v>493</v>
      </c>
      <c r="C497" s="69" t="s">
        <v>596</v>
      </c>
    </row>
    <row r="498" customFormat="false" ht="13.5" hidden="false" customHeight="false" outlineLevel="0" collapsed="false">
      <c r="B498" s="70" t="n">
        <f aca="false">B497+1</f>
        <v>494</v>
      </c>
      <c r="C498" s="69" t="s">
        <v>597</v>
      </c>
    </row>
    <row r="499" customFormat="false" ht="13.5" hidden="false" customHeight="false" outlineLevel="0" collapsed="false">
      <c r="B499" s="70" t="n">
        <f aca="false">B498+1</f>
        <v>495</v>
      </c>
      <c r="C499" s="69" t="s">
        <v>598</v>
      </c>
    </row>
    <row r="500" customFormat="false" ht="13.5" hidden="false" customHeight="false" outlineLevel="0" collapsed="false">
      <c r="B500" s="70" t="n">
        <f aca="false">B499+1</f>
        <v>496</v>
      </c>
      <c r="C500" s="69" t="s">
        <v>599</v>
      </c>
    </row>
    <row r="501" customFormat="false" ht="13.5" hidden="false" customHeight="false" outlineLevel="0" collapsed="false">
      <c r="B501" s="70" t="n">
        <f aca="false">B500+1</f>
        <v>497</v>
      </c>
      <c r="C501" s="69" t="s">
        <v>600</v>
      </c>
    </row>
    <row r="502" customFormat="false" ht="13.5" hidden="false" customHeight="false" outlineLevel="0" collapsed="false">
      <c r="B502" s="70" t="n">
        <f aca="false">B501+1</f>
        <v>498</v>
      </c>
      <c r="C502" s="69" t="s">
        <v>601</v>
      </c>
    </row>
    <row r="503" customFormat="false" ht="13.5" hidden="false" customHeight="false" outlineLevel="0" collapsed="false">
      <c r="B503" s="70" t="n">
        <f aca="false">B502+1</f>
        <v>499</v>
      </c>
      <c r="C503" s="69" t="s">
        <v>602</v>
      </c>
    </row>
    <row r="504" customFormat="false" ht="13.5" hidden="false" customHeight="false" outlineLevel="0" collapsed="false">
      <c r="B504" s="70" t="n">
        <f aca="false">B503+1</f>
        <v>500</v>
      </c>
      <c r="C504" s="69" t="s">
        <v>603</v>
      </c>
    </row>
    <row r="505" customFormat="false" ht="13.5" hidden="false" customHeight="false" outlineLevel="0" collapsed="false">
      <c r="B505" s="70" t="n">
        <f aca="false">B504+1</f>
        <v>501</v>
      </c>
      <c r="C505" s="69" t="s">
        <v>604</v>
      </c>
    </row>
    <row r="506" customFormat="false" ht="13.5" hidden="false" customHeight="false" outlineLevel="0" collapsed="false">
      <c r="B506" s="70" t="n">
        <f aca="false">B505+1</f>
        <v>502</v>
      </c>
      <c r="C506" s="69" t="s">
        <v>605</v>
      </c>
    </row>
    <row r="507" customFormat="false" ht="13.5" hidden="false" customHeight="false" outlineLevel="0" collapsed="false">
      <c r="B507" s="70" t="n">
        <f aca="false">B506+1</f>
        <v>503</v>
      </c>
      <c r="C507" s="69" t="s">
        <v>606</v>
      </c>
    </row>
    <row r="508" customFormat="false" ht="13.5" hidden="false" customHeight="false" outlineLevel="0" collapsed="false">
      <c r="B508" s="70" t="n">
        <f aca="false">B507+1</f>
        <v>504</v>
      </c>
      <c r="C508" s="69" t="s">
        <v>607</v>
      </c>
    </row>
    <row r="509" customFormat="false" ht="13.5" hidden="false" customHeight="false" outlineLevel="0" collapsed="false">
      <c r="B509" s="70" t="n">
        <f aca="false">B508+1</f>
        <v>505</v>
      </c>
      <c r="C509" s="69" t="s">
        <v>608</v>
      </c>
    </row>
    <row r="510" customFormat="false" ht="13.5" hidden="false" customHeight="false" outlineLevel="0" collapsed="false">
      <c r="B510" s="70" t="n">
        <f aca="false">B509+1</f>
        <v>506</v>
      </c>
      <c r="C510" s="69" t="s">
        <v>609</v>
      </c>
    </row>
    <row r="511" customFormat="false" ht="13.5" hidden="false" customHeight="false" outlineLevel="0" collapsed="false">
      <c r="B511" s="70" t="n">
        <f aca="false">B510+1</f>
        <v>507</v>
      </c>
      <c r="C511" s="69" t="s">
        <v>610</v>
      </c>
    </row>
    <row r="512" customFormat="false" ht="13.5" hidden="false" customHeight="false" outlineLevel="0" collapsed="false">
      <c r="B512" s="70" t="n">
        <f aca="false">B511+1</f>
        <v>508</v>
      </c>
      <c r="C512" s="69" t="s">
        <v>611</v>
      </c>
    </row>
    <row r="513" customFormat="false" ht="13.5" hidden="false" customHeight="false" outlineLevel="0" collapsed="false">
      <c r="B513" s="70" t="n">
        <f aca="false">B512+1</f>
        <v>509</v>
      </c>
      <c r="C513" s="69" t="s">
        <v>612</v>
      </c>
    </row>
    <row r="514" customFormat="false" ht="13.5" hidden="false" customHeight="false" outlineLevel="0" collapsed="false">
      <c r="B514" s="70" t="n">
        <f aca="false">B513+1</f>
        <v>510</v>
      </c>
      <c r="C514" s="69" t="s">
        <v>613</v>
      </c>
    </row>
    <row r="515" customFormat="false" ht="13.5" hidden="false" customHeight="false" outlineLevel="0" collapsed="false">
      <c r="B515" s="70" t="n">
        <f aca="false">B514+1</f>
        <v>511</v>
      </c>
      <c r="C515" s="69" t="s">
        <v>614</v>
      </c>
    </row>
    <row r="516" customFormat="false" ht="13.5" hidden="false" customHeight="false" outlineLevel="0" collapsed="false">
      <c r="B516" s="70" t="n">
        <f aca="false">B515+1</f>
        <v>512</v>
      </c>
      <c r="C516" s="71" t="s">
        <v>615</v>
      </c>
    </row>
    <row r="517" customFormat="false" ht="13.5" hidden="false" customHeight="false" outlineLevel="0" collapsed="false">
      <c r="B517" s="70" t="n">
        <f aca="false">B516+1</f>
        <v>513</v>
      </c>
      <c r="C517" s="69" t="s">
        <v>616</v>
      </c>
    </row>
    <row r="518" customFormat="false" ht="13.5" hidden="false" customHeight="false" outlineLevel="0" collapsed="false">
      <c r="B518" s="70" t="n">
        <f aca="false">B517+1</f>
        <v>514</v>
      </c>
      <c r="C518" s="69" t="s">
        <v>617</v>
      </c>
    </row>
    <row r="519" customFormat="false" ht="13.5" hidden="false" customHeight="false" outlineLevel="0" collapsed="false">
      <c r="B519" s="70" t="n">
        <f aca="false">B518+1</f>
        <v>515</v>
      </c>
      <c r="C519" s="69" t="s">
        <v>618</v>
      </c>
    </row>
    <row r="520" customFormat="false" ht="13.5" hidden="false" customHeight="false" outlineLevel="0" collapsed="false">
      <c r="B520" s="70" t="n">
        <f aca="false">B519+1</f>
        <v>516</v>
      </c>
      <c r="C520" s="69" t="s">
        <v>619</v>
      </c>
    </row>
    <row r="521" customFormat="false" ht="13.5" hidden="false" customHeight="false" outlineLevel="0" collapsed="false">
      <c r="B521" s="70" t="n">
        <f aca="false">B520+1</f>
        <v>517</v>
      </c>
      <c r="C521" s="69" t="s">
        <v>620</v>
      </c>
    </row>
    <row r="522" customFormat="false" ht="13.5" hidden="false" customHeight="false" outlineLevel="0" collapsed="false">
      <c r="B522" s="70" t="n">
        <f aca="false">B521+1</f>
        <v>518</v>
      </c>
      <c r="C522" s="69" t="s">
        <v>621</v>
      </c>
    </row>
    <row r="523" customFormat="false" ht="13.5" hidden="false" customHeight="false" outlineLevel="0" collapsed="false">
      <c r="B523" s="70" t="n">
        <f aca="false">B522+1</f>
        <v>519</v>
      </c>
      <c r="C523" s="69" t="s">
        <v>622</v>
      </c>
    </row>
    <row r="524" customFormat="false" ht="13.5" hidden="false" customHeight="false" outlineLevel="0" collapsed="false">
      <c r="B524" s="70" t="n">
        <f aca="false">B523+1</f>
        <v>520</v>
      </c>
      <c r="C524" s="69" t="s">
        <v>623</v>
      </c>
    </row>
    <row r="525" customFormat="false" ht="13.5" hidden="false" customHeight="false" outlineLevel="0" collapsed="false">
      <c r="B525" s="70" t="n">
        <f aca="false">B524+1</f>
        <v>521</v>
      </c>
      <c r="C525" s="69" t="s">
        <v>624</v>
      </c>
    </row>
    <row r="526" customFormat="false" ht="13.5" hidden="false" customHeight="false" outlineLevel="0" collapsed="false">
      <c r="B526" s="70" t="n">
        <f aca="false">B525+1</f>
        <v>522</v>
      </c>
      <c r="C526" s="69" t="s">
        <v>625</v>
      </c>
    </row>
    <row r="527" customFormat="false" ht="13.5" hidden="false" customHeight="false" outlineLevel="0" collapsed="false">
      <c r="B527" s="70" t="n">
        <f aca="false">B526+1</f>
        <v>523</v>
      </c>
      <c r="C527" s="69" t="s">
        <v>626</v>
      </c>
    </row>
    <row r="528" customFormat="false" ht="13.5" hidden="false" customHeight="false" outlineLevel="0" collapsed="false">
      <c r="B528" s="70" t="n">
        <f aca="false">B527+1</f>
        <v>524</v>
      </c>
      <c r="C528" s="69" t="s">
        <v>627</v>
      </c>
    </row>
    <row r="529" customFormat="false" ht="13.5" hidden="false" customHeight="false" outlineLevel="0" collapsed="false">
      <c r="B529" s="70" t="n">
        <f aca="false">B528+1</f>
        <v>525</v>
      </c>
      <c r="C529" s="69" t="s">
        <v>628</v>
      </c>
    </row>
    <row r="530" customFormat="false" ht="13.5" hidden="false" customHeight="false" outlineLevel="0" collapsed="false">
      <c r="B530" s="70" t="n">
        <f aca="false">B529+1</f>
        <v>526</v>
      </c>
      <c r="C530" s="69" t="s">
        <v>629</v>
      </c>
    </row>
    <row r="531" customFormat="false" ht="13.5" hidden="false" customHeight="false" outlineLevel="0" collapsed="false">
      <c r="B531" s="70" t="n">
        <f aca="false">B530+1</f>
        <v>527</v>
      </c>
      <c r="C531" s="69" t="s">
        <v>630</v>
      </c>
    </row>
    <row r="532" customFormat="false" ht="13.5" hidden="false" customHeight="false" outlineLevel="0" collapsed="false">
      <c r="B532" s="70" t="n">
        <f aca="false">B531+1</f>
        <v>528</v>
      </c>
      <c r="C532" s="69" t="s">
        <v>631</v>
      </c>
    </row>
    <row r="533" customFormat="false" ht="13.5" hidden="false" customHeight="false" outlineLevel="0" collapsed="false">
      <c r="B533" s="70" t="n">
        <f aca="false">B532+1</f>
        <v>529</v>
      </c>
      <c r="C533" s="69" t="s">
        <v>632</v>
      </c>
    </row>
    <row r="534" customFormat="false" ht="13.5" hidden="false" customHeight="false" outlineLevel="0" collapsed="false">
      <c r="B534" s="70" t="n">
        <f aca="false">B533+1</f>
        <v>530</v>
      </c>
      <c r="C534" s="69" t="s">
        <v>633</v>
      </c>
    </row>
    <row r="535" customFormat="false" ht="13.5" hidden="false" customHeight="false" outlineLevel="0" collapsed="false">
      <c r="B535" s="70" t="n">
        <f aca="false">B534+1</f>
        <v>531</v>
      </c>
      <c r="C535" s="69" t="s">
        <v>634</v>
      </c>
    </row>
    <row r="536" customFormat="false" ht="13.5" hidden="false" customHeight="false" outlineLevel="0" collapsed="false">
      <c r="B536" s="70" t="n">
        <f aca="false">B535+1</f>
        <v>532</v>
      </c>
      <c r="C536" s="69" t="s">
        <v>635</v>
      </c>
    </row>
    <row r="537" customFormat="false" ht="13.5" hidden="false" customHeight="false" outlineLevel="0" collapsed="false">
      <c r="B537" s="70" t="n">
        <f aca="false">B536+1</f>
        <v>533</v>
      </c>
      <c r="C537" s="69" t="s">
        <v>636</v>
      </c>
    </row>
    <row r="538" customFormat="false" ht="13.5" hidden="false" customHeight="false" outlineLevel="0" collapsed="false">
      <c r="B538" s="70" t="n">
        <f aca="false">B537+1</f>
        <v>534</v>
      </c>
      <c r="C538" s="69" t="s">
        <v>637</v>
      </c>
    </row>
    <row r="539" customFormat="false" ht="13.5" hidden="false" customHeight="false" outlineLevel="0" collapsed="false">
      <c r="B539" s="70" t="n">
        <f aca="false">B538+1</f>
        <v>535</v>
      </c>
      <c r="C539" s="69" t="s">
        <v>638</v>
      </c>
    </row>
    <row r="540" customFormat="false" ht="13.5" hidden="false" customHeight="false" outlineLevel="0" collapsed="false">
      <c r="B540" s="70" t="n">
        <f aca="false">B539+1</f>
        <v>536</v>
      </c>
      <c r="C540" s="69" t="s">
        <v>639</v>
      </c>
    </row>
    <row r="541" customFormat="false" ht="13.5" hidden="false" customHeight="false" outlineLevel="0" collapsed="false">
      <c r="B541" s="70" t="n">
        <f aca="false">B540+1</f>
        <v>537</v>
      </c>
      <c r="C541" s="69" t="s">
        <v>640</v>
      </c>
    </row>
    <row r="542" customFormat="false" ht="13.5" hidden="false" customHeight="false" outlineLevel="0" collapsed="false">
      <c r="B542" s="70" t="n">
        <f aca="false">B541+1</f>
        <v>538</v>
      </c>
      <c r="C542" s="69" t="s">
        <v>641</v>
      </c>
    </row>
    <row r="543" customFormat="false" ht="13.5" hidden="false" customHeight="false" outlineLevel="0" collapsed="false">
      <c r="B543" s="70" t="n">
        <f aca="false">B542+1</f>
        <v>539</v>
      </c>
      <c r="C543" s="69" t="s">
        <v>642</v>
      </c>
    </row>
    <row r="544" customFormat="false" ht="13.5" hidden="false" customHeight="false" outlineLevel="0" collapsed="false">
      <c r="B544" s="70" t="n">
        <f aca="false">B543+1</f>
        <v>540</v>
      </c>
      <c r="C544" s="69" t="s">
        <v>643</v>
      </c>
    </row>
    <row r="545" customFormat="false" ht="13.5" hidden="false" customHeight="false" outlineLevel="0" collapsed="false">
      <c r="B545" s="70" t="n">
        <f aca="false">B544+1</f>
        <v>541</v>
      </c>
      <c r="C545" s="69" t="s">
        <v>644</v>
      </c>
    </row>
    <row r="546" customFormat="false" ht="13.5" hidden="false" customHeight="false" outlineLevel="0" collapsed="false">
      <c r="B546" s="70" t="n">
        <f aca="false">B545+1</f>
        <v>542</v>
      </c>
      <c r="C546" s="69" t="s">
        <v>645</v>
      </c>
    </row>
    <row r="547" customFormat="false" ht="13.5" hidden="false" customHeight="false" outlineLevel="0" collapsed="false">
      <c r="B547" s="70" t="n">
        <f aca="false">B546+1</f>
        <v>543</v>
      </c>
      <c r="C547" s="69" t="s">
        <v>646</v>
      </c>
    </row>
    <row r="548" customFormat="false" ht="13.5" hidden="false" customHeight="false" outlineLevel="0" collapsed="false">
      <c r="B548" s="70" t="n">
        <f aca="false">B547+1</f>
        <v>544</v>
      </c>
      <c r="C548" s="69" t="s">
        <v>647</v>
      </c>
    </row>
    <row r="549" customFormat="false" ht="13.5" hidden="false" customHeight="false" outlineLevel="0" collapsed="false">
      <c r="B549" s="70" t="n">
        <f aca="false">B548+1</f>
        <v>545</v>
      </c>
      <c r="C549" s="69" t="s">
        <v>648</v>
      </c>
    </row>
    <row r="550" customFormat="false" ht="13.5" hidden="false" customHeight="false" outlineLevel="0" collapsed="false">
      <c r="B550" s="70" t="n">
        <f aca="false">B549+1</f>
        <v>546</v>
      </c>
      <c r="C550" s="69" t="s">
        <v>649</v>
      </c>
    </row>
    <row r="551" customFormat="false" ht="13.5" hidden="false" customHeight="false" outlineLevel="0" collapsed="false">
      <c r="B551" s="70" t="n">
        <f aca="false">B550+1</f>
        <v>547</v>
      </c>
      <c r="C551" s="69" t="s">
        <v>650</v>
      </c>
    </row>
    <row r="552" customFormat="false" ht="13.5" hidden="false" customHeight="false" outlineLevel="0" collapsed="false">
      <c r="B552" s="70" t="n">
        <f aca="false">B551+1</f>
        <v>548</v>
      </c>
      <c r="C552" s="69" t="s">
        <v>651</v>
      </c>
    </row>
    <row r="553" customFormat="false" ht="13.5" hidden="false" customHeight="false" outlineLevel="0" collapsed="false">
      <c r="B553" s="70" t="n">
        <f aca="false">B552+1</f>
        <v>549</v>
      </c>
      <c r="C553" s="69" t="s">
        <v>652</v>
      </c>
    </row>
    <row r="554" customFormat="false" ht="13.5" hidden="false" customHeight="false" outlineLevel="0" collapsed="false">
      <c r="B554" s="70" t="n">
        <f aca="false">B553+1</f>
        <v>550</v>
      </c>
      <c r="C554" s="69" t="s">
        <v>653</v>
      </c>
    </row>
    <row r="555" customFormat="false" ht="13.5" hidden="false" customHeight="false" outlineLevel="0" collapsed="false">
      <c r="B555" s="70" t="n">
        <f aca="false">B554+1</f>
        <v>551</v>
      </c>
      <c r="C555" s="69" t="s">
        <v>654</v>
      </c>
    </row>
    <row r="556" customFormat="false" ht="13.5" hidden="false" customHeight="false" outlineLevel="0" collapsed="false">
      <c r="B556" s="70" t="n">
        <f aca="false">B555+1</f>
        <v>552</v>
      </c>
      <c r="C556" s="69" t="s">
        <v>655</v>
      </c>
    </row>
    <row r="557" customFormat="false" ht="13.5" hidden="false" customHeight="false" outlineLevel="0" collapsed="false">
      <c r="B557" s="70" t="n">
        <f aca="false">B556+1</f>
        <v>553</v>
      </c>
      <c r="C557" s="69" t="s">
        <v>656</v>
      </c>
    </row>
    <row r="558" customFormat="false" ht="13.5" hidden="false" customHeight="false" outlineLevel="0" collapsed="false">
      <c r="B558" s="70" t="n">
        <f aca="false">B557+1</f>
        <v>554</v>
      </c>
      <c r="C558" s="69" t="s">
        <v>657</v>
      </c>
    </row>
    <row r="559" customFormat="false" ht="13.5" hidden="false" customHeight="false" outlineLevel="0" collapsed="false">
      <c r="B559" s="70" t="n">
        <f aca="false">B558+1</f>
        <v>555</v>
      </c>
      <c r="C559" s="69" t="s">
        <v>658</v>
      </c>
    </row>
    <row r="560" customFormat="false" ht="13.5" hidden="false" customHeight="false" outlineLevel="0" collapsed="false">
      <c r="B560" s="70" t="n">
        <f aca="false">B559+1</f>
        <v>556</v>
      </c>
      <c r="C560" s="69" t="s">
        <v>659</v>
      </c>
    </row>
    <row r="561" customFormat="false" ht="13.5" hidden="false" customHeight="false" outlineLevel="0" collapsed="false">
      <c r="B561" s="70" t="n">
        <f aca="false">B560+1</f>
        <v>557</v>
      </c>
      <c r="C561" s="69" t="s">
        <v>660</v>
      </c>
    </row>
    <row r="562" customFormat="false" ht="13.5" hidden="false" customHeight="false" outlineLevel="0" collapsed="false">
      <c r="B562" s="70" t="n">
        <f aca="false">B561+1</f>
        <v>558</v>
      </c>
      <c r="C562" s="69" t="s">
        <v>661</v>
      </c>
    </row>
    <row r="563" customFormat="false" ht="13.5" hidden="false" customHeight="false" outlineLevel="0" collapsed="false">
      <c r="B563" s="70" t="n">
        <f aca="false">B562+1</f>
        <v>559</v>
      </c>
      <c r="C563" s="69" t="s">
        <v>662</v>
      </c>
    </row>
    <row r="564" customFormat="false" ht="13.5" hidden="false" customHeight="false" outlineLevel="0" collapsed="false">
      <c r="B564" s="70" t="n">
        <f aca="false">B563+1</f>
        <v>560</v>
      </c>
      <c r="C564" s="69" t="s">
        <v>663</v>
      </c>
    </row>
    <row r="565" customFormat="false" ht="13.5" hidden="false" customHeight="false" outlineLevel="0" collapsed="false">
      <c r="B565" s="70" t="n">
        <f aca="false">B564+1</f>
        <v>561</v>
      </c>
      <c r="C565" s="69" t="s">
        <v>664</v>
      </c>
    </row>
    <row r="566" customFormat="false" ht="13.5" hidden="false" customHeight="false" outlineLevel="0" collapsed="false">
      <c r="B566" s="70" t="n">
        <f aca="false">B565+1</f>
        <v>562</v>
      </c>
      <c r="C566" s="69" t="s">
        <v>665</v>
      </c>
    </row>
    <row r="567" customFormat="false" ht="13.5" hidden="false" customHeight="false" outlineLevel="0" collapsed="false">
      <c r="B567" s="70" t="n">
        <f aca="false">B566+1</f>
        <v>563</v>
      </c>
      <c r="C567" s="69" t="s">
        <v>666</v>
      </c>
    </row>
    <row r="568" customFormat="false" ht="13.5" hidden="false" customHeight="false" outlineLevel="0" collapsed="false">
      <c r="B568" s="70" t="n">
        <f aca="false">B567+1</f>
        <v>564</v>
      </c>
      <c r="C568" s="69" t="s">
        <v>667</v>
      </c>
    </row>
    <row r="569" customFormat="false" ht="13.5" hidden="false" customHeight="false" outlineLevel="0" collapsed="false">
      <c r="B569" s="70" t="n">
        <f aca="false">B568+1</f>
        <v>565</v>
      </c>
      <c r="C569" s="69" t="s">
        <v>668</v>
      </c>
    </row>
    <row r="570" customFormat="false" ht="13.5" hidden="false" customHeight="false" outlineLevel="0" collapsed="false">
      <c r="B570" s="70" t="n">
        <f aca="false">B569+1</f>
        <v>566</v>
      </c>
      <c r="C570" s="69" t="s">
        <v>669</v>
      </c>
    </row>
    <row r="571" customFormat="false" ht="13.5" hidden="false" customHeight="false" outlineLevel="0" collapsed="false">
      <c r="B571" s="70" t="n">
        <f aca="false">B570+1</f>
        <v>567</v>
      </c>
      <c r="C571" s="69" t="s">
        <v>670</v>
      </c>
    </row>
    <row r="572" customFormat="false" ht="13.5" hidden="false" customHeight="false" outlineLevel="0" collapsed="false">
      <c r="B572" s="70" t="n">
        <f aca="false">B571+1</f>
        <v>568</v>
      </c>
      <c r="C572" s="69" t="s">
        <v>671</v>
      </c>
    </row>
    <row r="573" customFormat="false" ht="13.5" hidden="false" customHeight="false" outlineLevel="0" collapsed="false">
      <c r="B573" s="70" t="n">
        <f aca="false">B572+1</f>
        <v>569</v>
      </c>
      <c r="C573" s="69" t="s">
        <v>672</v>
      </c>
    </row>
    <row r="574" customFormat="false" ht="13.5" hidden="false" customHeight="false" outlineLevel="0" collapsed="false">
      <c r="B574" s="70" t="n">
        <f aca="false">B573+1</f>
        <v>570</v>
      </c>
      <c r="C574" s="69" t="s">
        <v>673</v>
      </c>
    </row>
    <row r="575" customFormat="false" ht="13.5" hidden="false" customHeight="false" outlineLevel="0" collapsed="false">
      <c r="B575" s="70" t="n">
        <f aca="false">B574+1</f>
        <v>571</v>
      </c>
      <c r="C575" s="69" t="s">
        <v>674</v>
      </c>
    </row>
    <row r="576" customFormat="false" ht="13.5" hidden="false" customHeight="false" outlineLevel="0" collapsed="false">
      <c r="B576" s="70" t="n">
        <f aca="false">B575+1</f>
        <v>572</v>
      </c>
      <c r="C576" s="69" t="s">
        <v>675</v>
      </c>
    </row>
    <row r="577" customFormat="false" ht="13.5" hidden="false" customHeight="false" outlineLevel="0" collapsed="false">
      <c r="B577" s="70" t="n">
        <f aca="false">B576+1</f>
        <v>573</v>
      </c>
      <c r="C577" s="69" t="s">
        <v>676</v>
      </c>
    </row>
    <row r="578" customFormat="false" ht="13.5" hidden="false" customHeight="false" outlineLevel="0" collapsed="false">
      <c r="B578" s="70" t="n">
        <f aca="false">B577+1</f>
        <v>574</v>
      </c>
      <c r="C578" s="69" t="s">
        <v>677</v>
      </c>
    </row>
    <row r="579" customFormat="false" ht="13.5" hidden="false" customHeight="false" outlineLevel="0" collapsed="false">
      <c r="B579" s="70" t="n">
        <f aca="false">B578+1</f>
        <v>575</v>
      </c>
      <c r="C579" s="69" t="s">
        <v>678</v>
      </c>
    </row>
    <row r="580" customFormat="false" ht="13.5" hidden="false" customHeight="false" outlineLevel="0" collapsed="false">
      <c r="B580" s="70" t="n">
        <f aca="false">B579+1</f>
        <v>576</v>
      </c>
      <c r="C580" s="69" t="s">
        <v>679</v>
      </c>
    </row>
    <row r="581" customFormat="false" ht="13.5" hidden="false" customHeight="false" outlineLevel="0" collapsed="false">
      <c r="B581" s="70" t="n">
        <f aca="false">B580+1</f>
        <v>577</v>
      </c>
      <c r="C581" s="69" t="s">
        <v>680</v>
      </c>
    </row>
    <row r="582" customFormat="false" ht="13.5" hidden="false" customHeight="false" outlineLevel="0" collapsed="false">
      <c r="B582" s="70" t="n">
        <f aca="false">B581+1</f>
        <v>578</v>
      </c>
      <c r="C582" s="69" t="s">
        <v>681</v>
      </c>
    </row>
    <row r="583" customFormat="false" ht="13.5" hidden="false" customHeight="false" outlineLevel="0" collapsed="false">
      <c r="B583" s="70" t="n">
        <f aca="false">B582+1</f>
        <v>579</v>
      </c>
      <c r="C583" s="69" t="s">
        <v>682</v>
      </c>
    </row>
    <row r="584" customFormat="false" ht="13.5" hidden="false" customHeight="false" outlineLevel="0" collapsed="false">
      <c r="B584" s="70" t="n">
        <f aca="false">B583+1</f>
        <v>580</v>
      </c>
      <c r="C584" s="69" t="s">
        <v>683</v>
      </c>
    </row>
    <row r="585" customFormat="false" ht="13.5" hidden="false" customHeight="false" outlineLevel="0" collapsed="false">
      <c r="B585" s="70" t="n">
        <f aca="false">B584+1</f>
        <v>581</v>
      </c>
      <c r="C585" s="69" t="s">
        <v>684</v>
      </c>
    </row>
    <row r="586" customFormat="false" ht="13.5" hidden="false" customHeight="false" outlineLevel="0" collapsed="false">
      <c r="B586" s="70" t="n">
        <f aca="false">B585+1</f>
        <v>582</v>
      </c>
      <c r="C586" s="69" t="s">
        <v>685</v>
      </c>
    </row>
    <row r="587" customFormat="false" ht="13.5" hidden="false" customHeight="false" outlineLevel="0" collapsed="false">
      <c r="B587" s="70" t="n">
        <f aca="false">B586+1</f>
        <v>583</v>
      </c>
      <c r="C587" s="69" t="s">
        <v>686</v>
      </c>
    </row>
    <row r="588" customFormat="false" ht="13.5" hidden="false" customHeight="false" outlineLevel="0" collapsed="false">
      <c r="B588" s="70" t="n">
        <f aca="false">B587+1</f>
        <v>584</v>
      </c>
      <c r="C588" s="69" t="s">
        <v>687</v>
      </c>
    </row>
    <row r="589" customFormat="false" ht="13.5" hidden="false" customHeight="false" outlineLevel="0" collapsed="false">
      <c r="B589" s="70" t="n">
        <f aca="false">B588+1</f>
        <v>585</v>
      </c>
      <c r="C589" s="69" t="s">
        <v>688</v>
      </c>
    </row>
    <row r="590" customFormat="false" ht="13.5" hidden="false" customHeight="false" outlineLevel="0" collapsed="false">
      <c r="B590" s="70" t="n">
        <f aca="false">B589+1</f>
        <v>586</v>
      </c>
      <c r="C590" s="69" t="s">
        <v>689</v>
      </c>
    </row>
    <row r="591" customFormat="false" ht="13.5" hidden="false" customHeight="false" outlineLevel="0" collapsed="false">
      <c r="B591" s="70" t="n">
        <f aca="false">B590+1</f>
        <v>587</v>
      </c>
      <c r="C591" s="69" t="s">
        <v>690</v>
      </c>
    </row>
    <row r="592" customFormat="false" ht="13.5" hidden="false" customHeight="false" outlineLevel="0" collapsed="false">
      <c r="B592" s="70" t="n">
        <f aca="false">B591+1</f>
        <v>588</v>
      </c>
      <c r="C592" s="69" t="s">
        <v>691</v>
      </c>
    </row>
    <row r="593" customFormat="false" ht="13.5" hidden="false" customHeight="false" outlineLevel="0" collapsed="false">
      <c r="B593" s="70" t="n">
        <f aca="false">B592+1</f>
        <v>589</v>
      </c>
      <c r="C593" s="69" t="s">
        <v>692</v>
      </c>
    </row>
    <row r="594" customFormat="false" ht="13.5" hidden="false" customHeight="false" outlineLevel="0" collapsed="false">
      <c r="B594" s="70" t="n">
        <f aca="false">B593+1</f>
        <v>590</v>
      </c>
      <c r="C594" s="69" t="s">
        <v>693</v>
      </c>
    </row>
    <row r="595" customFormat="false" ht="13.5" hidden="false" customHeight="false" outlineLevel="0" collapsed="false">
      <c r="B595" s="70" t="n">
        <f aca="false">B594+1</f>
        <v>591</v>
      </c>
      <c r="C595" s="69" t="s">
        <v>694</v>
      </c>
    </row>
    <row r="596" customFormat="false" ht="13.5" hidden="false" customHeight="false" outlineLevel="0" collapsed="false">
      <c r="B596" s="70" t="n">
        <f aca="false">B595+1</f>
        <v>592</v>
      </c>
      <c r="C596" s="69" t="s">
        <v>695</v>
      </c>
    </row>
    <row r="597" customFormat="false" ht="13.5" hidden="false" customHeight="false" outlineLevel="0" collapsed="false">
      <c r="B597" s="70" t="n">
        <f aca="false">B596+1</f>
        <v>593</v>
      </c>
      <c r="C597" s="69" t="s">
        <v>696</v>
      </c>
    </row>
    <row r="598" customFormat="false" ht="13.5" hidden="false" customHeight="false" outlineLevel="0" collapsed="false">
      <c r="B598" s="70" t="n">
        <f aca="false">B597+1</f>
        <v>594</v>
      </c>
      <c r="C598" s="69" t="s">
        <v>697</v>
      </c>
    </row>
    <row r="599" customFormat="false" ht="13.5" hidden="false" customHeight="false" outlineLevel="0" collapsed="false">
      <c r="B599" s="70" t="n">
        <f aca="false">B598+1</f>
        <v>595</v>
      </c>
      <c r="C599" s="69" t="s">
        <v>698</v>
      </c>
    </row>
    <row r="600" customFormat="false" ht="13.5" hidden="false" customHeight="false" outlineLevel="0" collapsed="false">
      <c r="B600" s="70" t="n">
        <f aca="false">B599+1</f>
        <v>596</v>
      </c>
      <c r="C600" s="69" t="s">
        <v>699</v>
      </c>
    </row>
    <row r="601" customFormat="false" ht="13.5" hidden="false" customHeight="false" outlineLevel="0" collapsed="false">
      <c r="B601" s="70" t="n">
        <f aca="false">B600+1</f>
        <v>597</v>
      </c>
      <c r="C601" s="69" t="s">
        <v>700</v>
      </c>
    </row>
    <row r="602" customFormat="false" ht="13.5" hidden="false" customHeight="false" outlineLevel="0" collapsed="false">
      <c r="B602" s="70" t="n">
        <f aca="false">B601+1</f>
        <v>598</v>
      </c>
      <c r="C602" s="69" t="s">
        <v>701</v>
      </c>
    </row>
    <row r="603" customFormat="false" ht="13.5" hidden="false" customHeight="false" outlineLevel="0" collapsed="false">
      <c r="B603" s="70" t="n">
        <f aca="false">B602+1</f>
        <v>599</v>
      </c>
      <c r="C603" s="69" t="s">
        <v>702</v>
      </c>
    </row>
    <row r="604" customFormat="false" ht="13.5" hidden="false" customHeight="false" outlineLevel="0" collapsed="false">
      <c r="B604" s="70" t="n">
        <f aca="false">B603+1</f>
        <v>600</v>
      </c>
      <c r="C604" s="69" t="s">
        <v>703</v>
      </c>
    </row>
    <row r="605" customFormat="false" ht="13.5" hidden="false" customHeight="false" outlineLevel="0" collapsed="false">
      <c r="B605" s="70" t="n">
        <f aca="false">B604+1</f>
        <v>601</v>
      </c>
      <c r="C605" s="69" t="s">
        <v>704</v>
      </c>
    </row>
    <row r="606" customFormat="false" ht="13.5" hidden="false" customHeight="false" outlineLevel="0" collapsed="false">
      <c r="B606" s="70" t="n">
        <f aca="false">B605+1</f>
        <v>602</v>
      </c>
      <c r="C606" s="69" t="s">
        <v>705</v>
      </c>
    </row>
    <row r="607" customFormat="false" ht="13.5" hidden="false" customHeight="false" outlineLevel="0" collapsed="false">
      <c r="B607" s="70" t="n">
        <f aca="false">B606+1</f>
        <v>603</v>
      </c>
      <c r="C607" s="69" t="s">
        <v>706</v>
      </c>
    </row>
    <row r="608" customFormat="false" ht="13.5" hidden="false" customHeight="false" outlineLevel="0" collapsed="false">
      <c r="B608" s="70" t="n">
        <f aca="false">B607+1</f>
        <v>604</v>
      </c>
      <c r="C608" s="69" t="s">
        <v>707</v>
      </c>
    </row>
    <row r="609" customFormat="false" ht="13.5" hidden="false" customHeight="false" outlineLevel="0" collapsed="false">
      <c r="B609" s="70" t="n">
        <f aca="false">B608+1</f>
        <v>605</v>
      </c>
      <c r="C609" s="69" t="s">
        <v>708</v>
      </c>
    </row>
    <row r="610" customFormat="false" ht="13.5" hidden="false" customHeight="false" outlineLevel="0" collapsed="false">
      <c r="B610" s="70" t="n">
        <f aca="false">B609+1</f>
        <v>606</v>
      </c>
      <c r="C610" s="71"/>
    </row>
    <row r="611" customFormat="false" ht="13.5" hidden="false" customHeight="false" outlineLevel="0" collapsed="false">
      <c r="B611" s="70" t="n">
        <f aca="false">B610+1</f>
        <v>607</v>
      </c>
      <c r="C611" s="69"/>
    </row>
    <row r="612" customFormat="false" ht="13.5" hidden="false" customHeight="false" outlineLevel="0" collapsed="false">
      <c r="B612" s="70" t="n">
        <f aca="false">B611+1</f>
        <v>608</v>
      </c>
      <c r="C612" s="69"/>
    </row>
    <row r="613" customFormat="false" ht="13.5" hidden="false" customHeight="false" outlineLevel="0" collapsed="false">
      <c r="B613" s="70" t="n">
        <f aca="false">B612+1</f>
        <v>609</v>
      </c>
      <c r="C613" s="71"/>
    </row>
    <row r="614" customFormat="false" ht="13.5" hidden="false" customHeight="false" outlineLevel="0" collapsed="false">
      <c r="B614" s="70" t="n">
        <f aca="false">B613+1</f>
        <v>610</v>
      </c>
      <c r="C614" s="69"/>
    </row>
    <row r="615" customFormat="false" ht="13.5" hidden="false" customHeight="false" outlineLevel="0" collapsed="false">
      <c r="B615" s="70" t="n">
        <f aca="false">B614+1</f>
        <v>611</v>
      </c>
      <c r="C615" s="71"/>
    </row>
    <row r="616" customFormat="false" ht="13.5" hidden="false" customHeight="false" outlineLevel="0" collapsed="false">
      <c r="B616" s="70" t="n">
        <f aca="false">B615+1</f>
        <v>612</v>
      </c>
      <c r="C616" s="69"/>
    </row>
    <row r="617" customFormat="false" ht="13.5" hidden="false" customHeight="false" outlineLevel="0" collapsed="false">
      <c r="B617" s="70" t="n">
        <f aca="false">B616+1</f>
        <v>613</v>
      </c>
      <c r="C617" s="71"/>
    </row>
    <row r="618" customFormat="false" ht="13.5" hidden="false" customHeight="false" outlineLevel="0" collapsed="false">
      <c r="B618" s="70" t="n">
        <f aca="false">B617+1</f>
        <v>614</v>
      </c>
      <c r="C618" s="69"/>
    </row>
    <row r="619" customFormat="false" ht="13.5" hidden="false" customHeight="false" outlineLevel="0" collapsed="false">
      <c r="B619" s="70" t="n">
        <f aca="false">B618+1</f>
        <v>615</v>
      </c>
      <c r="C619" s="69"/>
    </row>
    <row r="620" customFormat="false" ht="13.5" hidden="false" customHeight="false" outlineLevel="0" collapsed="false">
      <c r="B620" s="70" t="n">
        <f aca="false">B619+1</f>
        <v>616</v>
      </c>
      <c r="C620" s="69"/>
    </row>
    <row r="621" customFormat="false" ht="13.5" hidden="false" customHeight="false" outlineLevel="0" collapsed="false">
      <c r="B621" s="70" t="n">
        <f aca="false">B620+1</f>
        <v>617</v>
      </c>
      <c r="C621" s="69"/>
    </row>
    <row r="622" customFormat="false" ht="13.5" hidden="false" customHeight="false" outlineLevel="0" collapsed="false">
      <c r="B622" s="70" t="n">
        <f aca="false">B621+1</f>
        <v>618</v>
      </c>
      <c r="C622" s="69"/>
    </row>
    <row r="623" customFormat="false" ht="13.5" hidden="false" customHeight="false" outlineLevel="0" collapsed="false">
      <c r="B623" s="70" t="n">
        <f aca="false">B622+1</f>
        <v>619</v>
      </c>
      <c r="C623" s="69"/>
    </row>
    <row r="624" customFormat="false" ht="13.5" hidden="false" customHeight="false" outlineLevel="0" collapsed="false">
      <c r="B624" s="70" t="n">
        <f aca="false">B623+1</f>
        <v>620</v>
      </c>
      <c r="C624" s="69"/>
    </row>
    <row r="625" customFormat="false" ht="13.5" hidden="false" customHeight="false" outlineLevel="0" collapsed="false">
      <c r="B625" s="70" t="n">
        <f aca="false">B624+1</f>
        <v>621</v>
      </c>
      <c r="C625" s="69"/>
    </row>
    <row r="626" customFormat="false" ht="13.5" hidden="false" customHeight="false" outlineLevel="0" collapsed="false">
      <c r="B626" s="70" t="n">
        <f aca="false">B625+1</f>
        <v>622</v>
      </c>
      <c r="C626" s="69"/>
    </row>
    <row r="627" customFormat="false" ht="13.5" hidden="false" customHeight="false" outlineLevel="0" collapsed="false">
      <c r="B627" s="70" t="n">
        <f aca="false">B626+1</f>
        <v>623</v>
      </c>
      <c r="C627" s="69"/>
    </row>
    <row r="628" customFormat="false" ht="13.5" hidden="false" customHeight="false" outlineLevel="0" collapsed="false">
      <c r="B628" s="70" t="n">
        <f aca="false">B627+1</f>
        <v>624</v>
      </c>
      <c r="C628" s="69"/>
    </row>
    <row r="629" customFormat="false" ht="13.5" hidden="false" customHeight="false" outlineLevel="0" collapsed="false">
      <c r="B629" s="70" t="n">
        <f aca="false">B628+1</f>
        <v>625</v>
      </c>
      <c r="C629" s="69"/>
    </row>
    <row r="630" customFormat="false" ht="13.5" hidden="false" customHeight="false" outlineLevel="0" collapsed="false">
      <c r="B630" s="70" t="n">
        <f aca="false">B629+1</f>
        <v>626</v>
      </c>
      <c r="C630" s="69"/>
    </row>
    <row r="631" customFormat="false" ht="13.5" hidden="false" customHeight="false" outlineLevel="0" collapsed="false">
      <c r="B631" s="70" t="n">
        <f aca="false">B630+1</f>
        <v>627</v>
      </c>
      <c r="C631" s="69"/>
    </row>
    <row r="632" customFormat="false" ht="13.5" hidden="false" customHeight="false" outlineLevel="0" collapsed="false">
      <c r="B632" s="70" t="n">
        <f aca="false">B631+1</f>
        <v>628</v>
      </c>
      <c r="C632" s="69"/>
    </row>
    <row r="633" customFormat="false" ht="13.5" hidden="false" customHeight="false" outlineLevel="0" collapsed="false">
      <c r="B633" s="70" t="n">
        <f aca="false">B632+1</f>
        <v>629</v>
      </c>
      <c r="C633" s="69"/>
    </row>
    <row r="634" customFormat="false" ht="13.5" hidden="false" customHeight="false" outlineLevel="0" collapsed="false">
      <c r="B634" s="70" t="n">
        <f aca="false">B633+1</f>
        <v>630</v>
      </c>
      <c r="C634" s="69"/>
    </row>
    <row r="635" customFormat="false" ht="13.5" hidden="false" customHeight="false" outlineLevel="0" collapsed="false">
      <c r="B635" s="70" t="n">
        <f aca="false">B634+1</f>
        <v>631</v>
      </c>
      <c r="C635" s="69"/>
    </row>
    <row r="636" customFormat="false" ht="13.5" hidden="false" customHeight="false" outlineLevel="0" collapsed="false">
      <c r="B636" s="70" t="n">
        <f aca="false">B635+1</f>
        <v>632</v>
      </c>
      <c r="C636" s="69"/>
    </row>
    <row r="637" customFormat="false" ht="13.5" hidden="false" customHeight="false" outlineLevel="0" collapsed="false">
      <c r="B637" s="70" t="n">
        <f aca="false">B636+1</f>
        <v>633</v>
      </c>
      <c r="C637" s="69"/>
    </row>
    <row r="638" customFormat="false" ht="13.5" hidden="false" customHeight="false" outlineLevel="0" collapsed="false">
      <c r="B638" s="70" t="n">
        <f aca="false">B637+1</f>
        <v>634</v>
      </c>
      <c r="C638" s="69"/>
    </row>
    <row r="639" customFormat="false" ht="13.5" hidden="false" customHeight="false" outlineLevel="0" collapsed="false">
      <c r="B639" s="70" t="n">
        <f aca="false">B638+1</f>
        <v>635</v>
      </c>
      <c r="C639" s="69"/>
    </row>
    <row r="640" customFormat="false" ht="13.5" hidden="false" customHeight="false" outlineLevel="0" collapsed="false">
      <c r="B640" s="70" t="n">
        <f aca="false">B639+1</f>
        <v>636</v>
      </c>
      <c r="C640" s="69"/>
    </row>
    <row r="641" customFormat="false" ht="13.5" hidden="false" customHeight="false" outlineLevel="0" collapsed="false">
      <c r="B641" s="70" t="n">
        <f aca="false">B640+1</f>
        <v>637</v>
      </c>
      <c r="C641" s="69"/>
    </row>
    <row r="642" customFormat="false" ht="13.5" hidden="false" customHeight="false" outlineLevel="0" collapsed="false">
      <c r="B642" s="70" t="n">
        <f aca="false">B641+1</f>
        <v>638</v>
      </c>
      <c r="C642" s="69"/>
    </row>
    <row r="643" customFormat="false" ht="13.5" hidden="false" customHeight="false" outlineLevel="0" collapsed="false">
      <c r="B643" s="70" t="n">
        <f aca="false">B642+1</f>
        <v>639</v>
      </c>
      <c r="C643" s="69"/>
    </row>
    <row r="644" customFormat="false" ht="13.5" hidden="false" customHeight="false" outlineLevel="0" collapsed="false">
      <c r="B644" s="70" t="n">
        <f aca="false">B643+1</f>
        <v>640</v>
      </c>
      <c r="C644" s="69"/>
    </row>
    <row r="645" customFormat="false" ht="13.5" hidden="false" customHeight="false" outlineLevel="0" collapsed="false">
      <c r="B645" s="70" t="n">
        <f aca="false">B644+1</f>
        <v>641</v>
      </c>
      <c r="C645" s="69"/>
    </row>
    <row r="646" customFormat="false" ht="13.5" hidden="false" customHeight="false" outlineLevel="0" collapsed="false">
      <c r="B646" s="70" t="n">
        <f aca="false">B645+1</f>
        <v>642</v>
      </c>
      <c r="C646" s="69"/>
    </row>
    <row r="647" customFormat="false" ht="13.5" hidden="false" customHeight="false" outlineLevel="0" collapsed="false">
      <c r="B647" s="70" t="n">
        <f aca="false">B646+1</f>
        <v>643</v>
      </c>
      <c r="C647" s="69"/>
    </row>
    <row r="648" customFormat="false" ht="13.5" hidden="false" customHeight="false" outlineLevel="0" collapsed="false">
      <c r="B648" s="70" t="n">
        <f aca="false">B647+1</f>
        <v>644</v>
      </c>
      <c r="C648" s="69"/>
    </row>
    <row r="649" customFormat="false" ht="13.5" hidden="false" customHeight="false" outlineLevel="0" collapsed="false">
      <c r="B649" s="70" t="n">
        <f aca="false">B648+1</f>
        <v>645</v>
      </c>
      <c r="C649" s="69"/>
    </row>
    <row r="650" customFormat="false" ht="13.5" hidden="false" customHeight="false" outlineLevel="0" collapsed="false">
      <c r="B650" s="70" t="n">
        <f aca="false">B649+1</f>
        <v>646</v>
      </c>
      <c r="C650" s="69"/>
    </row>
    <row r="651" customFormat="false" ht="13.5" hidden="false" customHeight="false" outlineLevel="0" collapsed="false">
      <c r="B651" s="70" t="n">
        <f aca="false">B650+1</f>
        <v>647</v>
      </c>
      <c r="C651" s="69"/>
    </row>
    <row r="652" customFormat="false" ht="13.5" hidden="false" customHeight="false" outlineLevel="0" collapsed="false">
      <c r="B652" s="70" t="n">
        <f aca="false">B651+1</f>
        <v>648</v>
      </c>
      <c r="C652" s="69"/>
    </row>
    <row r="653" customFormat="false" ht="13.5" hidden="false" customHeight="false" outlineLevel="0" collapsed="false">
      <c r="B653" s="70" t="n">
        <f aca="false">B652+1</f>
        <v>649</v>
      </c>
      <c r="C653" s="69"/>
    </row>
    <row r="654" customFormat="false" ht="13.5" hidden="false" customHeight="false" outlineLevel="0" collapsed="false">
      <c r="B654" s="70" t="n">
        <f aca="false">B653+1</f>
        <v>650</v>
      </c>
      <c r="C654" s="69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5.ClassificarMunicípios">
                <anchor moveWithCells="true" sizeWithCells="false">
                  <from>
                    <xdr:col>2</xdr:col>
                    <xdr:colOff>3786480</xdr:colOff>
                    <xdr:row>1</xdr:row>
                    <xdr:rowOff>276120</xdr:rowOff>
                  </from>
                  <to>
                    <xdr:col>5</xdr:col>
                    <xdr:colOff>40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1" style="0" width="9.06"/>
  </cols>
  <sheetData>
    <row r="6" customFormat="false" ht="20.25" hidden="false" customHeight="false" outlineLevel="0" collapsed="false">
      <c r="B6" s="75" t="s">
        <v>709</v>
      </c>
    </row>
    <row r="8" customFormat="false" ht="20.25" hidden="false" customHeight="false" outlineLevel="0" collapsed="false">
      <c r="B8" s="75" t="s">
        <v>710</v>
      </c>
    </row>
    <row r="10" customFormat="false" ht="12.75" hidden="false" customHeight="false" outlineLevel="0" collapsed="false"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6.Limparplanilha">
                <anchor moveWithCells="true" sizeWithCells="false">
                  <from>
                    <xdr:col>1</xdr:col>
                    <xdr:colOff>9720</xdr:colOff>
                    <xdr:row>10</xdr:row>
                    <xdr:rowOff>95400</xdr:rowOff>
                  </from>
                  <to>
                    <xdr:col>3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9.IrInicial">
                <anchor moveWithCells="true" sizeWithCells="false">
                  <from>
                    <xdr:col>4</xdr:col>
                    <xdr:colOff>19800</xdr:colOff>
                    <xdr:row>10</xdr:row>
                    <xdr:rowOff>95400</xdr:rowOff>
                  </from>
                  <to>
                    <xdr:col>6</xdr:col>
                    <xdr:colOff>23004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0.56"/>
    <col collapsed="false" customWidth="true" hidden="false" outlineLevel="0" max="4" min="4" style="0" width="4.7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0.56"/>
    <col collapsed="false" customWidth="true" hidden="false" outlineLevel="0" max="15" min="15" style="0" width="13.7"/>
  </cols>
  <sheetData>
    <row r="1" customFormat="false" ht="3" hidden="false" customHeight="true" outlineLevel="0" collapsed="false">
      <c r="A1" s="77"/>
      <c r="B1" s="78"/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" hidden="false" customHeight="true" outlineLevel="0" collapsed="false">
      <c r="A2" s="59"/>
      <c r="B2" s="81"/>
      <c r="C2" s="81"/>
      <c r="D2" s="81"/>
      <c r="E2" s="82" t="s">
        <v>711</v>
      </c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A3" s="59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1.95" hidden="false" customHeight="true" outlineLevel="0" collapsed="false">
      <c r="A4" s="59"/>
      <c r="B4" s="81"/>
      <c r="C4" s="81"/>
      <c r="D4" s="81"/>
      <c r="E4" s="83" t="s">
        <v>712</v>
      </c>
      <c r="F4" s="83"/>
      <c r="G4" s="83"/>
      <c r="H4" s="83"/>
      <c r="I4" s="83"/>
      <c r="J4" s="83"/>
      <c r="K4" s="83"/>
      <c r="L4" s="83"/>
      <c r="M4" s="83"/>
      <c r="N4" s="83"/>
      <c r="O4" s="84"/>
    </row>
    <row r="5" customFormat="false" ht="3.95" hidden="false" customHeight="true" outlineLevel="0" collapsed="false">
      <c r="A5" s="59"/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3" hidden="false" customHeight="true" outlineLevel="0" collapsed="false">
      <c r="A6" s="59"/>
      <c r="B6" s="85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5" hidden="false" customHeight="true" outlineLevel="0" collapsed="false">
      <c r="A7" s="59"/>
      <c r="B7" s="81"/>
      <c r="C7" s="91"/>
      <c r="D7" s="92" t="s">
        <v>713</v>
      </c>
      <c r="E7" s="92"/>
      <c r="F7" s="92"/>
      <c r="G7" s="92"/>
      <c r="H7" s="92" t="s">
        <v>714</v>
      </c>
      <c r="I7" s="92"/>
      <c r="J7" s="92"/>
      <c r="K7" s="92"/>
      <c r="L7" s="93" t="s">
        <v>715</v>
      </c>
      <c r="M7" s="93"/>
      <c r="N7" s="94"/>
      <c r="O7" s="87"/>
    </row>
    <row r="8" customFormat="false" ht="3" hidden="false" customHeight="true" outlineLevel="0" collapsed="false">
      <c r="A8" s="59"/>
      <c r="B8" s="81"/>
      <c r="C8" s="91"/>
      <c r="D8" s="95"/>
      <c r="E8" s="96"/>
      <c r="F8" s="92"/>
      <c r="G8" s="92"/>
      <c r="H8" s="92"/>
      <c r="I8" s="96"/>
      <c r="J8" s="92"/>
      <c r="K8" s="92"/>
      <c r="L8" s="92"/>
      <c r="M8" s="92"/>
      <c r="N8" s="97"/>
      <c r="O8" s="87"/>
    </row>
    <row r="9" customFormat="false" ht="12" hidden="false" customHeight="true" outlineLevel="0" collapsed="false">
      <c r="A9" s="59"/>
      <c r="B9" s="81"/>
      <c r="C9" s="91"/>
      <c r="D9" s="95"/>
      <c r="E9" s="96"/>
      <c r="F9" s="92"/>
      <c r="G9" s="98"/>
      <c r="H9" s="99"/>
      <c r="I9" s="99"/>
      <c r="J9" s="92"/>
      <c r="K9" s="92"/>
      <c r="L9" s="92"/>
      <c r="M9" s="92"/>
      <c r="N9" s="97"/>
      <c r="O9" s="87"/>
    </row>
    <row r="10" customFormat="false" ht="6.95" hidden="false" customHeight="true" outlineLevel="0" collapsed="false">
      <c r="A10" s="59"/>
      <c r="B10" s="81"/>
      <c r="C10" s="91"/>
      <c r="D10" s="95"/>
      <c r="E10" s="96"/>
      <c r="F10" s="92"/>
      <c r="G10" s="92"/>
      <c r="H10" s="100"/>
      <c r="I10" s="96"/>
      <c r="J10" s="92"/>
      <c r="K10" s="92"/>
      <c r="L10" s="92"/>
      <c r="M10" s="92"/>
      <c r="N10" s="97"/>
      <c r="O10" s="87"/>
    </row>
    <row r="11" customFormat="false" ht="15" hidden="false" customHeight="true" outlineLevel="0" collapsed="false">
      <c r="A11" s="59"/>
      <c r="B11" s="81"/>
      <c r="C11" s="91"/>
      <c r="D11" s="92" t="s">
        <v>716</v>
      </c>
      <c r="E11" s="92"/>
      <c r="F11" s="92"/>
      <c r="G11" s="92"/>
      <c r="H11" s="92"/>
      <c r="I11" s="99"/>
      <c r="J11" s="99"/>
      <c r="K11" s="92"/>
      <c r="L11" s="92"/>
      <c r="M11" s="92"/>
      <c r="N11" s="97"/>
      <c r="O11" s="87"/>
    </row>
    <row r="12" customFormat="false" ht="3" hidden="false" customHeight="true" outlineLevel="0" collapsed="false">
      <c r="A12" s="59"/>
      <c r="B12" s="81"/>
      <c r="C12" s="91"/>
      <c r="D12" s="95"/>
      <c r="E12" s="96"/>
      <c r="F12" s="92"/>
      <c r="G12" s="99"/>
      <c r="H12" s="99"/>
      <c r="I12" s="99"/>
      <c r="J12" s="101"/>
      <c r="K12" s="92"/>
      <c r="L12" s="92"/>
      <c r="M12" s="92"/>
      <c r="N12" s="97"/>
      <c r="O12" s="87"/>
    </row>
    <row r="13" customFormat="false" ht="12" hidden="false" customHeight="true" outlineLevel="0" collapsed="false">
      <c r="A13" s="59"/>
      <c r="B13" s="81"/>
      <c r="C13" s="91"/>
      <c r="D13" s="95"/>
      <c r="E13" s="99"/>
      <c r="F13" s="99"/>
      <c r="G13" s="99"/>
      <c r="H13" s="96" t="str">
        <f aca="false">IF(COMANDOBLOQUEADO!Z17=2," com o percentual de:","")</f>
        <v/>
      </c>
      <c r="I13" s="96" t="str">
        <f aca="false">IF(COMANDOBLOQUEADO!Z15=2,"           com o percentual de:","")</f>
        <v/>
      </c>
      <c r="J13" s="102"/>
      <c r="K13" s="102"/>
      <c r="L13" s="103" t="n">
        <v>25</v>
      </c>
      <c r="M13" s="99" t="str">
        <f aca="false">IF(COMANDOBLOQUEADO!AA17=2,"%","%")</f>
        <v>%</v>
      </c>
      <c r="N13" s="104"/>
      <c r="O13" s="87"/>
    </row>
    <row r="14" customFormat="false" ht="9.95" hidden="false" customHeight="true" outlineLevel="0" collapsed="false">
      <c r="A14" s="59"/>
      <c r="B14" s="81"/>
      <c r="C14" s="91"/>
      <c r="D14" s="95"/>
      <c r="E14" s="99"/>
      <c r="F14" s="99"/>
      <c r="G14" s="99"/>
      <c r="H14" s="102"/>
      <c r="I14" s="102"/>
      <c r="J14" s="102"/>
      <c r="K14" s="92"/>
      <c r="L14" s="92"/>
      <c r="M14" s="92"/>
      <c r="N14" s="97"/>
      <c r="O14" s="87"/>
    </row>
    <row r="15" customFormat="false" ht="3" hidden="false" customHeight="true" outlineLevel="0" collapsed="false">
      <c r="A15" s="59"/>
      <c r="B15" s="8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</row>
    <row r="16" customFormat="false" ht="6" hidden="false" customHeight="true" outlineLevel="0" collapsed="false">
      <c r="A16" s="59"/>
      <c r="B16" s="81"/>
      <c r="C16" s="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05"/>
      <c r="O16" s="106"/>
    </row>
    <row r="17" customFormat="false" ht="3" hidden="false" customHeight="true" outlineLevel="0" collapsed="false">
      <c r="A17" s="59"/>
      <c r="B17" s="8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06"/>
    </row>
    <row r="18" customFormat="false" ht="6" hidden="false" customHeight="true" outlineLevel="0" collapsed="false">
      <c r="A18" s="59"/>
      <c r="B18" s="81"/>
      <c r="C18" s="91"/>
      <c r="D18" s="107"/>
      <c r="E18" s="108"/>
      <c r="F18" s="109"/>
      <c r="G18" s="109"/>
      <c r="H18" s="109"/>
      <c r="I18" s="109"/>
      <c r="J18" s="109"/>
      <c r="K18" s="110"/>
      <c r="L18" s="110"/>
      <c r="M18" s="110"/>
      <c r="N18" s="111"/>
      <c r="O18" s="112"/>
    </row>
    <row r="19" customFormat="false" ht="18" hidden="false" customHeight="true" outlineLevel="0" collapsed="false">
      <c r="A19" s="59"/>
      <c r="B19" s="81"/>
      <c r="C19" s="91"/>
      <c r="D19" s="107"/>
      <c r="E19" s="108" t="s">
        <v>717</v>
      </c>
      <c r="F19" s="113" t="s">
        <v>717</v>
      </c>
      <c r="G19" s="109"/>
      <c r="H19" s="109"/>
      <c r="I19" s="109"/>
      <c r="J19" s="109"/>
      <c r="K19" s="110"/>
      <c r="L19" s="110"/>
      <c r="M19" s="110"/>
      <c r="N19" s="111"/>
      <c r="O19" s="112"/>
    </row>
    <row r="20" customFormat="false" ht="18" hidden="false" customHeight="true" outlineLevel="0" collapsed="false">
      <c r="A20" s="59"/>
      <c r="B20" s="81"/>
      <c r="C20" s="91"/>
      <c r="D20" s="107"/>
      <c r="E20" s="114" t="s">
        <v>718</v>
      </c>
      <c r="F20" s="115" t="s">
        <v>718</v>
      </c>
      <c r="G20" s="109"/>
      <c r="H20" s="109"/>
      <c r="I20" s="109"/>
      <c r="J20" s="109"/>
      <c r="K20" s="110"/>
      <c r="L20" s="110"/>
      <c r="M20" s="110"/>
      <c r="N20" s="111"/>
      <c r="O20" s="112"/>
    </row>
    <row r="21" customFormat="false" ht="18" hidden="false" customHeight="true" outlineLevel="0" collapsed="false">
      <c r="A21" s="59"/>
      <c r="B21" s="81"/>
      <c r="C21" s="91"/>
      <c r="D21" s="116"/>
      <c r="E21" s="117" t="s">
        <v>719</v>
      </c>
      <c r="F21" s="116" t="s">
        <v>720</v>
      </c>
      <c r="G21" s="116"/>
      <c r="H21" s="118"/>
      <c r="I21" s="118"/>
      <c r="J21" s="119"/>
      <c r="K21" s="110"/>
      <c r="L21" s="110"/>
      <c r="M21" s="110"/>
      <c r="N21" s="111"/>
      <c r="O21" s="112"/>
    </row>
    <row r="22" customFormat="false" ht="18" hidden="false" customHeight="true" outlineLevel="0" collapsed="false">
      <c r="A22" s="59"/>
      <c r="B22" s="81"/>
      <c r="C22" s="91"/>
      <c r="D22" s="116"/>
      <c r="E22" s="117"/>
      <c r="F22" s="120" t="s">
        <v>719</v>
      </c>
      <c r="G22" s="116"/>
      <c r="H22" s="118"/>
      <c r="I22" s="118"/>
      <c r="J22" s="119"/>
      <c r="K22" s="110"/>
      <c r="L22" s="110"/>
      <c r="M22" s="110"/>
      <c r="N22" s="111"/>
      <c r="O22" s="112"/>
    </row>
    <row r="23" customFormat="false" ht="18" hidden="false" customHeight="true" outlineLevel="0" collapsed="false">
      <c r="A23" s="59"/>
      <c r="B23" s="81"/>
      <c r="C23" s="91"/>
      <c r="D23" s="121"/>
      <c r="E23" s="117"/>
      <c r="F23" s="116" t="s">
        <v>721</v>
      </c>
      <c r="G23" s="122"/>
      <c r="H23" s="123"/>
      <c r="I23" s="123"/>
      <c r="J23" s="124"/>
      <c r="K23" s="110"/>
      <c r="L23" s="110"/>
      <c r="M23" s="110"/>
      <c r="N23" s="111"/>
      <c r="O23" s="112"/>
    </row>
    <row r="24" customFormat="false" ht="18" hidden="false" customHeight="true" outlineLevel="0" collapsed="false">
      <c r="A24" s="59"/>
      <c r="B24" s="81"/>
      <c r="C24" s="91"/>
      <c r="D24" s="107"/>
      <c r="E24" s="125" t="s">
        <v>722</v>
      </c>
      <c r="F24" s="126" t="s">
        <v>722</v>
      </c>
      <c r="G24" s="127"/>
      <c r="H24" s="109"/>
      <c r="I24" s="113"/>
      <c r="J24" s="128"/>
      <c r="K24" s="110"/>
      <c r="L24" s="110"/>
      <c r="M24" s="110"/>
      <c r="N24" s="111"/>
      <c r="O24" s="112"/>
    </row>
    <row r="25" customFormat="false" ht="18" hidden="false" customHeight="true" outlineLevel="0" collapsed="false">
      <c r="A25" s="59"/>
      <c r="B25" s="129"/>
      <c r="C25" s="130"/>
      <c r="D25" s="107"/>
      <c r="E25" s="125" t="s">
        <v>723</v>
      </c>
      <c r="F25" s="126" t="s">
        <v>723</v>
      </c>
      <c r="G25" s="109"/>
      <c r="H25" s="109"/>
      <c r="I25" s="109"/>
      <c r="J25" s="109"/>
      <c r="K25" s="110"/>
      <c r="L25" s="110"/>
      <c r="M25" s="110"/>
      <c r="N25" s="111"/>
      <c r="O25" s="112"/>
    </row>
    <row r="26" customFormat="false" ht="18" hidden="false" customHeight="true" outlineLevel="0" collapsed="false">
      <c r="A26" s="59"/>
      <c r="B26" s="129"/>
      <c r="C26" s="130"/>
      <c r="D26" s="107"/>
      <c r="E26" s="125" t="s">
        <v>723</v>
      </c>
      <c r="F26" s="131" t="s">
        <v>724</v>
      </c>
      <c r="G26" s="109"/>
      <c r="H26" s="109"/>
      <c r="I26" s="109"/>
      <c r="J26" s="109"/>
      <c r="K26" s="110"/>
      <c r="L26" s="110"/>
      <c r="M26" s="110"/>
      <c r="N26" s="111"/>
      <c r="O26" s="112"/>
    </row>
    <row r="27" customFormat="false" ht="9" hidden="false" customHeight="true" outlineLevel="0" collapsed="false">
      <c r="A27" s="59"/>
      <c r="B27" s="129"/>
      <c r="C27" s="130"/>
      <c r="D27" s="107"/>
      <c r="E27" s="125"/>
      <c r="F27" s="131"/>
      <c r="G27" s="109"/>
      <c r="H27" s="109"/>
      <c r="I27" s="109"/>
      <c r="J27" s="109"/>
      <c r="K27" s="110"/>
      <c r="L27" s="110"/>
      <c r="M27" s="110"/>
      <c r="N27" s="111"/>
      <c r="O27" s="112"/>
    </row>
    <row r="28" customFormat="false" ht="3" hidden="false" customHeight="true" outlineLevel="0" collapsed="false">
      <c r="A28" s="59"/>
      <c r="B28" s="129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2"/>
    </row>
    <row r="29" customFormat="false" ht="15" hidden="false" customHeight="true" outlineLevel="0" collapsed="false">
      <c r="A29" s="59"/>
      <c r="B29" s="81"/>
      <c r="C29" s="81"/>
      <c r="D29" s="112"/>
      <c r="E29" s="132"/>
      <c r="F29" s="133"/>
      <c r="G29" s="112"/>
      <c r="H29" s="112"/>
      <c r="I29" s="112"/>
      <c r="J29" s="112"/>
      <c r="K29" s="112"/>
      <c r="L29" s="112"/>
      <c r="M29" s="112"/>
      <c r="N29" s="112"/>
      <c r="O29" s="112"/>
    </row>
  </sheetData>
  <sheetProtection sheet="true" password="dcd0" objects="true" scenarios="true"/>
  <mergeCells count="8">
    <mergeCell ref="E2:O3"/>
    <mergeCell ref="E4:N4"/>
    <mergeCell ref="E5:N5"/>
    <mergeCell ref="D7:F7"/>
    <mergeCell ref="H7:K7"/>
    <mergeCell ref="L7:M7"/>
    <mergeCell ref="D11:H11"/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24.IrReceitasdeImpostos">
                <anchor moveWithCells="true" sizeWithCells="false">
                  <from>
                    <xdr:col>3</xdr:col>
                    <xdr:colOff>221040</xdr:colOff>
                    <xdr:row>18</xdr:row>
                    <xdr:rowOff>0</xdr:rowOff>
                  </from>
                  <to>
                    <xdr:col>5</xdr:col>
                    <xdr:colOff>1922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24.IrDespesasFundamental">
                <anchor moveWithCells="true" sizeWithCells="false">
                  <from>
                    <xdr:col>3</xdr:col>
                    <xdr:colOff>221040</xdr:colOff>
                    <xdr:row>19</xdr:row>
                    <xdr:rowOff>10080</xdr:rowOff>
                  </from>
                  <to>
                    <xdr:col>5</xdr:col>
                    <xdr:colOff>192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24.IrDespesasFundef">
                <anchor moveWithCells="true" sizeWithCells="false">
                  <from>
                    <xdr:col>3</xdr:col>
                    <xdr:colOff>221040</xdr:colOff>
                    <xdr:row>20</xdr:row>
                    <xdr:rowOff>18720</xdr:rowOff>
                  </from>
                  <to>
                    <xdr:col>5</xdr:col>
                    <xdr:colOff>192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24.IrResumoConsolidado">
                <anchor moveWithCells="true" sizeWithCells="false">
                  <from>
                    <xdr:col>3</xdr:col>
                    <xdr:colOff>231120</xdr:colOff>
                    <xdr:row>24</xdr:row>
                    <xdr:rowOff>47520</xdr:rowOff>
                  </from>
                  <to>
                    <xdr:col>5</xdr:col>
                    <xdr:colOff>2023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24.IrRepassesFinanceiros">
                <anchor moveWithCells="true" sizeWithCells="false">
                  <from>
                    <xdr:col>3</xdr:col>
                    <xdr:colOff>221040</xdr:colOff>
                    <xdr:row>22</xdr:row>
                    <xdr:rowOff>38520</xdr:rowOff>
                  </from>
                  <to>
                    <xdr:col>5</xdr:col>
                    <xdr:colOff>1922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ódulo24.IrPosiçãoFinanceira">
                <anchor moveWithCells="true" sizeWithCells="false">
                  <from>
                    <xdr:col>3</xdr:col>
                    <xdr:colOff>221040</xdr:colOff>
                    <xdr:row>23</xdr:row>
                    <xdr:rowOff>47520</xdr:rowOff>
                  </from>
                  <to>
                    <xdr:col>5</xdr:col>
                    <xdr:colOff>192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ódulo24.IrInfantilEspecial">
                <anchor moveWithCells="true" sizeWithCells="false">
                  <from>
                    <xdr:col>3</xdr:col>
                    <xdr:colOff>221040</xdr:colOff>
                    <xdr:row>21</xdr:row>
                    <xdr:rowOff>28800</xdr:rowOff>
                  </from>
                  <to>
                    <xdr:col>5</xdr:col>
                    <xdr:colOff>1922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ódulo29.IrInicial">
                <anchor moveWithCells="true" sizeWithCells="false">
                  <from>
                    <xdr:col>3</xdr:col>
                    <xdr:colOff>231120</xdr:colOff>
                    <xdr:row>25</xdr:row>
                    <xdr:rowOff>47520</xdr:rowOff>
                  </from>
                  <to>
                    <xdr:col>5</xdr:col>
                    <xdr:colOff>2023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0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3" min="12" style="0" width="4.99"/>
    <col collapsed="false" customWidth="true" hidden="false" outlineLevel="0" max="14" min="14" style="0" width="7.14"/>
    <col collapsed="false" customWidth="true" hidden="false" outlineLevel="0" max="15" min="15" style="0" width="0.7"/>
    <col collapsed="false" customWidth="true" hidden="false" outlineLevel="0" max="18" min="16" style="0" width="10.71"/>
    <col collapsed="false" customWidth="true" hidden="false" outlineLevel="0" max="19" min="19" style="0" width="9.85"/>
    <col collapsed="false" customWidth="false" hidden="true" outlineLevel="0" max="16384" min="20" style="0" width="9.0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81"/>
      <c r="C2" s="81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</row>
    <row r="3" customFormat="false" ht="9.95" hidden="false" customHeight="true" outlineLevel="0" collapsed="false">
      <c r="B3" s="81"/>
      <c r="C3" s="81"/>
      <c r="D3" s="81"/>
      <c r="E3" s="137" t="s">
        <v>72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</row>
    <row r="4" customFormat="false" ht="9.95" hidden="false" customHeight="true" outlineLevel="0" collapsed="false">
      <c r="B4" s="81"/>
      <c r="C4" s="81"/>
      <c r="D4" s="81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</row>
    <row r="5" customFormat="false" ht="9.95" hidden="false" customHeight="true" outlineLevel="0" collapsed="false">
      <c r="B5" s="85"/>
      <c r="C5" s="85"/>
      <c r="D5" s="85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  <c r="R5" s="140"/>
    </row>
    <row r="6" customFormat="false" ht="20.1" hidden="false" customHeight="true" outlineLevel="0" collapsed="false">
      <c r="B6" s="85"/>
      <c r="C6" s="85"/>
      <c r="D6" s="85"/>
      <c r="E6" s="141" t="s">
        <v>726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2"/>
      <c r="R6" s="142"/>
    </row>
    <row r="7" customFormat="false" ht="8.1" hidden="false" customHeight="true" outlineLevel="0" collapsed="false">
      <c r="B7" s="85"/>
      <c r="C7" s="85"/>
      <c r="D7" s="85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4"/>
    </row>
    <row r="8" customFormat="false" ht="5.1" hidden="false" customHeight="true" outlineLevel="0" collapsed="false">
      <c r="B8" s="85"/>
      <c r="C8" s="85"/>
      <c r="D8" s="8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0"/>
      <c r="R8" s="140"/>
    </row>
    <row r="9" customFormat="false" ht="21" hidden="false" customHeight="true" outlineLevel="0" collapsed="false">
      <c r="B9" s="85"/>
      <c r="C9" s="85"/>
      <c r="D9" s="146" t="s">
        <v>727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</row>
    <row r="10" customFormat="false" ht="15" hidden="false" customHeight="true" outlineLevel="0" collapsed="false">
      <c r="B10" s="85"/>
      <c r="C10" s="8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9"/>
    </row>
    <row r="11" customFormat="false" ht="3" hidden="false" customHeight="true" outlineLevel="0" collapsed="false">
      <c r="B11" s="81"/>
      <c r="C11" s="150"/>
      <c r="D11" s="111"/>
      <c r="E11" s="151"/>
      <c r="F11" s="111"/>
      <c r="G11" s="111"/>
      <c r="H11" s="111"/>
      <c r="I11" s="111"/>
      <c r="J11" s="111"/>
      <c r="K11" s="111"/>
      <c r="L11" s="111"/>
      <c r="M11" s="111"/>
      <c r="N11" s="111"/>
      <c r="O11" s="152"/>
      <c r="P11" s="112"/>
      <c r="Q11" s="153"/>
      <c r="R11" s="153"/>
    </row>
    <row r="12" customFormat="false" ht="9.95" hidden="false" customHeight="true" outlineLevel="0" collapsed="false">
      <c r="B12" s="81"/>
      <c r="C12" s="111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0"/>
      <c r="O12" s="111"/>
      <c r="P12" s="112"/>
      <c r="Q12" s="153"/>
      <c r="R12" s="153"/>
    </row>
    <row r="13" customFormat="false" ht="20.1" hidden="false" customHeight="true" outlineLevel="0" collapsed="false">
      <c r="B13" s="81"/>
      <c r="C13" s="111"/>
      <c r="D13" s="107"/>
      <c r="E13" s="108"/>
      <c r="F13" s="154" t="s">
        <v>728</v>
      </c>
      <c r="G13" s="155"/>
      <c r="H13" s="109"/>
      <c r="I13" s="109"/>
      <c r="J13" s="109"/>
      <c r="K13" s="110"/>
      <c r="L13" s="110"/>
      <c r="M13" s="110"/>
      <c r="N13" s="110"/>
      <c r="O13" s="111"/>
      <c r="P13" s="112"/>
      <c r="Q13" s="153"/>
      <c r="R13" s="153"/>
    </row>
    <row r="14" customFormat="false" ht="20.1" hidden="false" customHeight="true" outlineLevel="0" collapsed="false">
      <c r="B14" s="81"/>
      <c r="C14" s="111"/>
      <c r="D14" s="107"/>
      <c r="E14" s="108"/>
      <c r="F14" s="156" t="s">
        <v>729</v>
      </c>
      <c r="G14" s="109"/>
      <c r="H14" s="109"/>
      <c r="I14" s="109"/>
      <c r="J14" s="109"/>
      <c r="K14" s="110"/>
      <c r="L14" s="110"/>
      <c r="M14" s="110"/>
      <c r="N14" s="110"/>
      <c r="O14" s="111"/>
      <c r="P14" s="112"/>
      <c r="Q14" s="153"/>
      <c r="R14" s="153"/>
    </row>
    <row r="15" customFormat="false" ht="20.1" hidden="false" customHeight="true" outlineLevel="0" collapsed="false">
      <c r="B15" s="81"/>
      <c r="C15" s="111"/>
      <c r="D15" s="116"/>
      <c r="E15" s="117"/>
      <c r="F15" s="154" t="s">
        <v>730</v>
      </c>
      <c r="G15" s="116"/>
      <c r="H15" s="118"/>
      <c r="I15" s="118"/>
      <c r="J15" s="119"/>
      <c r="K15" s="110"/>
      <c r="L15" s="110"/>
      <c r="M15" s="110"/>
      <c r="N15" s="110"/>
      <c r="O15" s="111"/>
      <c r="P15" s="112"/>
      <c r="Q15" s="153"/>
      <c r="R15" s="153"/>
    </row>
    <row r="16" customFormat="false" ht="20.1" hidden="false" customHeight="true" outlineLevel="0" collapsed="false">
      <c r="B16" s="81"/>
      <c r="C16" s="111"/>
      <c r="D16" s="121" t="s">
        <v>731</v>
      </c>
      <c r="E16" s="125"/>
      <c r="F16" s="154" t="s">
        <v>732</v>
      </c>
      <c r="G16" s="122"/>
      <c r="H16" s="123"/>
      <c r="I16" s="123"/>
      <c r="J16" s="124"/>
      <c r="K16" s="110"/>
      <c r="L16" s="110"/>
      <c r="M16" s="110"/>
      <c r="N16" s="110"/>
      <c r="O16" s="111"/>
      <c r="P16" s="112"/>
      <c r="Q16" s="153"/>
      <c r="R16" s="153"/>
    </row>
    <row r="17" customFormat="false" ht="20.1" hidden="false" customHeight="true" outlineLevel="0" collapsed="false">
      <c r="B17" s="81"/>
      <c r="C17" s="111"/>
      <c r="D17" s="107"/>
      <c r="E17" s="125"/>
      <c r="F17" s="154" t="s">
        <v>733</v>
      </c>
      <c r="G17" s="127"/>
      <c r="H17" s="109"/>
      <c r="I17" s="109"/>
      <c r="J17" s="128"/>
      <c r="K17" s="110"/>
      <c r="L17" s="110"/>
      <c r="M17" s="110"/>
      <c r="N17" s="110"/>
      <c r="O17" s="111"/>
      <c r="P17" s="112"/>
      <c r="Q17" s="153"/>
      <c r="R17" s="153"/>
    </row>
    <row r="18" customFormat="false" ht="20.1" hidden="false" customHeight="true" outlineLevel="0" collapsed="false">
      <c r="B18" s="81"/>
      <c r="C18" s="111"/>
      <c r="D18" s="107"/>
      <c r="E18" s="125"/>
      <c r="F18" s="154" t="s">
        <v>734</v>
      </c>
      <c r="G18" s="127"/>
      <c r="H18" s="109"/>
      <c r="I18" s="113"/>
      <c r="J18" s="128"/>
      <c r="K18" s="110"/>
      <c r="L18" s="110"/>
      <c r="M18" s="110"/>
      <c r="N18" s="110"/>
      <c r="O18" s="111"/>
      <c r="P18" s="112"/>
      <c r="Q18" s="153"/>
      <c r="R18" s="153"/>
    </row>
    <row r="19" customFormat="false" ht="20.1" hidden="false" customHeight="true" outlineLevel="0" collapsed="false">
      <c r="B19" s="129"/>
      <c r="C19" s="111"/>
      <c r="D19" s="107"/>
      <c r="E19" s="108"/>
      <c r="F19" s="154" t="s">
        <v>735</v>
      </c>
      <c r="G19" s="109"/>
      <c r="H19" s="109"/>
      <c r="I19" s="109"/>
      <c r="J19" s="109"/>
      <c r="K19" s="110"/>
      <c r="L19" s="110"/>
      <c r="M19" s="110"/>
      <c r="N19" s="110"/>
      <c r="O19" s="111"/>
      <c r="P19" s="112"/>
      <c r="Q19" s="153"/>
      <c r="R19" s="153"/>
    </row>
    <row r="20" customFormat="false" ht="9.95" hidden="false" customHeight="true" outlineLevel="0" collapsed="false">
      <c r="B20" s="129"/>
      <c r="C20" s="111"/>
      <c r="D20" s="107"/>
      <c r="E20" s="108"/>
      <c r="F20" s="109"/>
      <c r="G20" s="109"/>
      <c r="H20" s="109"/>
      <c r="I20" s="109"/>
      <c r="J20" s="109"/>
      <c r="K20" s="110"/>
      <c r="L20" s="110"/>
      <c r="M20" s="110"/>
      <c r="N20" s="110"/>
      <c r="O20" s="111"/>
      <c r="P20" s="112"/>
      <c r="Q20" s="153"/>
      <c r="R20" s="153"/>
    </row>
    <row r="21" customFormat="false" ht="3" hidden="false" customHeight="true" outlineLevel="0" collapsed="false">
      <c r="B21" s="81"/>
      <c r="C21" s="150"/>
      <c r="D21" s="111"/>
      <c r="E21" s="15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53"/>
      <c r="R21" s="153"/>
    </row>
    <row r="22" customFormat="false" ht="35.1" hidden="false" customHeight="true" outlineLevel="0" collapsed="false">
      <c r="B22" s="157"/>
      <c r="C22" s="157"/>
      <c r="D22" s="157"/>
      <c r="E22" s="158"/>
      <c r="F22" s="159"/>
      <c r="G22" s="159"/>
      <c r="H22" s="160"/>
      <c r="I22" s="159"/>
      <c r="J22" s="161"/>
      <c r="K22" s="161"/>
      <c r="L22" s="161"/>
      <c r="M22" s="161"/>
      <c r="N22" s="161"/>
      <c r="O22" s="157"/>
      <c r="P22" s="157"/>
      <c r="Q22" s="162"/>
      <c r="R22" s="162"/>
    </row>
    <row r="23" customFormat="false" ht="2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164"/>
    </row>
  </sheetData>
  <sheetProtection sheet="true" password="dcd0" objects="true" scenarios="true"/>
  <mergeCells count="6">
    <mergeCell ref="E3:P4"/>
    <mergeCell ref="E5:P5"/>
    <mergeCell ref="E6:P6"/>
    <mergeCell ref="D9:P9"/>
    <mergeCell ref="D10:P10"/>
    <mergeCell ref="J22:N22"/>
  </mergeCells>
  <printOptions headings="false" gridLines="false" gridLinesSet="true" horizontalCentered="false" verticalCentered="false"/>
  <pageMargins left="0.747916666666667" right="0.140277777777778" top="2.50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 macro="Módulo30.IrCadastros">
                <anchor moveWithCells="true" sizeWithCells="false">
                  <from>
                    <xdr:col>4</xdr:col>
                    <xdr:colOff>0</xdr:colOff>
                    <xdr:row>17</xdr:row>
                    <xdr:rowOff>10080</xdr:rowOff>
                  </from>
                  <to>
                    <xdr:col>5</xdr:col>
                    <xdr:colOff>-4932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Módulo26.IrLimpar">
                <anchor moveWithCells="true" sizeWithCells="false">
                  <from>
                    <xdr:col>4</xdr:col>
                    <xdr:colOff>0</xdr:colOff>
                    <xdr:row>18</xdr:row>
                    <xdr:rowOff>19080</xdr:rowOff>
                  </from>
                  <to>
                    <xdr:col>5</xdr:col>
                    <xdr:colOff>-4932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true" autoFill="0" autoPict="0" macro="Módulo24.IrLeia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39240</xdr:colOff>
                    <xdr:row>1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Módulo24.Irmenu">
                <anchor moveWithCells="true" sizeWithCells="false">
                  <from>
                    <xdr:col>4</xdr:col>
                    <xdr:colOff>0</xdr:colOff>
                    <xdr:row>12</xdr:row>
                    <xdr:rowOff>238320</xdr:rowOff>
                  </from>
                  <to>
                    <xdr:col>5</xdr:col>
                    <xdr:colOff>-49320</xdr:colOff>
                    <xdr:row>13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Módulo25.ImprimirTudo">
                <anchor moveWithCells="true" sizeWithCells="false">
                  <from>
                    <xdr:col>4</xdr:col>
                    <xdr:colOff>0</xdr:colOff>
                    <xdr:row>13</xdr:row>
                    <xdr:rowOff>238320</xdr:rowOff>
                  </from>
                  <to>
                    <xdr:col>5</xdr:col>
                    <xdr:colOff>-49320</xdr:colOff>
                    <xdr:row>1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true" autoFill="0" autoPict="0" macro="Módulo29.ImprimirPublicação">
                <anchor moveWithCells="true" sizeWithCells="false">
                  <from>
                    <xdr:col>4</xdr:col>
                    <xdr:colOff>0</xdr:colOff>
                    <xdr:row>14</xdr:row>
                    <xdr:rowOff>238320</xdr:rowOff>
                  </from>
                  <to>
                    <xdr:col>5</xdr:col>
                    <xdr:colOff>-49320</xdr:colOff>
                    <xdr:row>15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3">
              <controlPr defaultSize="0" print="true" autoFill="0" autoPict="0" macro="Módulo29.ImprimirProtocolo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49320</xdr:colOff>
                    <xdr:row>1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.7"/>
  </cols>
  <sheetData>
    <row r="1" customFormat="false" ht="6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165" t="s">
        <v>736</v>
      </c>
      <c r="B2" s="165"/>
      <c r="C2" s="165"/>
      <c r="D2" s="165"/>
      <c r="E2" s="165"/>
      <c r="F2" s="165"/>
      <c r="G2" s="165"/>
      <c r="H2" s="165"/>
      <c r="I2" s="59"/>
    </row>
    <row r="3" customFormat="false" ht="14.25" hidden="false" customHeight="false" outlineLevel="0" collapsed="false">
      <c r="A3" s="166" t="s">
        <v>737</v>
      </c>
      <c r="B3" s="166"/>
      <c r="C3" s="166"/>
      <c r="D3" s="166"/>
      <c r="E3" s="166"/>
      <c r="F3" s="166"/>
      <c r="G3" s="166"/>
      <c r="H3" s="166"/>
      <c r="I3" s="59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59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59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59"/>
    </row>
    <row r="7" customFormat="false" ht="14.25" hidden="false" customHeight="false" outlineLevel="0" collapsed="false">
      <c r="A7" s="168" t="s">
        <v>738</v>
      </c>
      <c r="B7" s="168"/>
      <c r="C7" s="167" t="str">
        <f aca="false">COMANDOBLOQUEADO!S19</f>
        <v>CARDOSO</v>
      </c>
      <c r="D7" s="167"/>
      <c r="E7" s="167"/>
      <c r="F7" s="167"/>
      <c r="G7" s="167"/>
      <c r="H7" s="167"/>
      <c r="I7" s="59"/>
    </row>
    <row r="8" customFormat="false" ht="8.1" hidden="false" customHeight="true" outlineLevel="0" collapsed="false">
      <c r="A8" s="168"/>
      <c r="B8" s="168"/>
      <c r="C8" s="167"/>
      <c r="D8" s="167"/>
      <c r="E8" s="167"/>
      <c r="F8" s="167"/>
      <c r="G8" s="167"/>
      <c r="H8" s="167"/>
      <c r="I8" s="59"/>
    </row>
    <row r="9" customFormat="false" ht="14.25" hidden="false" customHeight="false" outlineLevel="0" collapsed="false">
      <c r="A9" s="168" t="s">
        <v>739</v>
      </c>
      <c r="B9" s="168"/>
      <c r="C9" s="169" t="str">
        <f aca="false">COMANDOBLOQUEADO!U6</f>
        <v>4º TRIMESTRE</v>
      </c>
      <c r="D9" s="167"/>
      <c r="E9" s="170" t="s">
        <v>740</v>
      </c>
      <c r="F9" s="171" t="str">
        <f aca="false">COMANDOBLOQUEADO!Y6</f>
        <v>2005</v>
      </c>
      <c r="G9" s="171"/>
      <c r="H9" s="167"/>
      <c r="I9" s="5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59"/>
    </row>
    <row r="11" customFormat="false" ht="15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5.75" hidden="false" customHeight="false" outlineLevel="0" collapsed="false">
      <c r="A12" s="165" t="s">
        <v>741</v>
      </c>
      <c r="B12" s="165"/>
      <c r="C12" s="165"/>
      <c r="D12" s="165"/>
      <c r="E12" s="165"/>
      <c r="F12" s="165"/>
      <c r="G12" s="165"/>
      <c r="H12" s="165"/>
      <c r="I12" s="165"/>
    </row>
    <row r="13" customFormat="false" ht="15.75" hidden="false" customHeight="false" outlineLevel="0" collapsed="false">
      <c r="A13" s="33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59"/>
    </row>
    <row r="15" customFormat="false" ht="18" hidden="false" customHeight="true" outlineLevel="0" collapsed="false">
      <c r="A15" s="34" t="s">
        <v>742</v>
      </c>
      <c r="B15" s="34"/>
      <c r="C15" s="34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59"/>
    </row>
    <row r="19" customFormat="false" ht="12.75" hidden="false" customHeight="false" outlineLevel="0" collapsed="false">
      <c r="A19" s="167"/>
      <c r="B19" s="169"/>
      <c r="C19" s="167"/>
      <c r="D19" s="167"/>
      <c r="E19" s="167"/>
      <c r="F19" s="167"/>
      <c r="G19" s="167"/>
      <c r="H19" s="167"/>
      <c r="I19" s="59"/>
    </row>
    <row r="20" customFormat="false" ht="12.75" hidden="false" customHeight="false" outlineLevel="0" collapsed="false">
      <c r="A20" s="167"/>
      <c r="B20" s="174" t="s">
        <v>743</v>
      </c>
      <c r="C20" s="174"/>
      <c r="D20" s="174"/>
      <c r="E20" s="175" t="s">
        <v>744</v>
      </c>
      <c r="F20" s="175" t="s">
        <v>745</v>
      </c>
      <c r="G20" s="175" t="s">
        <v>746</v>
      </c>
      <c r="H20" s="175" t="s">
        <v>745</v>
      </c>
      <c r="I20" s="59"/>
    </row>
    <row r="21" customFormat="false" ht="12.75" hidden="false" customHeight="false" outlineLevel="0" collapsed="false">
      <c r="A21" s="167"/>
      <c r="B21" s="174"/>
      <c r="C21" s="174"/>
      <c r="D21" s="174"/>
      <c r="E21" s="175"/>
      <c r="F21" s="175"/>
      <c r="G21" s="175"/>
      <c r="H21" s="175"/>
      <c r="I21" s="59"/>
    </row>
    <row r="22" customFormat="false" ht="9.95" hidden="false" customHeight="true" outlineLevel="0" collapsed="false">
      <c r="A22" s="167"/>
      <c r="B22" s="176"/>
      <c r="C22" s="176"/>
      <c r="D22" s="176"/>
      <c r="E22" s="176"/>
      <c r="F22" s="176"/>
      <c r="G22" s="176"/>
      <c r="H22" s="176"/>
      <c r="I22" s="59"/>
    </row>
    <row r="23" customFormat="false" ht="12.75" hidden="false" customHeight="false" outlineLevel="0" collapsed="false">
      <c r="A23" s="167"/>
      <c r="B23" s="177" t="s">
        <v>747</v>
      </c>
      <c r="C23" s="177"/>
      <c r="D23" s="177"/>
      <c r="E23" s="178"/>
      <c r="F23" s="178"/>
      <c r="G23" s="178"/>
      <c r="H23" s="179"/>
      <c r="I23" s="59"/>
    </row>
    <row r="24" customFormat="false" ht="12.75" hidden="false" customHeight="false" outlineLevel="0" collapsed="false">
      <c r="A24" s="180"/>
      <c r="B24" s="181" t="s">
        <v>748</v>
      </c>
      <c r="C24" s="182"/>
      <c r="D24" s="182"/>
      <c r="E24" s="183" t="n">
        <f aca="false">RESUMO!G9</f>
        <v>2463698.58</v>
      </c>
      <c r="F24" s="184"/>
      <c r="G24" s="183" t="n">
        <f aca="false">RESUMO!I9</f>
        <v>9243687.88</v>
      </c>
      <c r="H24" s="184"/>
      <c r="I24" s="59"/>
    </row>
    <row r="25" customFormat="false" ht="12.75" hidden="false" customHeight="false" outlineLevel="0" collapsed="false">
      <c r="A25" s="180"/>
      <c r="B25" s="185" t="s">
        <v>749</v>
      </c>
      <c r="C25" s="185"/>
      <c r="D25" s="185"/>
      <c r="E25" s="183" t="n">
        <f aca="false">RESUMO!G18</f>
        <v>364902.46</v>
      </c>
      <c r="F25" s="184"/>
      <c r="G25" s="183" t="n">
        <f aca="false">RESUMO!I18</f>
        <v>1411890.02</v>
      </c>
      <c r="H25" s="184"/>
      <c r="I25" s="59"/>
    </row>
    <row r="26" customFormat="false" ht="9.95" hidden="false" customHeight="true" outlineLevel="0" collapsed="false">
      <c r="A26" s="180"/>
      <c r="B26" s="186"/>
      <c r="C26" s="186"/>
      <c r="D26" s="186"/>
      <c r="E26" s="186"/>
      <c r="F26" s="186"/>
      <c r="G26" s="186"/>
      <c r="H26" s="186"/>
      <c r="I26" s="59"/>
    </row>
    <row r="27" customFormat="false" ht="12.75" hidden="false" customHeight="false" outlineLevel="0" collapsed="false">
      <c r="A27" s="180"/>
      <c r="B27" s="187" t="s">
        <v>750</v>
      </c>
      <c r="C27" s="187"/>
      <c r="D27" s="187"/>
      <c r="E27" s="182"/>
      <c r="F27" s="13"/>
      <c r="G27" s="182"/>
      <c r="H27" s="179"/>
      <c r="I27" s="59"/>
    </row>
    <row r="28" customFormat="false" ht="12.75" hidden="false" customHeight="false" outlineLevel="0" collapsed="false">
      <c r="A28" s="167"/>
      <c r="B28" s="185" t="s">
        <v>751</v>
      </c>
      <c r="C28" s="185"/>
      <c r="D28" s="185"/>
      <c r="E28" s="183" t="n">
        <f aca="false">RESUMO!G23</f>
        <v>132748.04</v>
      </c>
      <c r="F28" s="188" t="n">
        <f aca="false">RESUMO!H23</f>
        <v>5.38816075463257</v>
      </c>
      <c r="G28" s="183" t="n">
        <f aca="false">RESUMO!I23</f>
        <v>461180.79</v>
      </c>
      <c r="H28" s="188" t="n">
        <f aca="false">RESUMO!J23</f>
        <v>4.98914281818005</v>
      </c>
      <c r="I28" s="59"/>
    </row>
    <row r="29" customFormat="false" ht="12.75" hidden="false" customHeight="false" outlineLevel="0" collapsed="false">
      <c r="A29" s="167"/>
      <c r="B29" s="185" t="s">
        <v>752</v>
      </c>
      <c r="C29" s="185"/>
      <c r="D29" s="185"/>
      <c r="E29" s="183" t="n">
        <f aca="false">RESUMO!G31</f>
        <v>513284.55</v>
      </c>
      <c r="F29" s="188" t="n">
        <f aca="false">RESUMO!H31</f>
        <v>20.8339020920327</v>
      </c>
      <c r="G29" s="183" t="n">
        <f aca="false">RESUMO!I31</f>
        <v>1973434.94</v>
      </c>
      <c r="H29" s="188" t="n">
        <f aca="false">RESUMO!J31</f>
        <v>21.3490001568508</v>
      </c>
      <c r="I29" s="59"/>
    </row>
    <row r="30" customFormat="false" ht="12.75" hidden="false" customHeight="false" outlineLevel="0" collapsed="false">
      <c r="A30" s="167"/>
      <c r="B30" s="185" t="s">
        <v>753</v>
      </c>
      <c r="C30" s="185"/>
      <c r="D30" s="185"/>
      <c r="E30" s="183" t="n">
        <f aca="false">RESUMO!G35</f>
        <v>646032.59</v>
      </c>
      <c r="F30" s="188" t="n">
        <f aca="false">RESUMO!H35</f>
        <v>26.2220628466653</v>
      </c>
      <c r="G30" s="183" t="n">
        <f aca="false">RESUMO!I35</f>
        <v>2434615.73</v>
      </c>
      <c r="H30" s="188" t="n">
        <f aca="false">RESUMO!J35</f>
        <v>26.3381429750309</v>
      </c>
      <c r="I30" s="59"/>
    </row>
    <row r="31" customFormat="false" ht="9.95" hidden="false" customHeight="true" outlineLevel="0" collapsed="false">
      <c r="A31" s="167"/>
      <c r="B31" s="186"/>
      <c r="C31" s="186"/>
      <c r="D31" s="186"/>
      <c r="E31" s="186"/>
      <c r="F31" s="186"/>
      <c r="G31" s="186"/>
      <c r="H31" s="186"/>
      <c r="I31" s="59"/>
    </row>
    <row r="32" customFormat="false" ht="12.75" hidden="false" customHeight="false" outlineLevel="0" collapsed="false">
      <c r="A32" s="167"/>
      <c r="B32" s="187" t="s">
        <v>754</v>
      </c>
      <c r="C32" s="187"/>
      <c r="D32" s="187"/>
      <c r="E32" s="182"/>
      <c r="F32" s="13"/>
      <c r="G32" s="182"/>
      <c r="H32" s="179"/>
      <c r="I32" s="59"/>
    </row>
    <row r="33" customFormat="false" ht="12.75" hidden="false" customHeight="false" outlineLevel="0" collapsed="false">
      <c r="A33" s="167"/>
      <c r="B33" s="181" t="s">
        <v>755</v>
      </c>
      <c r="C33" s="182"/>
      <c r="D33" s="182"/>
      <c r="E33" s="183" t="n">
        <f aca="false">RESUMO!G42</f>
        <v>290417.42</v>
      </c>
      <c r="F33" s="184"/>
      <c r="G33" s="183" t="n">
        <f aca="false">RESUMO!I42</f>
        <v>1098301.28</v>
      </c>
      <c r="H33" s="184"/>
      <c r="I33" s="59"/>
    </row>
    <row r="34" customFormat="false" ht="12.75" hidden="false" customHeight="false" outlineLevel="0" collapsed="false">
      <c r="A34" s="167"/>
      <c r="B34" s="185" t="s">
        <v>756</v>
      </c>
      <c r="C34" s="185"/>
      <c r="D34" s="185"/>
      <c r="E34" s="183" t="n">
        <f aca="false">RESUMO!G45</f>
        <v>209819.55</v>
      </c>
      <c r="F34" s="188" t="n">
        <f aca="false">RESUMO!H45</f>
        <v>72.2475772975326</v>
      </c>
      <c r="G34" s="183" t="n">
        <f aca="false">RESUMO!I45</f>
        <v>737698.63</v>
      </c>
      <c r="H34" s="188" t="n">
        <f aca="false">RESUMO!J45</f>
        <v>67.1672375725538</v>
      </c>
      <c r="I34" s="59"/>
    </row>
    <row r="35" customFormat="false" ht="12.75" hidden="false" customHeight="false" outlineLevel="0" collapsed="false">
      <c r="A35" s="167"/>
      <c r="B35" s="185" t="s">
        <v>757</v>
      </c>
      <c r="C35" s="185"/>
      <c r="D35" s="185"/>
      <c r="E35" s="183" t="n">
        <f aca="false">RESUMO!G46</f>
        <v>123624.61</v>
      </c>
      <c r="F35" s="188" t="n">
        <f aca="false">RESUMO!H46</f>
        <v>42.5679045010454</v>
      </c>
      <c r="G35" s="183" t="n">
        <f aca="false">RESUMO!I46</f>
        <v>360602.65</v>
      </c>
      <c r="H35" s="188" t="n">
        <f aca="false">RESUMO!J46</f>
        <v>32.8327624274461</v>
      </c>
      <c r="I35" s="59"/>
    </row>
    <row r="36" customFormat="false" ht="6.95" hidden="false" customHeight="true" outlineLevel="0" collapsed="false">
      <c r="A36" s="167"/>
      <c r="B36" s="189"/>
      <c r="C36" s="190"/>
      <c r="D36" s="190"/>
      <c r="E36" s="191"/>
      <c r="F36" s="192"/>
      <c r="G36" s="191"/>
      <c r="H36" s="193"/>
      <c r="I36" s="194"/>
    </row>
    <row r="37" customFormat="false" ht="15" hidden="false" customHeight="false" outlineLevel="0" collapsed="false">
      <c r="A37" s="167"/>
      <c r="B37" s="195"/>
      <c r="C37" s="195"/>
      <c r="D37" s="195"/>
      <c r="E37" s="195"/>
      <c r="F37" s="195"/>
      <c r="G37" s="195"/>
      <c r="H37" s="195"/>
      <c r="I37" s="194"/>
    </row>
    <row r="38" customFormat="false" ht="15" hidden="false" customHeight="false" outlineLevel="0" collapsed="false">
      <c r="A38" s="167"/>
      <c r="B38" s="195"/>
      <c r="C38" s="195"/>
      <c r="D38" s="195"/>
      <c r="E38" s="195"/>
      <c r="F38" s="195"/>
      <c r="G38" s="195"/>
      <c r="H38" s="195"/>
      <c r="I38" s="194"/>
    </row>
    <row r="39" customFormat="false" ht="15" hidden="false" customHeight="false" outlineLevel="0" collapsed="false">
      <c r="A39" s="167"/>
      <c r="B39" s="196" t="str">
        <f aca="false">COMANDOBLOQUEADO!S19</f>
        <v>CARDOSO</v>
      </c>
      <c r="C39" s="196"/>
      <c r="D39" s="196"/>
      <c r="E39" s="195" t="s">
        <v>758</v>
      </c>
      <c r="F39" s="195"/>
      <c r="G39" s="195"/>
      <c r="H39" s="195"/>
      <c r="I39" s="194"/>
    </row>
    <row r="40" customFormat="false" ht="15" hidden="false" customHeight="false" outlineLevel="0" collapsed="false">
      <c r="A40" s="167"/>
      <c r="B40" s="197"/>
      <c r="C40" s="197"/>
      <c r="D40" s="197"/>
      <c r="E40" s="195"/>
      <c r="F40" s="195"/>
      <c r="G40" s="195"/>
      <c r="H40" s="195"/>
      <c r="I40" s="194"/>
    </row>
    <row r="41" customFormat="false" ht="15" hidden="false" customHeight="false" outlineLevel="0" collapsed="false">
      <c r="A41" s="167"/>
      <c r="B41" s="197"/>
      <c r="C41" s="197"/>
      <c r="D41" s="197"/>
      <c r="E41" s="195"/>
      <c r="F41" s="195"/>
      <c r="G41" s="195"/>
      <c r="H41" s="195"/>
      <c r="I41" s="194"/>
    </row>
    <row r="42" customFormat="false" ht="15" hidden="false" customHeight="false" outlineLevel="0" collapsed="false">
      <c r="A42" s="167"/>
      <c r="B42" s="195"/>
      <c r="C42" s="195"/>
      <c r="D42" s="195"/>
      <c r="E42" s="195"/>
      <c r="F42" s="195"/>
      <c r="G42" s="195"/>
      <c r="H42" s="195"/>
      <c r="I42" s="194"/>
    </row>
    <row r="43" customFormat="false" ht="15" hidden="false" customHeight="false" outlineLevel="0" collapsed="false">
      <c r="A43" s="167"/>
      <c r="B43" s="195"/>
      <c r="C43" s="195"/>
      <c r="D43" s="195"/>
      <c r="E43" s="195"/>
      <c r="F43" s="195"/>
      <c r="G43" s="195"/>
      <c r="H43" s="195"/>
      <c r="I43" s="194"/>
    </row>
    <row r="44" customFormat="false" ht="15" hidden="false" customHeight="false" outlineLevel="0" collapsed="false">
      <c r="A44" s="167"/>
      <c r="B44" s="198" t="s">
        <v>759</v>
      </c>
      <c r="C44" s="198"/>
      <c r="D44" s="198"/>
      <c r="E44" s="198" t="s">
        <v>760</v>
      </c>
      <c r="F44" s="198"/>
      <c r="G44" s="198"/>
      <c r="H44" s="198"/>
      <c r="I44" s="194"/>
    </row>
    <row r="45" customFormat="false" ht="15" hidden="false" customHeight="false" outlineLevel="0" collapsed="false">
      <c r="A45" s="167"/>
      <c r="B45" s="199" t="s">
        <v>761</v>
      </c>
      <c r="C45" s="199"/>
      <c r="D45" s="199"/>
      <c r="E45" s="198" t="s">
        <v>762</v>
      </c>
      <c r="F45" s="198"/>
      <c r="G45" s="198"/>
      <c r="H45" s="200"/>
      <c r="I45" s="194"/>
    </row>
    <row r="46" customFormat="false" ht="15" hidden="false" customHeight="false" outlineLevel="0" collapsed="false">
      <c r="A46" s="167"/>
      <c r="B46" s="195"/>
      <c r="C46" s="195"/>
      <c r="D46" s="195"/>
      <c r="E46" s="195"/>
      <c r="F46" s="195"/>
      <c r="G46" s="195"/>
      <c r="H46" s="195"/>
      <c r="I46" s="194"/>
    </row>
    <row r="47" customFormat="false" ht="15" hidden="false" customHeight="false" outlineLevel="0" collapsed="false">
      <c r="A47" s="167"/>
      <c r="B47" s="195"/>
      <c r="C47" s="195"/>
      <c r="D47" s="195"/>
      <c r="E47" s="195"/>
      <c r="F47" s="195"/>
      <c r="G47" s="195"/>
      <c r="H47" s="195"/>
      <c r="I47" s="194"/>
    </row>
    <row r="48" customFormat="false" ht="15" hidden="false" customHeight="false" outlineLevel="0" collapsed="false">
      <c r="A48" s="167"/>
      <c r="B48" s="195"/>
      <c r="C48" s="195"/>
      <c r="D48" s="195"/>
      <c r="E48" s="195"/>
      <c r="F48" s="195"/>
      <c r="G48" s="195"/>
      <c r="H48" s="195"/>
      <c r="I48" s="194"/>
    </row>
    <row r="49" customFormat="false" ht="15" hidden="false" customHeight="false" outlineLevel="0" collapsed="false">
      <c r="A49" s="167"/>
      <c r="B49" s="198" t="s">
        <v>759</v>
      </c>
      <c r="C49" s="198"/>
      <c r="D49" s="198"/>
      <c r="E49" s="198" t="s">
        <v>760</v>
      </c>
      <c r="F49" s="198"/>
      <c r="G49" s="198"/>
      <c r="H49" s="198"/>
      <c r="I49" s="194"/>
    </row>
    <row r="50" customFormat="false" ht="15" hidden="false" customHeight="false" outlineLevel="0" collapsed="false">
      <c r="A50" s="167"/>
      <c r="B50" s="199" t="s">
        <v>763</v>
      </c>
      <c r="C50" s="199"/>
      <c r="D50" s="201" t="s">
        <v>764</v>
      </c>
      <c r="E50" s="201"/>
      <c r="F50" s="201"/>
      <c r="G50" s="201"/>
      <c r="H50" s="201"/>
      <c r="I50" s="201"/>
    </row>
    <row r="51" customFormat="false" ht="15" hidden="false" customHeight="false" outlineLevel="0" collapsed="false">
      <c r="A51" s="167"/>
      <c r="B51" s="195"/>
      <c r="C51" s="195"/>
      <c r="D51" s="195"/>
      <c r="E51" s="195"/>
      <c r="F51" s="195"/>
      <c r="G51" s="195"/>
      <c r="H51" s="195"/>
      <c r="I51" s="194"/>
    </row>
    <row r="52" customFormat="false" ht="15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</row>
    <row r="53" customFormat="false" ht="15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</row>
    <row r="54" customFormat="false" ht="15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</sheetData>
  <sheetProtection sheet="true" password="dcd0" objects="true" scenarios="true"/>
  <mergeCells count="32">
    <mergeCell ref="A2:H2"/>
    <mergeCell ref="A3:H3"/>
    <mergeCell ref="F9:G9"/>
    <mergeCell ref="A11:I11"/>
    <mergeCell ref="A12:I12"/>
    <mergeCell ref="A15:I17"/>
    <mergeCell ref="B20:D21"/>
    <mergeCell ref="E20:E21"/>
    <mergeCell ref="F20:F21"/>
    <mergeCell ref="G20:G21"/>
    <mergeCell ref="H20:H21"/>
    <mergeCell ref="B22:H22"/>
    <mergeCell ref="B23:D23"/>
    <mergeCell ref="B25:D25"/>
    <mergeCell ref="B26:H26"/>
    <mergeCell ref="B27:D27"/>
    <mergeCell ref="B28:D28"/>
    <mergeCell ref="B29:D29"/>
    <mergeCell ref="B30:D30"/>
    <mergeCell ref="B31:H31"/>
    <mergeCell ref="B32:D32"/>
    <mergeCell ref="B34:D34"/>
    <mergeCell ref="B35:D35"/>
    <mergeCell ref="B39:D39"/>
    <mergeCell ref="B44:D44"/>
    <mergeCell ref="E44:H44"/>
    <mergeCell ref="B45:D45"/>
    <mergeCell ref="E45:G45"/>
    <mergeCell ref="B49:D49"/>
    <mergeCell ref="E49:H49"/>
    <mergeCell ref="B50:C50"/>
    <mergeCell ref="D50:I50"/>
  </mergeCells>
  <printOptions headings="false" gridLines="false" gridLinesSet="true" horizontalCentered="false" verticalCentered="false"/>
  <pageMargins left="0.679861111111111" right="0.229861111111111" top="0.9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0</xdr:col>
                    <xdr:colOff>69840</xdr:colOff>
                    <xdr:row>1</xdr:row>
                    <xdr:rowOff>9360</xdr:rowOff>
                  </from>
                  <to>
                    <xdr:col>1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58" activeCellId="0" sqref="I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2" min="2" style="167" width="40.7"/>
    <col collapsed="false" customWidth="true" hidden="false" outlineLevel="0" max="9" min="3" style="167" width="25.7"/>
    <col collapsed="false" customWidth="true" hidden="false" outlineLevel="0" max="10" min="10" style="167" width="3.42"/>
    <col collapsed="false" customWidth="true" hidden="true" outlineLevel="0" max="11" min="11" style="204" width="15.41"/>
    <col collapsed="false" customWidth="true" hidden="true" outlineLevel="0" max="12" min="12" style="167" width="3.14"/>
    <col collapsed="false" customWidth="true" hidden="true" outlineLevel="0" max="13" min="13" style="167" width="4.7"/>
    <col collapsed="false" customWidth="false" hidden="true" outlineLevel="0" max="14" min="14" style="167" width="11.42"/>
    <col collapsed="false" customWidth="true" hidden="true" outlineLevel="0" max="15" min="15" style="167" width="6.28"/>
    <col collapsed="false" customWidth="false" hidden="true" outlineLevel="0" max="17" min="16" style="167" width="11.42"/>
    <col collapsed="false" customWidth="true" hidden="true" outlineLevel="0" max="18" min="18" style="167" width="6.28"/>
    <col collapsed="false" customWidth="false" hidden="true" outlineLevel="0" max="257" min="19" style="167" width="11.42"/>
  </cols>
  <sheetData>
    <row r="1" s="30" customFormat="true" ht="12.75" hidden="false" customHeight="true" outlineLevel="0" collapsed="false">
      <c r="K1" s="205"/>
    </row>
    <row r="2" customFormat="false" ht="12.75" hidden="false" customHeight="true" outlineLevel="0" collapsed="false">
      <c r="B2" s="206" t="s">
        <v>765</v>
      </c>
      <c r="C2" s="207" t="str">
        <f aca="false">COMANDOBLOQUEADO!S19</f>
        <v>CARDOSO</v>
      </c>
      <c r="D2" s="207"/>
      <c r="E2" s="208"/>
      <c r="F2" s="208"/>
      <c r="G2" s="206" t="s">
        <v>739</v>
      </c>
      <c r="H2" s="207" t="str">
        <f aca="false">COMANDOBLOQUEADO!U6</f>
        <v>4º TRIMESTRE</v>
      </c>
      <c r="I2" s="207" t="str">
        <f aca="false">COMANDOBLOQUEADO!Y6</f>
        <v>2005</v>
      </c>
      <c r="J2" s="182"/>
      <c r="K2" s="209"/>
      <c r="L2" s="182"/>
      <c r="M2" s="210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211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customFormat="false" ht="7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82"/>
      <c r="K3" s="209"/>
      <c r="L3" s="182"/>
      <c r="M3" s="21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211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212" customFormat="true" ht="20.25" hidden="false" customHeight="true" outlineLevel="0" collapsed="false">
      <c r="B4" s="213" t="s">
        <v>766</v>
      </c>
      <c r="C4" s="213"/>
      <c r="D4" s="213"/>
      <c r="E4" s="213"/>
      <c r="F4" s="213"/>
      <c r="G4" s="213"/>
      <c r="H4" s="213"/>
      <c r="I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5"/>
      <c r="AD4" s="214"/>
      <c r="AE4" s="214"/>
      <c r="AF4" s="214"/>
      <c r="AG4" s="214"/>
      <c r="AH4" s="214"/>
      <c r="AI4" s="214"/>
      <c r="AJ4" s="214"/>
      <c r="AK4" s="214"/>
      <c r="AL4" s="214"/>
      <c r="AM4" s="214"/>
    </row>
    <row r="5" s="212" customFormat="true" ht="4.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/>
      <c r="AD5" s="214"/>
      <c r="AE5" s="214"/>
      <c r="AF5" s="214"/>
      <c r="AG5" s="214"/>
      <c r="AH5" s="214"/>
      <c r="AI5" s="214"/>
      <c r="AJ5" s="214"/>
      <c r="AK5" s="214"/>
      <c r="AL5" s="214"/>
      <c r="AM5" s="214"/>
    </row>
    <row r="6" customFormat="false" ht="27" hidden="false" customHeight="true" outlineLevel="0" collapsed="false">
      <c r="B6" s="216" t="s">
        <v>767</v>
      </c>
      <c r="C6" s="216"/>
      <c r="D6" s="217" t="s">
        <v>768</v>
      </c>
      <c r="E6" s="217" t="s">
        <v>769</v>
      </c>
      <c r="F6" s="217" t="s">
        <v>770</v>
      </c>
      <c r="G6" s="217" t="s">
        <v>771</v>
      </c>
      <c r="H6" s="217" t="s">
        <v>772</v>
      </c>
      <c r="I6" s="218" t="s">
        <v>773</v>
      </c>
      <c r="S6" s="182"/>
      <c r="T6" s="182"/>
      <c r="U6" s="219"/>
      <c r="V6" s="182"/>
      <c r="W6" s="182"/>
      <c r="X6" s="182"/>
      <c r="Y6" s="182"/>
      <c r="Z6" s="182"/>
      <c r="AA6" s="182"/>
      <c r="AB6" s="182"/>
      <c r="AC6" s="210"/>
      <c r="AD6" s="182"/>
      <c r="AE6" s="182"/>
      <c r="AF6" s="182"/>
      <c r="AG6" s="182"/>
      <c r="AH6" s="182"/>
      <c r="AI6" s="182"/>
      <c r="AJ6" s="182"/>
      <c r="AK6" s="182"/>
      <c r="AL6" s="182"/>
      <c r="AM6" s="182"/>
    </row>
    <row r="7" customFormat="false" ht="5.1" hidden="false" customHeight="true" outlineLevel="0" collapsed="false">
      <c r="B7" s="220"/>
      <c r="C7" s="221"/>
      <c r="D7" s="221"/>
      <c r="E7" s="221"/>
      <c r="F7" s="221"/>
      <c r="G7" s="221"/>
      <c r="H7" s="221"/>
      <c r="I7" s="22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</row>
    <row r="8" customFormat="false" ht="12.95" hidden="false" customHeight="true" outlineLevel="0" collapsed="false">
      <c r="B8" s="223" t="s">
        <v>774</v>
      </c>
      <c r="C8" s="224"/>
      <c r="D8" s="225"/>
      <c r="E8" s="225"/>
      <c r="F8" s="225"/>
      <c r="G8" s="225"/>
      <c r="H8" s="225"/>
      <c r="I8" s="226"/>
      <c r="S8" s="182"/>
      <c r="T8" s="182"/>
      <c r="U8" s="227"/>
      <c r="V8" s="210"/>
      <c r="W8" s="182"/>
      <c r="X8" s="182"/>
      <c r="Y8" s="182"/>
      <c r="Z8" s="182"/>
      <c r="AA8" s="182"/>
      <c r="AB8" s="182"/>
      <c r="AC8" s="210"/>
      <c r="AD8" s="182"/>
      <c r="AE8" s="182"/>
      <c r="AF8" s="182"/>
      <c r="AG8" s="182"/>
      <c r="AH8" s="182"/>
      <c r="AI8" s="182"/>
      <c r="AJ8" s="13"/>
      <c r="AK8" s="182"/>
      <c r="AL8" s="182"/>
      <c r="AM8" s="182"/>
    </row>
    <row r="9" customFormat="false" ht="12.95" hidden="false" customHeight="true" outlineLevel="0" collapsed="false">
      <c r="B9" s="228" t="s">
        <v>775</v>
      </c>
      <c r="C9" s="229"/>
      <c r="D9" s="230" t="n">
        <v>263000</v>
      </c>
      <c r="E9" s="230" t="n">
        <v>125160.78</v>
      </c>
      <c r="F9" s="230" t="n">
        <v>57803.95</v>
      </c>
      <c r="G9" s="230" t="n">
        <v>34571.85</v>
      </c>
      <c r="H9" s="230" t="n">
        <v>16896.13</v>
      </c>
      <c r="I9" s="231" t="n">
        <f aca="false">SUM(E9:H9)</f>
        <v>234432.71</v>
      </c>
      <c r="S9" s="182"/>
      <c r="T9" s="182"/>
      <c r="U9" s="15"/>
      <c r="V9" s="219"/>
      <c r="W9" s="182"/>
      <c r="X9" s="182"/>
      <c r="Y9" s="23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2.95" hidden="false" customHeight="true" outlineLevel="0" collapsed="false">
      <c r="B10" s="233" t="s">
        <v>776</v>
      </c>
      <c r="C10" s="229"/>
      <c r="D10" s="230" t="n">
        <v>78000</v>
      </c>
      <c r="E10" s="230" t="n">
        <v>34675.19</v>
      </c>
      <c r="F10" s="230" t="n">
        <v>27132.37</v>
      </c>
      <c r="G10" s="230" t="n">
        <v>21385.97</v>
      </c>
      <c r="H10" s="230" t="n">
        <v>33640.27</v>
      </c>
      <c r="I10" s="231" t="n">
        <f aca="false">SUM(E10:H10)</f>
        <v>116833.8</v>
      </c>
      <c r="S10" s="234"/>
      <c r="T10" s="182"/>
      <c r="U10" s="15"/>
      <c r="V10" s="182"/>
      <c r="W10" s="182"/>
      <c r="X10" s="182"/>
      <c r="Y10" s="23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2.95" hidden="false" customHeight="true" outlineLevel="0" collapsed="false">
      <c r="B11" s="233" t="s">
        <v>777</v>
      </c>
      <c r="C11" s="229"/>
      <c r="D11" s="230" t="n">
        <v>120000</v>
      </c>
      <c r="E11" s="230" t="n">
        <v>34446.05</v>
      </c>
      <c r="F11" s="230" t="n">
        <v>48657.2</v>
      </c>
      <c r="G11" s="230" t="n">
        <v>44941.38</v>
      </c>
      <c r="H11" s="230" t="n">
        <v>44761.06</v>
      </c>
      <c r="I11" s="231" t="n">
        <f aca="false">SUM(E11:H11)</f>
        <v>172805.69</v>
      </c>
      <c r="S11" s="182"/>
      <c r="T11" s="182"/>
      <c r="U11" s="227"/>
      <c r="V11" s="210"/>
      <c r="W11" s="182"/>
      <c r="X11" s="182"/>
      <c r="Y11" s="232"/>
      <c r="Z11" s="182"/>
      <c r="AA11" s="182"/>
      <c r="AB11" s="182"/>
      <c r="AC11" s="210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2.95" hidden="false" customHeight="true" outlineLevel="0" collapsed="false">
      <c r="B12" s="228" t="s">
        <v>778</v>
      </c>
      <c r="C12" s="229"/>
      <c r="D12" s="230" t="n">
        <v>150000</v>
      </c>
      <c r="E12" s="230" t="n">
        <v>27258.84</v>
      </c>
      <c r="F12" s="230" t="n">
        <v>37563.38</v>
      </c>
      <c r="G12" s="230" t="n">
        <v>57434.77</v>
      </c>
      <c r="H12" s="230" t="n">
        <v>74304.24</v>
      </c>
      <c r="I12" s="231" t="n">
        <f aca="false">SUM(E12:H12)</f>
        <v>196561.23</v>
      </c>
      <c r="S12" s="182"/>
      <c r="T12" s="182"/>
      <c r="U12" s="227"/>
      <c r="V12" s="210"/>
      <c r="W12" s="182"/>
      <c r="X12" s="182"/>
      <c r="Y12" s="232"/>
      <c r="Z12" s="182"/>
      <c r="AA12" s="182"/>
      <c r="AB12" s="182"/>
      <c r="AC12" s="210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2.95" hidden="false" customHeight="true" outlineLevel="0" collapsed="false">
      <c r="B13" s="228" t="s">
        <v>779</v>
      </c>
      <c r="C13" s="229"/>
      <c r="D13" s="230" t="n">
        <v>120000</v>
      </c>
      <c r="E13" s="230" t="n">
        <v>8854.41</v>
      </c>
      <c r="F13" s="230" t="n">
        <v>14547.35</v>
      </c>
      <c r="G13" s="230" t="n">
        <v>14937.8</v>
      </c>
      <c r="H13" s="230" t="n">
        <f aca="false">12968.13+1037.85</f>
        <v>14005.98</v>
      </c>
      <c r="I13" s="231" t="n">
        <f aca="false">SUM(E13:H13)</f>
        <v>52345.54</v>
      </c>
      <c r="S13" s="182"/>
      <c r="T13" s="182"/>
      <c r="U13" s="15"/>
      <c r="V13" s="182"/>
      <c r="W13" s="182"/>
      <c r="X13" s="182"/>
      <c r="Y13" s="23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95" hidden="false" customHeight="true" outlineLevel="0" collapsed="false">
      <c r="B14" s="228" t="s">
        <v>780</v>
      </c>
      <c r="C14" s="229"/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1" t="n">
        <f aca="false">SUM(E14:H14)</f>
        <v>0</v>
      </c>
      <c r="S14" s="182"/>
      <c r="T14" s="182"/>
      <c r="U14" s="15"/>
      <c r="V14" s="182"/>
      <c r="W14" s="182"/>
      <c r="X14" s="182"/>
      <c r="Y14" s="232"/>
      <c r="Z14" s="182"/>
      <c r="AA14" s="182"/>
      <c r="AB14" s="182"/>
      <c r="AC14" s="182"/>
      <c r="AD14" s="182"/>
      <c r="AE14" s="182"/>
      <c r="AF14" s="182"/>
      <c r="AG14" s="182"/>
      <c r="AH14" s="182"/>
      <c r="AI14" s="232"/>
      <c r="AJ14" s="235"/>
      <c r="AK14" s="182"/>
      <c r="AL14" s="182"/>
      <c r="AM14" s="182"/>
    </row>
    <row r="15" customFormat="false" ht="12.95" hidden="false" customHeight="true" outlineLevel="0" collapsed="false">
      <c r="B15" s="233" t="s">
        <v>781</v>
      </c>
      <c r="C15" s="229"/>
      <c r="D15" s="230" t="n">
        <v>14500</v>
      </c>
      <c r="E15" s="230" t="n">
        <v>889.82</v>
      </c>
      <c r="F15" s="230" t="n">
        <v>539.52</v>
      </c>
      <c r="G15" s="230" t="n">
        <v>531.3</v>
      </c>
      <c r="H15" s="230" t="n">
        <f aca="false">163.76+274.68+135.28+38.9</f>
        <v>612.62</v>
      </c>
      <c r="I15" s="231" t="n">
        <f aca="false">SUM(E15:H15)</f>
        <v>2573.26</v>
      </c>
      <c r="S15" s="182"/>
      <c r="T15" s="182"/>
      <c r="U15" s="15"/>
      <c r="V15" s="182"/>
      <c r="W15" s="182"/>
      <c r="X15" s="182"/>
      <c r="Y15" s="232"/>
      <c r="Z15" s="232"/>
      <c r="AA15" s="182"/>
      <c r="AB15" s="182"/>
      <c r="AC15" s="182"/>
      <c r="AD15" s="182"/>
      <c r="AE15" s="182"/>
      <c r="AF15" s="182"/>
      <c r="AG15" s="182"/>
      <c r="AH15" s="182"/>
      <c r="AI15" s="232"/>
      <c r="AJ15" s="235"/>
      <c r="AK15" s="182"/>
      <c r="AL15" s="182"/>
      <c r="AM15" s="182"/>
    </row>
    <row r="16" customFormat="false" ht="12.95" hidden="false" customHeight="true" outlineLevel="0" collapsed="false">
      <c r="B16" s="236" t="s">
        <v>782</v>
      </c>
      <c r="C16" s="236"/>
      <c r="D16" s="237" t="n">
        <f aca="false">SUM(D9:D15)</f>
        <v>745500</v>
      </c>
      <c r="E16" s="237" t="n">
        <f aca="false">SUM(E9:E15)</f>
        <v>231285.09</v>
      </c>
      <c r="F16" s="237" t="n">
        <f aca="false">SUM(F9:F15)</f>
        <v>186243.77</v>
      </c>
      <c r="G16" s="237" t="n">
        <f aca="false">SUM(G9:G15)</f>
        <v>173803.07</v>
      </c>
      <c r="H16" s="237" t="n">
        <f aca="false">SUM(H9:H15)</f>
        <v>184220.3</v>
      </c>
      <c r="I16" s="238" t="n">
        <f aca="false">SUM(I9:I15)</f>
        <v>775552.23</v>
      </c>
      <c r="S16" s="182"/>
      <c r="T16" s="182"/>
      <c r="U16" s="15"/>
      <c r="V16" s="182"/>
      <c r="W16" s="182"/>
      <c r="X16" s="182"/>
      <c r="Y16" s="232"/>
      <c r="Z16" s="232"/>
      <c r="AA16" s="182"/>
      <c r="AB16" s="182"/>
      <c r="AC16" s="210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6" hidden="false" customHeight="true" outlineLevel="0" collapsed="false">
      <c r="B17" s="239"/>
      <c r="C17" s="165"/>
      <c r="D17" s="240"/>
      <c r="E17" s="240"/>
      <c r="F17" s="240"/>
      <c r="G17" s="240"/>
      <c r="H17" s="240"/>
      <c r="I17" s="241"/>
      <c r="S17" s="182"/>
      <c r="T17" s="182"/>
      <c r="U17" s="15"/>
      <c r="V17" s="182"/>
      <c r="W17" s="182"/>
      <c r="X17" s="182"/>
      <c r="Y17" s="232"/>
      <c r="Z17" s="232"/>
      <c r="AA17" s="182"/>
      <c r="AB17" s="182"/>
      <c r="AC17" s="210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5" hidden="false" customHeight="true" outlineLevel="0" collapsed="false">
      <c r="B18" s="223" t="s">
        <v>783</v>
      </c>
      <c r="C18" s="229"/>
      <c r="D18" s="242"/>
      <c r="E18" s="242"/>
      <c r="F18" s="242"/>
      <c r="G18" s="242"/>
      <c r="H18" s="242"/>
      <c r="I18" s="243"/>
      <c r="S18" s="182"/>
      <c r="T18" s="182"/>
      <c r="U18" s="227"/>
      <c r="V18" s="211"/>
      <c r="W18" s="182"/>
      <c r="X18" s="182"/>
      <c r="Y18" s="23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</row>
    <row r="19" customFormat="false" ht="12.95" hidden="false" customHeight="true" outlineLevel="0" collapsed="false">
      <c r="B19" s="233" t="s">
        <v>784</v>
      </c>
      <c r="C19" s="229"/>
      <c r="D19" s="230" t="n">
        <v>3400000</v>
      </c>
      <c r="E19" s="230" t="n">
        <v>920081.15</v>
      </c>
      <c r="F19" s="230" t="n">
        <v>995389.31</v>
      </c>
      <c r="G19" s="230" t="n">
        <v>801187.28</v>
      </c>
      <c r="H19" s="230" t="n">
        <v>1079126.94</v>
      </c>
      <c r="I19" s="231" t="n">
        <f aca="false">SUM(E19:H19)</f>
        <v>3795784.68</v>
      </c>
      <c r="S19" s="234"/>
      <c r="T19" s="182"/>
      <c r="U19" s="15"/>
      <c r="V19" s="182"/>
      <c r="W19" s="182"/>
      <c r="X19" s="182"/>
      <c r="Y19" s="232"/>
      <c r="Z19" s="182"/>
      <c r="AA19" s="182"/>
      <c r="AB19" s="182"/>
      <c r="AC19" s="210"/>
      <c r="AD19" s="182"/>
      <c r="AE19" s="182"/>
      <c r="AF19" s="182"/>
      <c r="AG19" s="182"/>
      <c r="AH19" s="182"/>
      <c r="AI19" s="232"/>
      <c r="AJ19" s="182"/>
      <c r="AK19" s="182"/>
      <c r="AL19" s="182"/>
      <c r="AM19" s="182"/>
    </row>
    <row r="20" customFormat="false" ht="12.95" hidden="false" customHeight="true" outlineLevel="0" collapsed="false">
      <c r="B20" s="228" t="s">
        <v>785</v>
      </c>
      <c r="C20" s="229"/>
      <c r="D20" s="230" t="n">
        <v>28000</v>
      </c>
      <c r="E20" s="230" t="n">
        <v>8852.73</v>
      </c>
      <c r="F20" s="230" t="n">
        <v>136.48</v>
      </c>
      <c r="G20" s="230" t="n">
        <v>199.03</v>
      </c>
      <c r="H20" s="230" t="n">
        <v>32183.83</v>
      </c>
      <c r="I20" s="231" t="n">
        <f aca="false">SUM(E20:H20)</f>
        <v>41372.07</v>
      </c>
      <c r="S20" s="182"/>
      <c r="T20" s="182"/>
      <c r="U20" s="15"/>
      <c r="V20" s="182"/>
      <c r="W20" s="182"/>
      <c r="X20" s="182"/>
      <c r="Y20" s="23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12.95" hidden="false" customHeight="true" outlineLevel="0" collapsed="false">
      <c r="B21" s="228" t="s">
        <v>786</v>
      </c>
      <c r="C21" s="229"/>
      <c r="D21" s="230" t="n">
        <v>100000</v>
      </c>
      <c r="E21" s="230" t="n">
        <v>21907.68</v>
      </c>
      <c r="F21" s="230" t="n">
        <v>21907.68</v>
      </c>
      <c r="G21" s="230" t="n">
        <v>21907.68</v>
      </c>
      <c r="H21" s="230" t="n">
        <v>21907.68</v>
      </c>
      <c r="I21" s="231" t="n">
        <f aca="false">SUM(E21:H21)</f>
        <v>87630.72</v>
      </c>
      <c r="S21" s="182"/>
      <c r="T21" s="182"/>
      <c r="U21" s="15"/>
      <c r="V21" s="182"/>
      <c r="W21" s="182"/>
      <c r="X21" s="182"/>
      <c r="Y21" s="232"/>
      <c r="Z21" s="23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2.95" hidden="false" customHeight="true" outlineLevel="0" collapsed="false">
      <c r="B22" s="228" t="s">
        <v>787</v>
      </c>
      <c r="C22" s="229"/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1" t="n">
        <f aca="false">SUM(E22:H22)</f>
        <v>0</v>
      </c>
      <c r="S22" s="182"/>
      <c r="T22" s="182"/>
      <c r="U22" s="15"/>
      <c r="V22" s="219"/>
      <c r="W22" s="182"/>
      <c r="X22" s="182"/>
      <c r="Y22" s="232"/>
      <c r="Z22" s="182"/>
      <c r="AA22" s="182"/>
      <c r="AB22" s="182"/>
      <c r="AC22" s="182"/>
      <c r="AD22" s="182"/>
      <c r="AE22" s="182"/>
      <c r="AF22" s="182"/>
      <c r="AG22" s="182"/>
      <c r="AH22" s="182"/>
      <c r="AI22" s="232"/>
      <c r="AJ22" s="235"/>
      <c r="AK22" s="182"/>
      <c r="AL22" s="182"/>
      <c r="AM22" s="182"/>
    </row>
    <row r="23" customFormat="false" ht="12.95" hidden="false" customHeight="true" outlineLevel="0" collapsed="false">
      <c r="B23" s="236" t="s">
        <v>788</v>
      </c>
      <c r="C23" s="236"/>
      <c r="D23" s="237" t="n">
        <f aca="false">SUM(D19:D22)</f>
        <v>3528000</v>
      </c>
      <c r="E23" s="237" t="n">
        <f aca="false">SUM(E19:E22)</f>
        <v>950841.56</v>
      </c>
      <c r="F23" s="237" t="n">
        <f aca="false">SUM(F19:F22)</f>
        <v>1017433.47</v>
      </c>
      <c r="G23" s="237" t="n">
        <f aca="false">SUM(G19:G22)</f>
        <v>823293.99</v>
      </c>
      <c r="H23" s="237" t="n">
        <f aca="false">SUM(H19:H22)</f>
        <v>1133218.45</v>
      </c>
      <c r="I23" s="238" t="n">
        <f aca="false">SUM(I19:I22)</f>
        <v>3924787.47</v>
      </c>
      <c r="S23" s="182"/>
      <c r="T23" s="182"/>
      <c r="U23" s="15"/>
      <c r="V23" s="219"/>
      <c r="W23" s="182"/>
      <c r="X23" s="182"/>
      <c r="Y23" s="232"/>
      <c r="Z23" s="182"/>
      <c r="AA23" s="182"/>
      <c r="AB23" s="182"/>
      <c r="AC23" s="182"/>
      <c r="AD23" s="182"/>
      <c r="AE23" s="182"/>
      <c r="AF23" s="182"/>
      <c r="AG23" s="182"/>
      <c r="AH23" s="182"/>
      <c r="AI23" s="232"/>
      <c r="AJ23" s="235"/>
      <c r="AK23" s="182"/>
      <c r="AL23" s="182"/>
      <c r="AM23" s="182"/>
    </row>
    <row r="24" customFormat="false" ht="6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1"/>
      <c r="S24" s="182"/>
      <c r="T24" s="182"/>
      <c r="U24" s="15"/>
      <c r="V24" s="182"/>
      <c r="W24" s="182"/>
      <c r="X24" s="182"/>
      <c r="Y24" s="232"/>
      <c r="Z24" s="182"/>
      <c r="AA24" s="182"/>
      <c r="AB24" s="182"/>
      <c r="AC24" s="219"/>
      <c r="AD24" s="182"/>
      <c r="AE24" s="182"/>
      <c r="AF24" s="182"/>
      <c r="AG24" s="182"/>
      <c r="AH24" s="182"/>
      <c r="AI24" s="232"/>
      <c r="AJ24" s="235"/>
      <c r="AK24" s="182"/>
      <c r="AL24" s="182"/>
      <c r="AM24" s="182"/>
    </row>
    <row r="25" customFormat="false" ht="12.95" hidden="false" customHeight="true" outlineLevel="0" collapsed="false">
      <c r="B25" s="223" t="s">
        <v>789</v>
      </c>
      <c r="C25" s="229"/>
      <c r="D25" s="242"/>
      <c r="E25" s="242"/>
      <c r="F25" s="242"/>
      <c r="G25" s="242"/>
      <c r="H25" s="242"/>
      <c r="I25" s="243"/>
      <c r="S25" s="182"/>
      <c r="T25" s="182"/>
      <c r="U25" s="15"/>
      <c r="V25" s="182"/>
      <c r="W25" s="182"/>
      <c r="X25" s="182"/>
      <c r="Y25" s="232"/>
      <c r="Z25" s="182"/>
      <c r="AA25" s="182"/>
      <c r="AB25" s="182"/>
      <c r="AC25" s="182"/>
      <c r="AD25" s="182"/>
      <c r="AE25" s="182"/>
      <c r="AF25" s="182"/>
      <c r="AG25" s="182"/>
      <c r="AH25" s="182"/>
      <c r="AI25" s="232"/>
      <c r="AJ25" s="244"/>
      <c r="AK25" s="182"/>
      <c r="AL25" s="182"/>
      <c r="AM25" s="182"/>
    </row>
    <row r="26" customFormat="false" ht="12.95" hidden="false" customHeight="true" outlineLevel="0" collapsed="false">
      <c r="B26" s="228" t="s">
        <v>790</v>
      </c>
      <c r="C26" s="229"/>
      <c r="D26" s="230" t="n">
        <v>4100000</v>
      </c>
      <c r="E26" s="230" t="n">
        <v>1010162.25</v>
      </c>
      <c r="F26" s="230" t="n">
        <v>1037698.64</v>
      </c>
      <c r="G26" s="230" t="n">
        <v>1049861.05</v>
      </c>
      <c r="H26" s="230" t="n">
        <v>1109004.24</v>
      </c>
      <c r="I26" s="231" t="n">
        <f aca="false">SUM(E26:H26)</f>
        <v>4206726.18</v>
      </c>
      <c r="S26" s="182"/>
      <c r="T26" s="182"/>
      <c r="U26" s="227"/>
      <c r="V26" s="211"/>
      <c r="W26" s="182"/>
      <c r="X26" s="182"/>
      <c r="Y26" s="23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12.95" hidden="false" customHeight="true" outlineLevel="0" collapsed="false">
      <c r="B27" s="228" t="s">
        <v>791</v>
      </c>
      <c r="C27" s="229"/>
      <c r="D27" s="230" t="n">
        <v>260000</v>
      </c>
      <c r="E27" s="230" t="n">
        <v>192779.94</v>
      </c>
      <c r="F27" s="230" t="n">
        <v>45255.03</v>
      </c>
      <c r="G27" s="230" t="n">
        <v>33244.56</v>
      </c>
      <c r="H27" s="230" t="n">
        <v>25301.1</v>
      </c>
      <c r="I27" s="231" t="n">
        <f aca="false">SUM(E27:H27)</f>
        <v>296580.63</v>
      </c>
      <c r="S27" s="182"/>
      <c r="T27" s="182"/>
      <c r="U27" s="15"/>
      <c r="V27" s="182"/>
      <c r="W27" s="182"/>
      <c r="X27" s="182"/>
      <c r="Y27" s="232"/>
      <c r="Z27" s="182"/>
      <c r="AA27" s="182"/>
      <c r="AB27" s="182"/>
      <c r="AC27" s="182"/>
      <c r="AD27" s="182"/>
      <c r="AE27" s="182"/>
      <c r="AF27" s="182"/>
      <c r="AG27" s="182"/>
      <c r="AH27" s="182"/>
      <c r="AI27" s="232"/>
      <c r="AJ27" s="244"/>
      <c r="AK27" s="182"/>
      <c r="AL27" s="182"/>
      <c r="AM27" s="182"/>
    </row>
    <row r="28" customFormat="false" ht="12.95" hidden="false" customHeight="true" outlineLevel="0" collapsed="false">
      <c r="B28" s="228" t="s">
        <v>792</v>
      </c>
      <c r="C28" s="229"/>
      <c r="D28" s="230" t="n">
        <v>40000</v>
      </c>
      <c r="E28" s="230" t="n">
        <v>9124.95</v>
      </c>
      <c r="F28" s="230" t="n">
        <v>9645.69</v>
      </c>
      <c r="G28" s="230" t="n">
        <v>9316.24</v>
      </c>
      <c r="H28" s="230" t="n">
        <v>11954.49</v>
      </c>
      <c r="I28" s="231" t="n">
        <f aca="false">SUM(E28:H28)</f>
        <v>40041.37</v>
      </c>
      <c r="S28" s="182"/>
      <c r="T28" s="182"/>
      <c r="U28" s="15"/>
      <c r="V28" s="182"/>
      <c r="W28" s="182"/>
      <c r="X28" s="182"/>
      <c r="Y28" s="23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</row>
    <row r="29" customFormat="false" ht="12.95" hidden="false" customHeight="true" outlineLevel="0" collapsed="false">
      <c r="B29" s="228" t="s">
        <v>793</v>
      </c>
      <c r="C29" s="229"/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231" t="n">
        <f aca="false">SUM(E29:H29)</f>
        <v>0</v>
      </c>
      <c r="S29" s="182"/>
      <c r="T29" s="182"/>
      <c r="U29" s="15"/>
      <c r="V29" s="182"/>
      <c r="W29" s="182"/>
      <c r="X29" s="182"/>
      <c r="Y29" s="232"/>
      <c r="Z29" s="23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</row>
    <row r="30" customFormat="false" ht="12.95" hidden="false" customHeight="true" outlineLevel="0" collapsed="false">
      <c r="B30" s="228" t="s">
        <v>794</v>
      </c>
      <c r="C30" s="229"/>
      <c r="D30" s="230" t="n">
        <v>0</v>
      </c>
      <c r="E30" s="230" t="n">
        <v>0</v>
      </c>
      <c r="F30" s="230" t="n">
        <v>0</v>
      </c>
      <c r="G30" s="230" t="n">
        <v>0</v>
      </c>
      <c r="H30" s="230" t="n">
        <v>0</v>
      </c>
      <c r="I30" s="231" t="n">
        <f aca="false">SUM(E30:H30)</f>
        <v>0</v>
      </c>
      <c r="S30" s="182"/>
      <c r="T30" s="182"/>
      <c r="U30" s="227"/>
      <c r="V30" s="211"/>
      <c r="W30" s="182"/>
      <c r="X30" s="182"/>
      <c r="Y30" s="23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</row>
    <row r="31" customFormat="false" ht="12.95" hidden="false" customHeight="true" outlineLevel="0" collapsed="false">
      <c r="B31" s="245" t="s">
        <v>795</v>
      </c>
      <c r="C31" s="245"/>
      <c r="D31" s="246" t="n">
        <f aca="false">SUM(D26:D30)</f>
        <v>4400000</v>
      </c>
      <c r="E31" s="246" t="n">
        <f aca="false">SUM(E26:E30)</f>
        <v>1212067.14</v>
      </c>
      <c r="F31" s="246" t="n">
        <f aca="false">SUM(F26:F30)</f>
        <v>1092599.36</v>
      </c>
      <c r="G31" s="246" t="n">
        <f aca="false">SUM(G26:G30)</f>
        <v>1092421.85</v>
      </c>
      <c r="H31" s="246" t="n">
        <f aca="false">SUM(H26:H30)</f>
        <v>1146259.83</v>
      </c>
      <c r="I31" s="247" t="n">
        <f aca="false">SUM(I26:I30)</f>
        <v>4543348.18</v>
      </c>
      <c r="S31" s="182"/>
      <c r="T31" s="182"/>
      <c r="U31" s="15"/>
      <c r="V31" s="182"/>
      <c r="W31" s="182"/>
      <c r="X31" s="182"/>
      <c r="Y31" s="23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</row>
    <row r="32" customFormat="false" ht="18" hidden="false" customHeight="true" outlineLevel="0" collapsed="false">
      <c r="B32" s="248" t="s">
        <v>796</v>
      </c>
      <c r="C32" s="248"/>
      <c r="D32" s="249" t="n">
        <f aca="false">D16+D23+D31</f>
        <v>8673500</v>
      </c>
      <c r="E32" s="249" t="n">
        <f aca="false">E16+E23+E31</f>
        <v>2394193.79</v>
      </c>
      <c r="F32" s="249" t="n">
        <f aca="false">F16+F23+F31</f>
        <v>2296276.6</v>
      </c>
      <c r="G32" s="249" t="n">
        <f aca="false">G16+G23+G31</f>
        <v>2089518.91</v>
      </c>
      <c r="H32" s="249" t="n">
        <f aca="false">H16+H23+H31</f>
        <v>2463698.58</v>
      </c>
      <c r="I32" s="250" t="n">
        <f aca="false">I16+I23+I31</f>
        <v>9243687.88</v>
      </c>
      <c r="S32" s="182"/>
      <c r="T32" s="182"/>
      <c r="U32" s="15"/>
      <c r="V32" s="182"/>
      <c r="W32" s="182"/>
      <c r="X32" s="182"/>
      <c r="Y32" s="23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</row>
    <row r="33" customFormat="false" ht="9.95" hidden="false" customHeight="true" outlineLevel="0" collapsed="false">
      <c r="B33" s="166"/>
      <c r="C33" s="166"/>
      <c r="D33" s="240"/>
      <c r="E33" s="240"/>
      <c r="F33" s="240"/>
      <c r="G33" s="240"/>
      <c r="H33" s="240"/>
      <c r="I33" s="240"/>
      <c r="S33" s="182"/>
      <c r="T33" s="182"/>
      <c r="U33" s="15"/>
      <c r="V33" s="182"/>
      <c r="W33" s="182"/>
      <c r="X33" s="182"/>
      <c r="Y33" s="23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</row>
    <row r="34" customFormat="false" ht="27" hidden="false" customHeight="true" outlineLevel="0" collapsed="false">
      <c r="B34" s="216" t="s">
        <v>797</v>
      </c>
      <c r="C34" s="216"/>
      <c r="D34" s="217" t="s">
        <v>768</v>
      </c>
      <c r="E34" s="217" t="s">
        <v>769</v>
      </c>
      <c r="F34" s="217" t="s">
        <v>770</v>
      </c>
      <c r="G34" s="217" t="s">
        <v>771</v>
      </c>
      <c r="H34" s="217" t="s">
        <v>772</v>
      </c>
      <c r="I34" s="218" t="s">
        <v>773</v>
      </c>
      <c r="S34" s="182"/>
      <c r="T34" s="182"/>
      <c r="U34" s="15"/>
      <c r="V34" s="182"/>
      <c r="W34" s="182"/>
      <c r="X34" s="182"/>
      <c r="Y34" s="23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</row>
    <row r="35" customFormat="false" ht="5.1" hidden="false" customHeight="true" outlineLevel="0" collapsed="false">
      <c r="B35" s="251"/>
      <c r="C35" s="252"/>
      <c r="D35" s="253"/>
      <c r="E35" s="253"/>
      <c r="F35" s="253"/>
      <c r="G35" s="253"/>
      <c r="H35" s="253"/>
      <c r="I35" s="254"/>
      <c r="S35" s="182"/>
      <c r="T35" s="182"/>
      <c r="U35" s="15"/>
      <c r="V35" s="182"/>
      <c r="W35" s="182"/>
      <c r="X35" s="182"/>
      <c r="Y35" s="23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</row>
    <row r="36" customFormat="false" ht="12.95" hidden="false" customHeight="true" outlineLevel="0" collapsed="false">
      <c r="B36" s="255" t="s">
        <v>798</v>
      </c>
      <c r="C36" s="255"/>
      <c r="D36" s="256"/>
      <c r="E36" s="256"/>
      <c r="F36" s="256"/>
      <c r="G36" s="256"/>
      <c r="H36" s="256"/>
      <c r="I36" s="257"/>
      <c r="S36" s="182"/>
      <c r="T36" s="182"/>
      <c r="U36" s="15"/>
      <c r="V36" s="182"/>
      <c r="W36" s="182"/>
      <c r="X36" s="182"/>
      <c r="Y36" s="23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</row>
    <row r="37" customFormat="false" ht="12.95" hidden="false" customHeight="true" outlineLevel="0" collapsed="false">
      <c r="B37" s="258" t="s">
        <v>799</v>
      </c>
      <c r="C37" s="259"/>
      <c r="D37" s="260" t="n">
        <v>0</v>
      </c>
      <c r="E37" s="230" t="n">
        <v>0</v>
      </c>
      <c r="F37" s="260" t="n">
        <v>0</v>
      </c>
      <c r="G37" s="260" t="n">
        <v>0</v>
      </c>
      <c r="H37" s="260" t="n">
        <v>0</v>
      </c>
      <c r="I37" s="261" t="n">
        <f aca="false">SUM(E37:H37)</f>
        <v>0</v>
      </c>
      <c r="S37" s="182"/>
      <c r="T37" s="182"/>
      <c r="U37" s="15"/>
      <c r="V37" s="182"/>
      <c r="W37" s="182"/>
      <c r="X37" s="182"/>
      <c r="Y37" s="23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</row>
    <row r="38" customFormat="false" ht="12.95" hidden="false" customHeight="true" outlineLevel="0" collapsed="false">
      <c r="B38" s="258" t="s">
        <v>800</v>
      </c>
      <c r="C38" s="262"/>
      <c r="D38" s="260" t="n">
        <v>6000</v>
      </c>
      <c r="E38" s="230" t="n">
        <f aca="false">1129.08+252.48</f>
        <v>1381.56</v>
      </c>
      <c r="F38" s="260" t="n">
        <f aca="false">1710.52+568.92</f>
        <v>2279.44</v>
      </c>
      <c r="G38" s="260" t="n">
        <v>1692.16</v>
      </c>
      <c r="H38" s="260" t="n">
        <f aca="false">604.87+5.16</f>
        <v>610.03</v>
      </c>
      <c r="I38" s="261" t="n">
        <f aca="false">SUM(E38:H38)</f>
        <v>5963.19</v>
      </c>
      <c r="S38" s="182"/>
      <c r="T38" s="182"/>
      <c r="U38" s="15"/>
      <c r="V38" s="182"/>
      <c r="W38" s="182"/>
      <c r="X38" s="182"/>
      <c r="Y38" s="23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2.95" hidden="false" customHeight="true" outlineLevel="0" collapsed="false">
      <c r="B39" s="263" t="s">
        <v>801</v>
      </c>
      <c r="C39" s="165"/>
      <c r="D39" s="237" t="n">
        <f aca="false">SUM(D37:D38)</f>
        <v>6000</v>
      </c>
      <c r="E39" s="237" t="n">
        <f aca="false">SUM(E37:E38)</f>
        <v>1381.56</v>
      </c>
      <c r="F39" s="237" t="n">
        <f aca="false">SUM(F37:F38)</f>
        <v>2279.44</v>
      </c>
      <c r="G39" s="237" t="n">
        <f aca="false">SUM(G37:G38)</f>
        <v>1692.16</v>
      </c>
      <c r="H39" s="237" t="n">
        <f aca="false">SUM(H37:H38)</f>
        <v>610.03</v>
      </c>
      <c r="I39" s="238" t="n">
        <f aca="false">SUM(I37:I38)</f>
        <v>5963.19</v>
      </c>
      <c r="S39" s="182"/>
      <c r="T39" s="182"/>
      <c r="U39" s="15"/>
      <c r="V39" s="182"/>
      <c r="W39" s="182"/>
      <c r="X39" s="182"/>
      <c r="Y39" s="23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</row>
    <row r="40" customFormat="false" ht="8.1" hidden="false" customHeight="true" outlineLevel="0" collapsed="false">
      <c r="B40" s="239"/>
      <c r="C40" s="165"/>
      <c r="D40" s="240"/>
      <c r="E40" s="240"/>
      <c r="F40" s="240"/>
      <c r="G40" s="240"/>
      <c r="H40" s="240"/>
      <c r="I40" s="241"/>
      <c r="S40" s="182"/>
      <c r="T40" s="182"/>
      <c r="U40" s="15"/>
      <c r="V40" s="182"/>
      <c r="W40" s="182"/>
      <c r="X40" s="182"/>
      <c r="Y40" s="23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</row>
    <row r="41" customFormat="false" ht="12.95" hidden="false" customHeight="true" outlineLevel="0" collapsed="false">
      <c r="B41" s="255" t="s">
        <v>802</v>
      </c>
      <c r="C41" s="255"/>
      <c r="D41" s="225"/>
      <c r="E41" s="225"/>
      <c r="F41" s="225"/>
      <c r="G41" s="225"/>
      <c r="H41" s="225"/>
      <c r="I41" s="226"/>
      <c r="S41" s="182"/>
      <c r="T41" s="182"/>
      <c r="U41" s="15"/>
      <c r="V41" s="182"/>
      <c r="W41" s="182"/>
      <c r="X41" s="182"/>
      <c r="Y41" s="23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</row>
    <row r="42" customFormat="false" ht="12.95" hidden="false" customHeight="true" outlineLevel="0" collapsed="false">
      <c r="B42" s="255" t="s">
        <v>803</v>
      </c>
      <c r="C42" s="264"/>
      <c r="D42" s="242"/>
      <c r="E42" s="242"/>
      <c r="F42" s="242"/>
      <c r="G42" s="242"/>
      <c r="H42" s="242"/>
      <c r="I42" s="243"/>
      <c r="S42" s="182"/>
      <c r="T42" s="182"/>
      <c r="U42" s="15"/>
      <c r="V42" s="182"/>
      <c r="W42" s="182"/>
      <c r="X42" s="182"/>
      <c r="Y42" s="23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</row>
    <row r="43" customFormat="false" ht="12.95" hidden="false" customHeight="true" outlineLevel="0" collapsed="false">
      <c r="B43" s="258" t="s">
        <v>804</v>
      </c>
      <c r="C43" s="264"/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1" t="n">
        <f aca="false">SUM(E43:H43)</f>
        <v>0</v>
      </c>
      <c r="S43" s="182"/>
      <c r="T43" s="182"/>
      <c r="U43" s="15"/>
      <c r="V43" s="182"/>
      <c r="W43" s="182"/>
      <c r="X43" s="182"/>
      <c r="Y43" s="23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</row>
    <row r="44" customFormat="false" ht="12.95" hidden="false" customHeight="true" outlineLevel="0" collapsed="false">
      <c r="B44" s="265"/>
      <c r="C44" s="266"/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61" t="n">
        <f aca="false">SUM(E44:H44)</f>
        <v>0</v>
      </c>
      <c r="S44" s="182"/>
      <c r="T44" s="182"/>
      <c r="U44" s="15"/>
      <c r="V44" s="182"/>
      <c r="W44" s="182"/>
      <c r="X44" s="182"/>
      <c r="Y44" s="23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</row>
    <row r="45" customFormat="false" ht="12.95" hidden="false" customHeight="true" outlineLevel="0" collapsed="false">
      <c r="B45" s="265"/>
      <c r="C45" s="267"/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261" t="n">
        <f aca="false">SUM(E45:H45)</f>
        <v>0</v>
      </c>
      <c r="S45" s="182"/>
      <c r="T45" s="182"/>
      <c r="U45" s="15"/>
      <c r="V45" s="182"/>
      <c r="W45" s="182"/>
      <c r="X45" s="182"/>
      <c r="Y45" s="23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</row>
    <row r="46" customFormat="false" ht="12.95" hidden="false" customHeight="true" outlineLevel="0" collapsed="false">
      <c r="B46" s="268" t="s">
        <v>805</v>
      </c>
      <c r="C46" s="264"/>
      <c r="D46" s="237" t="n">
        <f aca="false">SUM(D43:D45)</f>
        <v>0</v>
      </c>
      <c r="E46" s="237" t="n">
        <f aca="false">SUM(E43:E45)</f>
        <v>0</v>
      </c>
      <c r="F46" s="237" t="n">
        <f aca="false">SUM(F43:F45)</f>
        <v>0</v>
      </c>
      <c r="G46" s="237" t="n">
        <f aca="false">SUM(G43:G45)</f>
        <v>0</v>
      </c>
      <c r="H46" s="237" t="n">
        <f aca="false">SUM(H43:H45)</f>
        <v>0</v>
      </c>
      <c r="I46" s="238" t="n">
        <f aca="false">SUM(I43:I45)</f>
        <v>0</v>
      </c>
      <c r="S46" s="182"/>
      <c r="T46" s="182"/>
      <c r="U46" s="15"/>
      <c r="V46" s="182"/>
      <c r="W46" s="182"/>
      <c r="X46" s="182"/>
      <c r="Y46" s="23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</row>
    <row r="47" customFormat="false" ht="8.1" hidden="false" customHeight="true" outlineLevel="0" collapsed="false">
      <c r="B47" s="263"/>
      <c r="C47" s="165"/>
      <c r="D47" s="240"/>
      <c r="E47" s="240"/>
      <c r="F47" s="240"/>
      <c r="G47" s="240"/>
      <c r="H47" s="240"/>
      <c r="I47" s="241"/>
      <c r="S47" s="182"/>
      <c r="T47" s="182"/>
      <c r="U47" s="15"/>
      <c r="V47" s="182"/>
      <c r="W47" s="182"/>
      <c r="X47" s="182"/>
      <c r="Y47" s="23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12.95" hidden="false" customHeight="true" outlineLevel="0" collapsed="false">
      <c r="B48" s="269" t="s">
        <v>806</v>
      </c>
      <c r="C48" s="165"/>
      <c r="D48" s="256"/>
      <c r="E48" s="256"/>
      <c r="F48" s="256"/>
      <c r="G48" s="256"/>
      <c r="H48" s="256"/>
      <c r="I48" s="257"/>
      <c r="S48" s="182"/>
      <c r="T48" s="182"/>
      <c r="U48" s="15"/>
      <c r="V48" s="182"/>
      <c r="W48" s="182"/>
      <c r="X48" s="182"/>
      <c r="Y48" s="23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</row>
    <row r="49" customFormat="false" ht="12.95" hidden="false" customHeight="true" outlineLevel="0" collapsed="false">
      <c r="B49" s="258" t="s">
        <v>807</v>
      </c>
      <c r="C49" s="165"/>
      <c r="D49" s="260" t="n">
        <v>60000</v>
      </c>
      <c r="E49" s="230" t="n">
        <v>0</v>
      </c>
      <c r="F49" s="260" t="n">
        <v>37750</v>
      </c>
      <c r="G49" s="260" t="n">
        <v>15100</v>
      </c>
      <c r="H49" s="260" t="n">
        <v>22650</v>
      </c>
      <c r="I49" s="261" t="n">
        <f aca="false">SUM(E49:H49)</f>
        <v>75500</v>
      </c>
      <c r="S49" s="182"/>
      <c r="T49" s="182"/>
      <c r="U49" s="15"/>
      <c r="V49" s="182"/>
      <c r="W49" s="182"/>
      <c r="X49" s="182"/>
      <c r="Y49" s="23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95" hidden="false" customHeight="true" outlineLevel="0" collapsed="false">
      <c r="B50" s="258" t="s">
        <v>808</v>
      </c>
      <c r="C50" s="165"/>
      <c r="D50" s="260" t="n">
        <v>340000</v>
      </c>
      <c r="E50" s="230" t="n">
        <v>76398.9</v>
      </c>
      <c r="F50" s="260" t="n">
        <v>41892.48</v>
      </c>
      <c r="G50" s="260" t="n">
        <v>53169.18</v>
      </c>
      <c r="H50" s="260" t="n">
        <v>46504.99</v>
      </c>
      <c r="I50" s="261" t="n">
        <f aca="false">SUM(E50:H50)</f>
        <v>217965.55</v>
      </c>
      <c r="S50" s="182"/>
      <c r="T50" s="182"/>
      <c r="U50" s="15"/>
      <c r="V50" s="182"/>
      <c r="W50" s="182"/>
      <c r="X50" s="182"/>
      <c r="Y50" s="23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95" hidden="false" customHeight="true" outlineLevel="0" collapsed="false">
      <c r="B51" s="265" t="s">
        <v>809</v>
      </c>
      <c r="C51" s="270"/>
      <c r="D51" s="260" t="n">
        <v>0</v>
      </c>
      <c r="E51" s="230" t="n">
        <v>0</v>
      </c>
      <c r="F51" s="260" t="n">
        <v>0</v>
      </c>
      <c r="G51" s="260" t="n">
        <v>0</v>
      </c>
      <c r="H51" s="260" t="n">
        <v>0</v>
      </c>
      <c r="I51" s="261" t="n">
        <f aca="false">SUM(E51:H51)</f>
        <v>0</v>
      </c>
      <c r="S51" s="182"/>
      <c r="T51" s="182"/>
      <c r="U51" s="15"/>
      <c r="V51" s="182"/>
      <c r="W51" s="182"/>
      <c r="X51" s="182"/>
      <c r="Y51" s="23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</row>
    <row r="52" customFormat="false" ht="12.95" hidden="false" customHeight="true" outlineLevel="0" collapsed="false">
      <c r="B52" s="265" t="s">
        <v>810</v>
      </c>
      <c r="C52" s="270"/>
      <c r="D52" s="260" t="n">
        <v>15000</v>
      </c>
      <c r="E52" s="230" t="n">
        <v>0</v>
      </c>
      <c r="F52" s="260" t="n">
        <v>4719.99</v>
      </c>
      <c r="G52" s="260" t="n">
        <v>4719.99</v>
      </c>
      <c r="H52" s="260" t="n">
        <v>4720.02</v>
      </c>
      <c r="I52" s="261" t="n">
        <f aca="false">SUM(E52:H52)</f>
        <v>14160</v>
      </c>
      <c r="S52" s="182"/>
      <c r="T52" s="182"/>
      <c r="U52" s="15"/>
      <c r="V52" s="182"/>
      <c r="W52" s="182"/>
      <c r="X52" s="182"/>
      <c r="Y52" s="23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</row>
    <row r="53" customFormat="false" ht="12.95" hidden="false" customHeight="true" outlineLevel="0" collapsed="false">
      <c r="B53" s="265"/>
      <c r="C53" s="270"/>
      <c r="D53" s="260" t="n">
        <v>0</v>
      </c>
      <c r="E53" s="230" t="n">
        <v>0</v>
      </c>
      <c r="F53" s="260" t="n">
        <v>0</v>
      </c>
      <c r="G53" s="260" t="n">
        <v>0</v>
      </c>
      <c r="H53" s="260" t="n">
        <v>0</v>
      </c>
      <c r="I53" s="261" t="n">
        <f aca="false">SUM(E53:H53)</f>
        <v>0</v>
      </c>
      <c r="S53" s="182"/>
      <c r="T53" s="182"/>
      <c r="U53" s="15"/>
      <c r="V53" s="182"/>
      <c r="W53" s="182"/>
      <c r="X53" s="182"/>
      <c r="Y53" s="23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</row>
    <row r="54" customFormat="false" ht="12.95" hidden="false" customHeight="true" outlineLevel="0" collapsed="false">
      <c r="B54" s="263" t="s">
        <v>811</v>
      </c>
      <c r="C54" s="165"/>
      <c r="D54" s="237" t="n">
        <f aca="false">SUM(D49:D53)</f>
        <v>415000</v>
      </c>
      <c r="E54" s="237" t="n">
        <f aca="false">SUM(E49:E53)</f>
        <v>76398.9</v>
      </c>
      <c r="F54" s="237" t="n">
        <f aca="false">SUM(F49:F53)</f>
        <v>84362.47</v>
      </c>
      <c r="G54" s="237" t="n">
        <f aca="false">SUM(G49:G53)</f>
        <v>72989.17</v>
      </c>
      <c r="H54" s="237" t="n">
        <f aca="false">SUM(H49:H53)</f>
        <v>73875.01</v>
      </c>
      <c r="I54" s="238" t="n">
        <f aca="false">SUM(I49:I53)</f>
        <v>307625.55</v>
      </c>
      <c r="S54" s="182"/>
      <c r="T54" s="182"/>
      <c r="U54" s="15"/>
      <c r="V54" s="182"/>
      <c r="W54" s="182"/>
      <c r="X54" s="182"/>
      <c r="Y54" s="23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</row>
    <row r="55" customFormat="false" ht="12.95" hidden="false" customHeight="true" outlineLevel="0" collapsed="false">
      <c r="B55" s="263" t="s">
        <v>812</v>
      </c>
      <c r="C55" s="165"/>
      <c r="D55" s="237" t="n">
        <f aca="false">D46+D54</f>
        <v>415000</v>
      </c>
      <c r="E55" s="237" t="n">
        <f aca="false">E46+E54</f>
        <v>76398.9</v>
      </c>
      <c r="F55" s="237" t="n">
        <f aca="false">F46+F54</f>
        <v>84362.47</v>
      </c>
      <c r="G55" s="237" t="n">
        <f aca="false">G46+G54</f>
        <v>72989.17</v>
      </c>
      <c r="H55" s="237" t="n">
        <f aca="false">H46+H54</f>
        <v>73875.01</v>
      </c>
      <c r="I55" s="238" t="n">
        <f aca="false">I46+I54</f>
        <v>307625.55</v>
      </c>
      <c r="S55" s="182"/>
      <c r="T55" s="182"/>
      <c r="U55" s="15"/>
      <c r="V55" s="182"/>
      <c r="W55" s="182"/>
      <c r="X55" s="182"/>
      <c r="Y55" s="23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</row>
    <row r="56" customFormat="false" ht="8.1" hidden="false" customHeight="true" outlineLevel="0" collapsed="false">
      <c r="B56" s="263"/>
      <c r="C56" s="165"/>
      <c r="D56" s="240"/>
      <c r="E56" s="240"/>
      <c r="F56" s="240"/>
      <c r="G56" s="240"/>
      <c r="H56" s="240"/>
      <c r="I56" s="241"/>
      <c r="S56" s="182"/>
      <c r="T56" s="182"/>
      <c r="U56" s="15"/>
      <c r="V56" s="182"/>
      <c r="W56" s="182"/>
      <c r="X56" s="182"/>
      <c r="Y56" s="23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</row>
    <row r="57" customFormat="false" ht="12.95" hidden="false" customHeight="true" outlineLevel="0" collapsed="false">
      <c r="B57" s="255" t="s">
        <v>813</v>
      </c>
      <c r="C57" s="255"/>
      <c r="D57" s="225"/>
      <c r="E57" s="225"/>
      <c r="F57" s="225"/>
      <c r="G57" s="225"/>
      <c r="H57" s="271"/>
      <c r="I57" s="226"/>
      <c r="S57" s="182"/>
      <c r="T57" s="182"/>
      <c r="U57" s="15"/>
      <c r="V57" s="182"/>
      <c r="W57" s="182"/>
      <c r="X57" s="182"/>
      <c r="Y57" s="23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</row>
    <row r="58" customFormat="false" ht="12.95" hidden="false" customHeight="true" outlineLevel="0" collapsed="false">
      <c r="B58" s="258" t="s">
        <v>814</v>
      </c>
      <c r="C58" s="165"/>
      <c r="D58" s="230" t="n">
        <v>1100000</v>
      </c>
      <c r="E58" s="230" t="n">
        <v>262268.95</v>
      </c>
      <c r="F58" s="230" t="n">
        <v>269159.16</v>
      </c>
      <c r="G58" s="230" t="n">
        <v>268292.44</v>
      </c>
      <c r="H58" s="230" t="n">
        <v>288708.37</v>
      </c>
      <c r="I58" s="231" t="n">
        <f aca="false">SUM(E58:H58)</f>
        <v>1088428.92</v>
      </c>
      <c r="S58" s="182"/>
      <c r="T58" s="182"/>
      <c r="U58" s="15"/>
      <c r="V58" s="182"/>
      <c r="W58" s="182"/>
      <c r="X58" s="182"/>
      <c r="Y58" s="23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</row>
    <row r="59" customFormat="false" ht="12.95" hidden="false" customHeight="true" outlineLevel="0" collapsed="false">
      <c r="B59" s="258" t="s">
        <v>815</v>
      </c>
      <c r="C59" s="165"/>
      <c r="D59" s="230" t="n">
        <v>6000</v>
      </c>
      <c r="E59" s="230" t="n">
        <v>2811.69</v>
      </c>
      <c r="F59" s="230" t="n">
        <v>2594.96</v>
      </c>
      <c r="G59" s="230" t="n">
        <v>2756.66</v>
      </c>
      <c r="H59" s="230" t="n">
        <v>1709.05</v>
      </c>
      <c r="I59" s="261" t="n">
        <f aca="false">SUM(E59:H59)</f>
        <v>9872.36</v>
      </c>
      <c r="S59" s="182"/>
      <c r="T59" s="182"/>
      <c r="U59" s="15"/>
      <c r="V59" s="182"/>
      <c r="W59" s="182"/>
      <c r="X59" s="182"/>
      <c r="Y59" s="23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</row>
    <row r="60" customFormat="false" ht="12.95" hidden="false" customHeight="true" outlineLevel="0" collapsed="false">
      <c r="B60" s="236" t="s">
        <v>816</v>
      </c>
      <c r="C60" s="236"/>
      <c r="D60" s="237" t="n">
        <f aca="false">SUM(D58:D59)</f>
        <v>1106000</v>
      </c>
      <c r="E60" s="237" t="n">
        <f aca="false">SUM(E58:E59)</f>
        <v>265080.64</v>
      </c>
      <c r="F60" s="237" t="n">
        <f aca="false">SUM(F58:F59)</f>
        <v>271754.12</v>
      </c>
      <c r="G60" s="237" t="n">
        <f aca="false">SUM(G58:G59)</f>
        <v>271049.1</v>
      </c>
      <c r="H60" s="237" t="n">
        <f aca="false">SUM(H58:H59)</f>
        <v>290417.42</v>
      </c>
      <c r="I60" s="238" t="n">
        <f aca="false">SUM(I58:I59)</f>
        <v>1098301.28</v>
      </c>
      <c r="S60" s="182"/>
      <c r="T60" s="182"/>
      <c r="U60" s="15"/>
      <c r="V60" s="182"/>
      <c r="W60" s="182"/>
      <c r="X60" s="182"/>
      <c r="Y60" s="23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</row>
    <row r="61" customFormat="false" ht="8.1" hidden="false" customHeight="true" outlineLevel="0" collapsed="false">
      <c r="B61" s="258"/>
      <c r="C61" s="165"/>
      <c r="D61" s="240"/>
      <c r="E61" s="240"/>
      <c r="F61" s="240"/>
      <c r="G61" s="240"/>
      <c r="H61" s="240"/>
      <c r="I61" s="241"/>
      <c r="S61" s="182"/>
      <c r="T61" s="182"/>
      <c r="U61" s="15"/>
      <c r="V61" s="182"/>
      <c r="W61" s="182"/>
      <c r="X61" s="182"/>
      <c r="Y61" s="23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</row>
    <row r="62" customFormat="false" ht="12.95" hidden="false" customHeight="true" outlineLevel="0" collapsed="false">
      <c r="B62" s="255" t="s">
        <v>817</v>
      </c>
      <c r="C62" s="255"/>
      <c r="D62" s="225"/>
      <c r="E62" s="225"/>
      <c r="F62" s="225"/>
      <c r="G62" s="225"/>
      <c r="H62" s="225"/>
      <c r="I62" s="226"/>
      <c r="S62" s="182"/>
      <c r="T62" s="182"/>
      <c r="U62" s="15"/>
      <c r="V62" s="182"/>
      <c r="W62" s="182"/>
      <c r="X62" s="182"/>
      <c r="Y62" s="23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</row>
    <row r="63" customFormat="false" ht="12.95" hidden="false" customHeight="true" outlineLevel="0" collapsed="false">
      <c r="B63" s="258" t="s">
        <v>818</v>
      </c>
      <c r="C63" s="165"/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1" t="n">
        <f aca="false">SUM(E63:H63)</f>
        <v>0</v>
      </c>
      <c r="S63" s="182"/>
      <c r="T63" s="182"/>
      <c r="U63" s="15"/>
      <c r="V63" s="182"/>
      <c r="W63" s="182"/>
      <c r="X63" s="182"/>
      <c r="Y63" s="23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</row>
    <row r="64" customFormat="false" ht="12.95" hidden="false" customHeight="true" outlineLevel="0" collapsed="false">
      <c r="B64" s="258" t="s">
        <v>819</v>
      </c>
      <c r="C64" s="165"/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61" t="n">
        <f aca="false">SUM(E64:H64)</f>
        <v>0</v>
      </c>
      <c r="S64" s="182"/>
      <c r="T64" s="182"/>
      <c r="U64" s="15"/>
      <c r="V64" s="182"/>
      <c r="W64" s="182"/>
      <c r="X64" s="182"/>
      <c r="Y64" s="23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</row>
    <row r="65" customFormat="false" ht="12.95" hidden="false" customHeight="true" outlineLevel="0" collapsed="false">
      <c r="B65" s="263" t="s">
        <v>820</v>
      </c>
      <c r="C65" s="165"/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0</v>
      </c>
      <c r="H65" s="272" t="n">
        <f aca="false">SUM(H63:H64)</f>
        <v>0</v>
      </c>
      <c r="I65" s="273" t="n">
        <f aca="false">SUM(I63:I64)</f>
        <v>0</v>
      </c>
      <c r="S65" s="182"/>
      <c r="T65" s="182"/>
      <c r="U65" s="15"/>
      <c r="V65" s="182"/>
      <c r="W65" s="182"/>
      <c r="X65" s="182"/>
      <c r="Y65" s="23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</row>
    <row r="66" customFormat="false" ht="18" hidden="false" customHeight="true" outlineLevel="0" collapsed="false">
      <c r="B66" s="248" t="s">
        <v>821</v>
      </c>
      <c r="C66" s="248"/>
      <c r="D66" s="249" t="n">
        <f aca="false">D39+D55+D60+D65</f>
        <v>1527000</v>
      </c>
      <c r="E66" s="249" t="n">
        <f aca="false">E39+E55+E60+E65</f>
        <v>342861.1</v>
      </c>
      <c r="F66" s="249" t="n">
        <f aca="false">F39+F55+F60+F65</f>
        <v>358396.03</v>
      </c>
      <c r="G66" s="249" t="n">
        <f aca="false">G39+G55+G60+G65</f>
        <v>345730.43</v>
      </c>
      <c r="H66" s="249" t="n">
        <f aca="false">H39+H55+H60+H65</f>
        <v>364902.46</v>
      </c>
      <c r="I66" s="250" t="n">
        <f aca="false">I39+I55+I60+I65</f>
        <v>1411890.02</v>
      </c>
      <c r="S66" s="182"/>
      <c r="T66" s="182"/>
      <c r="U66" s="15"/>
      <c r="V66" s="182"/>
      <c r="W66" s="182"/>
      <c r="X66" s="182"/>
      <c r="Y66" s="23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</row>
    <row r="67" customFormat="false" ht="9.95" hidden="false" customHeight="true" outlineLevel="0" collapsed="false">
      <c r="B67" s="274"/>
      <c r="C67" s="166"/>
      <c r="D67" s="240"/>
      <c r="E67" s="240"/>
      <c r="F67" s="240"/>
      <c r="G67" s="240"/>
      <c r="H67" s="240"/>
      <c r="I67" s="240"/>
      <c r="S67" s="182"/>
      <c r="T67" s="182"/>
      <c r="U67" s="15"/>
      <c r="V67" s="182"/>
      <c r="W67" s="182"/>
      <c r="X67" s="182"/>
      <c r="Y67" s="23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</row>
    <row r="68" customFormat="false" ht="18" hidden="false" customHeight="true" outlineLevel="0" collapsed="false">
      <c r="B68" s="275" t="s">
        <v>822</v>
      </c>
      <c r="C68" s="276"/>
      <c r="D68" s="277" t="n">
        <v>1146000</v>
      </c>
      <c r="E68" s="277" t="n">
        <v>294191.16</v>
      </c>
      <c r="F68" s="277" t="n">
        <v>309695.99</v>
      </c>
      <c r="G68" s="277" t="n">
        <v>282340.63</v>
      </c>
      <c r="H68" s="277" t="n">
        <v>333298.9</v>
      </c>
      <c r="I68" s="250" t="n">
        <f aca="false">SUM(E68:H68)</f>
        <v>1219526.68</v>
      </c>
      <c r="S68" s="182"/>
      <c r="T68" s="182"/>
      <c r="U68" s="15"/>
      <c r="V68" s="182"/>
      <c r="W68" s="182"/>
      <c r="X68" s="182"/>
      <c r="Y68" s="23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</row>
    <row r="69" customFormat="false" ht="9.95" hidden="false" customHeight="true" outlineLevel="0" collapsed="false">
      <c r="B69" s="278"/>
      <c r="C69" s="229"/>
      <c r="D69" s="229"/>
      <c r="E69" s="229"/>
      <c r="F69" s="229"/>
      <c r="G69" s="229"/>
      <c r="H69" s="229"/>
      <c r="I69" s="229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</row>
    <row r="70" customFormat="false" ht="12" hidden="false" customHeight="true" outlineLevel="0" collapsed="false">
      <c r="A70" s="279"/>
      <c r="B70" s="280" t="str">
        <f aca="false">IF(COMANDOBLOQUEADO!U6="1º TRIMESTRE",IF(E68&lt;0,"ATENÇÃO: O MONTANTE DA CONTA RETIFICADORA (RECEITA DEDUZIDA PARA FORMAÇÃO DO FUNDEF) DEVERÁ SER LANÇADO COM  VALORES POSITIVOS",""),IF(COMANDOBLOQUEADO!U6="2º TRIMESTRE",IF(F68&lt;0,"ATENÇÃO: O MONTANTE DA CONTA RETIFICADORA (RECEITA DEDUZIDA PARA FORMAÇÃO DO FUNDEF) DEVERÁ SER LANÇADO COM  VALORES POSITIVOS",""),IF(COMANDOBLOQUEADO!U6="3º TRIMESTRE",IF(G68&lt;0,"ATENÇÃO: O MONTANTE DA CONTA RETIFICADORA (RECEITA DEDUZIDA PARA FORMAÇÃO DO FUNDEF) DEVERÁ SER LANÇADO COM  VALORES POSITIVOS",""),IF(COMANDOBLOQUEADO!U6="4º TRIMESTRE",IF(H68&lt;0,"ATENÇÃO: O MONTANTE DA CONTA RETIFICADORA (RECEITA DEDUZIDA PARA FORMAÇÃO DO FUNDEF) DEVERÁ SER LANÇADO COM  VALORES POSITIVOS","")))))</f>
        <v/>
      </c>
      <c r="C70" s="280"/>
      <c r="D70" s="280"/>
      <c r="E70" s="280"/>
      <c r="F70" s="280"/>
      <c r="G70" s="280"/>
      <c r="H70" s="280"/>
      <c r="I70" s="280"/>
      <c r="J70" s="280"/>
      <c r="K70" s="280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</row>
    <row r="71" s="212" customFormat="true" ht="12" hidden="true" customHeight="true" outlineLevel="0" collapsed="false">
      <c r="A71" s="281"/>
      <c r="B71" s="279" t="s">
        <v>823</v>
      </c>
      <c r="C71" s="279"/>
      <c r="D71" s="279"/>
      <c r="E71" s="279"/>
      <c r="F71" s="279"/>
      <c r="G71" s="279"/>
      <c r="H71" s="279"/>
      <c r="I71" s="279"/>
      <c r="K71" s="20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</row>
    <row r="72" s="212" customFormat="true" ht="12" hidden="true" customHeight="true" outlineLevel="0" collapsed="false">
      <c r="A72" s="281"/>
      <c r="B72" s="282" t="s">
        <v>824</v>
      </c>
      <c r="C72" s="282"/>
      <c r="D72" s="282"/>
      <c r="E72" s="282"/>
      <c r="F72" s="282"/>
      <c r="G72" s="282"/>
      <c r="H72" s="282"/>
      <c r="I72" s="282"/>
      <c r="K72" s="20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</row>
    <row r="73" s="212" customFormat="true" ht="12" hidden="true" customHeight="true" outlineLevel="0" collapsed="false">
      <c r="A73" s="281"/>
      <c r="B73" s="279"/>
      <c r="C73" s="279"/>
      <c r="D73" s="279"/>
      <c r="E73" s="279"/>
      <c r="F73" s="279"/>
      <c r="G73" s="279"/>
      <c r="H73" s="279"/>
      <c r="I73" s="279"/>
      <c r="K73" s="20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</row>
    <row r="74" customFormat="false" ht="12" hidden="true" customHeight="true" outlineLevel="0" collapsed="false">
      <c r="A74" s="279"/>
      <c r="B74" s="283" t="s">
        <v>825</v>
      </c>
      <c r="C74" s="284"/>
      <c r="D74" s="285" t="n">
        <v>0.85</v>
      </c>
      <c r="E74" s="285"/>
      <c r="F74" s="285"/>
      <c r="G74" s="285"/>
      <c r="H74" s="285"/>
      <c r="I74" s="285" t="n">
        <v>1</v>
      </c>
      <c r="J74" s="182"/>
      <c r="K74" s="209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</row>
    <row r="75" customFormat="false" ht="12" hidden="true" customHeight="true" outlineLevel="0" collapsed="false">
      <c r="A75" s="279"/>
      <c r="B75" s="286" t="s">
        <v>826</v>
      </c>
      <c r="C75" s="287"/>
      <c r="D75" s="288"/>
      <c r="E75" s="288"/>
      <c r="F75" s="288"/>
      <c r="G75" s="288"/>
      <c r="H75" s="288"/>
      <c r="I75" s="288" t="n">
        <f aca="false">D75*100/85</f>
        <v>0</v>
      </c>
      <c r="J75" s="182"/>
      <c r="K75" s="209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</row>
    <row r="76" customFormat="false" ht="12" hidden="true" customHeight="true" outlineLevel="0" collapsed="false">
      <c r="A76" s="279"/>
      <c r="B76" s="286" t="s">
        <v>827</v>
      </c>
      <c r="C76" s="287"/>
      <c r="D76" s="288"/>
      <c r="E76" s="288"/>
      <c r="F76" s="288"/>
      <c r="G76" s="288"/>
      <c r="H76" s="288"/>
      <c r="I76" s="288" t="n">
        <f aca="false">D76*100/85</f>
        <v>0</v>
      </c>
      <c r="J76" s="182"/>
      <c r="K76" s="209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</row>
    <row r="77" customFormat="false" ht="12" hidden="true" customHeight="true" outlineLevel="0" collapsed="false">
      <c r="A77" s="279"/>
      <c r="B77" s="286" t="s">
        <v>828</v>
      </c>
      <c r="C77" s="287"/>
      <c r="D77" s="288"/>
      <c r="E77" s="288"/>
      <c r="F77" s="288"/>
      <c r="G77" s="288"/>
      <c r="H77" s="288"/>
      <c r="I77" s="288" t="n">
        <f aca="false">D77*100/85</f>
        <v>0</v>
      </c>
      <c r="J77" s="182"/>
      <c r="K77" s="209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</row>
    <row r="78" customFormat="false" ht="12" hidden="true" customHeight="true" outlineLevel="0" collapsed="false">
      <c r="A78" s="279"/>
      <c r="B78" s="289" t="s">
        <v>829</v>
      </c>
      <c r="C78" s="290"/>
      <c r="D78" s="291" t="n">
        <f aca="false">SUM(D75:D77)</f>
        <v>0</v>
      </c>
      <c r="E78" s="291"/>
      <c r="F78" s="291"/>
      <c r="G78" s="291"/>
      <c r="H78" s="291"/>
      <c r="I78" s="291" t="n">
        <f aca="false">SUM(I75:I77)</f>
        <v>0</v>
      </c>
      <c r="J78" s="182"/>
      <c r="K78" s="209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</row>
    <row r="79" s="212" customFormat="true" ht="12" hidden="true" customHeight="true" outlineLevel="0" collapsed="false">
      <c r="A79" s="281"/>
      <c r="B79" s="279"/>
      <c r="C79" s="279"/>
      <c r="D79" s="279"/>
      <c r="E79" s="279"/>
      <c r="F79" s="279"/>
      <c r="G79" s="279"/>
      <c r="H79" s="279"/>
      <c r="I79" s="279"/>
      <c r="K79" s="20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</row>
    <row r="80" s="212" customFormat="true" ht="12" hidden="true" customHeight="true" outlineLevel="0" collapsed="false">
      <c r="A80" s="281"/>
      <c r="B80" s="292" t="s">
        <v>830</v>
      </c>
      <c r="C80" s="279"/>
      <c r="D80" s="279"/>
      <c r="E80" s="279"/>
      <c r="F80" s="279"/>
      <c r="G80" s="279"/>
      <c r="H80" s="279"/>
      <c r="I80" s="279"/>
      <c r="K80" s="20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</row>
    <row r="81" s="212" customFormat="true" ht="12" hidden="true" customHeight="true" outlineLevel="0" collapsed="false">
      <c r="A81" s="281"/>
      <c r="B81" s="293"/>
      <c r="C81" s="279"/>
      <c r="D81" s="279"/>
      <c r="E81" s="279"/>
      <c r="F81" s="279"/>
      <c r="G81" s="279"/>
      <c r="H81" s="279"/>
      <c r="I81" s="279"/>
      <c r="K81" s="20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</row>
    <row r="82" s="212" customFormat="true" ht="12" hidden="false" customHeight="true" outlineLevel="0" collapsed="false">
      <c r="A82" s="281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s="212" customFormat="true" ht="12" hidden="false" customHeight="true" outlineLevel="0" collapsed="false">
      <c r="K83" s="20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s="212" customFormat="true" ht="12" hidden="false" customHeight="true" outlineLevel="0" collapsed="false">
      <c r="K84" s="20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</row>
  </sheetData>
  <sheetProtection sheet="true" password="dcd0" objects="true" scenarios="true"/>
  <mergeCells count="18">
    <mergeCell ref="C2:D2"/>
    <mergeCell ref="B4:I4"/>
    <mergeCell ref="B6:C6"/>
    <mergeCell ref="B16:C16"/>
    <mergeCell ref="B23:C23"/>
    <mergeCell ref="B24:C24"/>
    <mergeCell ref="B31:C31"/>
    <mergeCell ref="B32:C32"/>
    <mergeCell ref="B34:C34"/>
    <mergeCell ref="B36:C36"/>
    <mergeCell ref="B41:C41"/>
    <mergeCell ref="B57:C57"/>
    <mergeCell ref="B60:C60"/>
    <mergeCell ref="B62:C62"/>
    <mergeCell ref="B66:C66"/>
    <mergeCell ref="B70:K70"/>
    <mergeCell ref="B72:I72"/>
    <mergeCell ref="B82:K82"/>
  </mergeCells>
  <printOptions headings="false" gridLines="false" gridLinesSet="true" horizontalCentered="true" verticalCentered="false"/>
  <pageMargins left="0.7875" right="0.708333333333333" top="0.527777777777778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24.Irmenu">
                <anchor moveWithCells="true" sizeWithCells="false">
                  <from>
                    <xdr:col>1</xdr:col>
                    <xdr:colOff>19440</xdr:colOff>
                    <xdr:row>2</xdr:row>
                    <xdr:rowOff>37800</xdr:rowOff>
                  </from>
                  <to>
                    <xdr:col>2</xdr:col>
                    <xdr:colOff>-18406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9" min="4" style="0" width="23.7"/>
    <col collapsed="false" customWidth="true" hidden="false" outlineLevel="0" max="10" min="10" style="0" width="3.56"/>
    <col collapsed="false" customWidth="false" hidden="true" outlineLevel="0" max="16384" min="11" style="0" width="9.06"/>
  </cols>
  <sheetData>
    <row r="1" customFormat="false" ht="8.1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true" outlineLevel="0" collapsed="false">
      <c r="A2" s="295"/>
      <c r="B2" s="297" t="s">
        <v>831</v>
      </c>
      <c r="C2" s="297" t="s">
        <v>832</v>
      </c>
      <c r="D2" s="298" t="str">
        <f aca="false">COMANDOBLOQUEADO!S19</f>
        <v>CARDOSO</v>
      </c>
      <c r="E2" s="298"/>
      <c r="F2" s="299"/>
      <c r="G2" s="300" t="s">
        <v>739</v>
      </c>
      <c r="H2" s="299" t="str">
        <f aca="false">COMANDOBLOQUEADO!U6</f>
        <v>4º TRIMESTRE</v>
      </c>
      <c r="I2" s="299" t="str">
        <f aca="false">COMANDOBLOQUEADO!Y6</f>
        <v>2005</v>
      </c>
      <c r="J2" s="296"/>
    </row>
    <row r="3" customFormat="false" ht="12.75" hidden="false" customHeight="true" outlineLevel="0" collapsed="false">
      <c r="A3" s="295"/>
      <c r="B3" s="297"/>
      <c r="C3" s="297"/>
      <c r="D3" s="298"/>
      <c r="E3" s="298"/>
      <c r="F3" s="299"/>
      <c r="G3" s="299"/>
      <c r="H3" s="299"/>
      <c r="I3" s="299"/>
      <c r="J3" s="296"/>
    </row>
    <row r="4" customFormat="false" ht="12.75" hidden="false" customHeight="false" outlineLevel="0" collapsed="false">
      <c r="A4" s="296"/>
      <c r="B4" s="206"/>
      <c r="C4" s="207"/>
      <c r="D4" s="207"/>
      <c r="E4" s="207"/>
      <c r="F4" s="207"/>
      <c r="G4" s="207"/>
      <c r="H4" s="207"/>
      <c r="I4" s="207"/>
      <c r="J4" s="296"/>
    </row>
    <row r="5" customFormat="false" ht="21" hidden="false" customHeight="false" outlineLevel="0" collapsed="false">
      <c r="A5" s="301"/>
      <c r="B5" s="302" t="s">
        <v>833</v>
      </c>
      <c r="C5" s="302"/>
      <c r="D5" s="302"/>
      <c r="E5" s="302"/>
      <c r="F5" s="302"/>
      <c r="G5" s="302"/>
      <c r="H5" s="302"/>
      <c r="I5" s="302"/>
      <c r="J5" s="296"/>
    </row>
    <row r="6" customFormat="false" ht="15" hidden="false" customHeight="true" outlineLevel="0" collapsed="false">
      <c r="A6" s="301"/>
      <c r="B6" s="303" t="s">
        <v>834</v>
      </c>
      <c r="C6" s="303"/>
      <c r="D6" s="217" t="s">
        <v>835</v>
      </c>
      <c r="E6" s="217" t="s">
        <v>836</v>
      </c>
      <c r="F6" s="217" t="s">
        <v>837</v>
      </c>
      <c r="G6" s="217" t="s">
        <v>838</v>
      </c>
      <c r="H6" s="217" t="s">
        <v>839</v>
      </c>
      <c r="I6" s="218" t="s">
        <v>840</v>
      </c>
      <c r="J6" s="296"/>
    </row>
    <row r="7" customFormat="false" ht="15" hidden="false" customHeight="true" outlineLevel="0" collapsed="false">
      <c r="A7" s="301"/>
      <c r="B7" s="303"/>
      <c r="C7" s="303"/>
      <c r="D7" s="217"/>
      <c r="E7" s="217"/>
      <c r="F7" s="217"/>
      <c r="G7" s="217"/>
      <c r="H7" s="217"/>
      <c r="I7" s="218"/>
      <c r="J7" s="296"/>
    </row>
    <row r="8" customFormat="false" ht="14.1" hidden="false" customHeight="true" outlineLevel="0" collapsed="false">
      <c r="A8" s="301"/>
      <c r="B8" s="304" t="s">
        <v>841</v>
      </c>
      <c r="C8" s="305" t="s">
        <v>842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  <c r="J8" s="296"/>
    </row>
    <row r="9" customFormat="false" ht="14.1" hidden="false" customHeight="true" outlineLevel="0" collapsed="false">
      <c r="A9" s="301"/>
      <c r="B9" s="308" t="s">
        <v>844</v>
      </c>
      <c r="C9" s="199" t="s">
        <v>845</v>
      </c>
      <c r="D9" s="309" t="n">
        <v>0</v>
      </c>
      <c r="E9" s="309" t="n">
        <v>280</v>
      </c>
      <c r="F9" s="309" t="n">
        <v>1800</v>
      </c>
      <c r="G9" s="309" t="n">
        <v>1800</v>
      </c>
      <c r="H9" s="310" t="n">
        <f aca="false">SUM(D9:G9)</f>
        <v>3880</v>
      </c>
      <c r="I9" s="311" t="n">
        <v>3880</v>
      </c>
      <c r="J9" s="296"/>
    </row>
    <row r="10" customFormat="false" ht="14.1" hidden="false" customHeight="true" outlineLevel="0" collapsed="false">
      <c r="A10" s="301"/>
      <c r="B10" s="312" t="s">
        <v>846</v>
      </c>
      <c r="C10" s="199" t="s">
        <v>847</v>
      </c>
      <c r="D10" s="309" t="n">
        <v>0</v>
      </c>
      <c r="E10" s="309" t="n">
        <v>0</v>
      </c>
      <c r="F10" s="309" t="n">
        <v>0</v>
      </c>
      <c r="G10" s="309" t="n">
        <v>0</v>
      </c>
      <c r="H10" s="310" t="n">
        <f aca="false">SUM(D10:G10)</f>
        <v>0</v>
      </c>
      <c r="I10" s="313" t="n">
        <v>0</v>
      </c>
      <c r="J10" s="296"/>
    </row>
    <row r="11" customFormat="false" ht="14.1" hidden="false" customHeight="true" outlineLevel="0" collapsed="false">
      <c r="A11" s="301"/>
      <c r="B11" s="312" t="s">
        <v>848</v>
      </c>
      <c r="C11" s="199" t="s">
        <v>849</v>
      </c>
      <c r="D11" s="309" t="n">
        <v>81500.94</v>
      </c>
      <c r="E11" s="309" t="n">
        <v>72077.46</v>
      </c>
      <c r="F11" s="309" t="n">
        <v>73233.77</v>
      </c>
      <c r="G11" s="309" t="n">
        <v>75245.74</v>
      </c>
      <c r="H11" s="310" t="n">
        <f aca="false">SUM(D11:G11)</f>
        <v>302057.91</v>
      </c>
      <c r="I11" s="313" t="n">
        <v>302057.91</v>
      </c>
      <c r="J11" s="296"/>
    </row>
    <row r="12" customFormat="false" ht="14.1" hidden="false" customHeight="true" outlineLevel="0" collapsed="false">
      <c r="A12" s="301"/>
      <c r="B12" s="312" t="s">
        <v>850</v>
      </c>
      <c r="C12" s="199" t="s">
        <v>851</v>
      </c>
      <c r="D12" s="309" t="n">
        <f aca="false">8923.49+9442.02</f>
        <v>18365.51</v>
      </c>
      <c r="E12" s="309" t="n">
        <f aca="false">385.85+6432.64</f>
        <v>6818.49</v>
      </c>
      <c r="F12" s="309" t="n">
        <f aca="false">4628.23+6158.01</f>
        <v>10786.24</v>
      </c>
      <c r="G12" s="309" t="n">
        <f aca="false">6050.84+10114.88</f>
        <v>16165.72</v>
      </c>
      <c r="H12" s="310" t="n">
        <f aca="false">SUM(D12:G12)</f>
        <v>52135.96</v>
      </c>
      <c r="I12" s="313" t="n">
        <f aca="false">18702.22+32147.55</f>
        <v>50849.77</v>
      </c>
      <c r="J12" s="296"/>
    </row>
    <row r="13" customFormat="false" ht="14.1" hidden="false" customHeight="true" outlineLevel="0" collapsed="false">
      <c r="A13" s="301"/>
      <c r="B13" s="312" t="s">
        <v>852</v>
      </c>
      <c r="C13" s="199" t="s">
        <v>853</v>
      </c>
      <c r="D13" s="309" t="n">
        <v>5328.81</v>
      </c>
      <c r="E13" s="309" t="n">
        <v>5774.61</v>
      </c>
      <c r="F13" s="309" t="n">
        <v>6302.33</v>
      </c>
      <c r="G13" s="309" t="n">
        <v>5777.54</v>
      </c>
      <c r="H13" s="310" t="n">
        <f aca="false">SUM(D13:G13)</f>
        <v>23183.29</v>
      </c>
      <c r="I13" s="313" t="n">
        <v>23183.29</v>
      </c>
      <c r="J13" s="296"/>
    </row>
    <row r="14" customFormat="false" ht="14.1" hidden="false" customHeight="true" outlineLevel="0" collapsed="false">
      <c r="A14" s="301"/>
      <c r="B14" s="312" t="s">
        <v>854</v>
      </c>
      <c r="C14" s="199" t="s">
        <v>855</v>
      </c>
      <c r="D14" s="309" t="n">
        <v>3538.06</v>
      </c>
      <c r="E14" s="309" t="n">
        <v>0</v>
      </c>
      <c r="F14" s="309" t="n">
        <v>0</v>
      </c>
      <c r="G14" s="309" t="n">
        <v>5232.83</v>
      </c>
      <c r="H14" s="310" t="n">
        <f aca="false">SUM(D14:G14)</f>
        <v>8770.89</v>
      </c>
      <c r="I14" s="313" t="n">
        <v>8587.72</v>
      </c>
      <c r="J14" s="296"/>
    </row>
    <row r="15" customFormat="false" ht="14.1" hidden="false" customHeight="true" outlineLevel="0" collapsed="false">
      <c r="A15" s="301"/>
      <c r="B15" s="312" t="s">
        <v>856</v>
      </c>
      <c r="C15" s="199" t="s">
        <v>857</v>
      </c>
      <c r="D15" s="309" t="n">
        <f aca="false">39729.88+31598.35</f>
        <v>71328.23</v>
      </c>
      <c r="E15" s="309" t="n">
        <f aca="false">29161.38+55899.18</f>
        <v>85060.56</v>
      </c>
      <c r="F15" s="309" t="n">
        <f aca="false">234+4454.68+71859.07</f>
        <v>76547.75</v>
      </c>
      <c r="G15" s="309" t="n">
        <f aca="false">23741.87+36301.16</f>
        <v>60043.03</v>
      </c>
      <c r="H15" s="310" t="n">
        <f aca="false">SUM(D15:G15)</f>
        <v>292979.57</v>
      </c>
      <c r="I15" s="313" t="n">
        <f aca="false">234+97072.37+195657.76</f>
        <v>292964.13</v>
      </c>
      <c r="J15" s="296"/>
    </row>
    <row r="16" customFormat="false" ht="14.1" hidden="false" customHeight="true" outlineLevel="0" collapsed="false">
      <c r="A16" s="301"/>
      <c r="B16" s="312" t="s">
        <v>858</v>
      </c>
      <c r="C16" s="199" t="s">
        <v>859</v>
      </c>
      <c r="D16" s="309" t="n">
        <f aca="false">2105+3872</f>
        <v>5977</v>
      </c>
      <c r="E16" s="309" t="n">
        <f aca="false">3569+2208</f>
        <v>5777</v>
      </c>
      <c r="F16" s="309" t="n">
        <f aca="false">2022+321.8</f>
        <v>2343.8</v>
      </c>
      <c r="G16" s="309" t="n">
        <f aca="false">850+175</f>
        <v>1025</v>
      </c>
      <c r="H16" s="310" t="n">
        <f aca="false">SUM(D16:G16)</f>
        <v>15122.8</v>
      </c>
      <c r="I16" s="313" t="n">
        <f aca="false">8546+6576.8</f>
        <v>15122.8</v>
      </c>
      <c r="J16" s="296"/>
    </row>
    <row r="17" customFormat="false" ht="14.1" hidden="false" customHeight="true" outlineLevel="0" collapsed="false">
      <c r="A17" s="301"/>
      <c r="B17" s="312" t="s">
        <v>860</v>
      </c>
      <c r="C17" s="199" t="s">
        <v>861</v>
      </c>
      <c r="D17" s="309" t="n">
        <f aca="false">30907.92+38188.43</f>
        <v>69096.35</v>
      </c>
      <c r="E17" s="309" t="n">
        <f aca="false">23643.64+86557.44</f>
        <v>110201.08</v>
      </c>
      <c r="F17" s="309" t="n">
        <f aca="false">31380.04+74132.63</f>
        <v>105512.67</v>
      </c>
      <c r="G17" s="309" t="n">
        <f aca="false">21176.86+32429.03</f>
        <v>53605.89</v>
      </c>
      <c r="H17" s="310" t="n">
        <f aca="false">SUM(D17:G17)</f>
        <v>338415.99</v>
      </c>
      <c r="I17" s="313" t="n">
        <f aca="false">107108.46+231307.53</f>
        <v>338415.99</v>
      </c>
      <c r="J17" s="296"/>
    </row>
    <row r="18" customFormat="false" ht="14.1" hidden="false" customHeight="true" outlineLevel="0" collapsed="false">
      <c r="A18" s="301"/>
      <c r="B18" s="312" t="s">
        <v>862</v>
      </c>
      <c r="C18" s="199" t="s">
        <v>863</v>
      </c>
      <c r="D18" s="309" t="n">
        <v>0</v>
      </c>
      <c r="E18" s="309" t="n">
        <v>0</v>
      </c>
      <c r="F18" s="309" t="n">
        <v>0</v>
      </c>
      <c r="G18" s="309" t="n">
        <v>0</v>
      </c>
      <c r="H18" s="310" t="n">
        <f aca="false">SUM(D18:G18)</f>
        <v>0</v>
      </c>
      <c r="I18" s="313" t="n">
        <v>0</v>
      </c>
      <c r="J18" s="296"/>
    </row>
    <row r="19" customFormat="false" ht="14.1" hidden="false" customHeight="true" outlineLevel="0" collapsed="false">
      <c r="A19" s="301"/>
      <c r="B19" s="312" t="s">
        <v>864</v>
      </c>
      <c r="C19" s="199" t="s">
        <v>865</v>
      </c>
      <c r="D19" s="309" t="n">
        <v>0</v>
      </c>
      <c r="E19" s="309" t="n">
        <v>38000</v>
      </c>
      <c r="F19" s="309" t="n">
        <v>530</v>
      </c>
      <c r="G19" s="309" t="n">
        <v>0</v>
      </c>
      <c r="H19" s="310" t="n">
        <f aca="false">SUM(D19:G19)</f>
        <v>38530</v>
      </c>
      <c r="I19" s="313" t="n">
        <v>38530</v>
      </c>
      <c r="J19" s="296"/>
    </row>
    <row r="20" customFormat="false" ht="14.1" hidden="false" customHeight="true" outlineLevel="0" collapsed="false">
      <c r="A20" s="301"/>
      <c r="B20" s="314" t="s">
        <v>866</v>
      </c>
      <c r="C20" s="315" t="s">
        <v>867</v>
      </c>
      <c r="D20" s="309" t="n">
        <v>0</v>
      </c>
      <c r="E20" s="309" t="n">
        <v>80</v>
      </c>
      <c r="F20" s="309" t="n">
        <v>2099.01</v>
      </c>
      <c r="G20" s="309" t="n">
        <v>988.31</v>
      </c>
      <c r="H20" s="310" t="n">
        <f aca="false">SUM(D20:G20)</f>
        <v>3167.32</v>
      </c>
      <c r="I20" s="313" t="n">
        <v>3167.32</v>
      </c>
      <c r="J20" s="296"/>
    </row>
    <row r="21" customFormat="false" ht="14.1" hidden="false" customHeight="true" outlineLevel="0" collapsed="false">
      <c r="A21" s="301"/>
      <c r="B21" s="314" t="s">
        <v>868</v>
      </c>
      <c r="C21" s="315" t="s">
        <v>869</v>
      </c>
      <c r="D21" s="309" t="n">
        <v>31.97</v>
      </c>
      <c r="E21" s="309" t="n">
        <v>0</v>
      </c>
      <c r="F21" s="309" t="n">
        <v>0</v>
      </c>
      <c r="G21" s="309" t="n">
        <v>0</v>
      </c>
      <c r="H21" s="310" t="n">
        <f aca="false">SUM(D21:G21)</f>
        <v>31.97</v>
      </c>
      <c r="I21" s="313" t="n">
        <v>31.97</v>
      </c>
      <c r="J21" s="296"/>
    </row>
    <row r="22" customFormat="false" ht="14.1" hidden="false" customHeight="true" outlineLevel="0" collapsed="false">
      <c r="A22" s="301"/>
      <c r="B22" s="314"/>
      <c r="C22" s="315"/>
      <c r="D22" s="309" t="n">
        <v>0</v>
      </c>
      <c r="E22" s="309" t="n">
        <v>0</v>
      </c>
      <c r="F22" s="309" t="n">
        <v>0</v>
      </c>
      <c r="G22" s="309" t="n">
        <v>0</v>
      </c>
      <c r="H22" s="310" t="n">
        <f aca="false">SUM(D22:G22)</f>
        <v>0</v>
      </c>
      <c r="I22" s="313" t="n">
        <v>0</v>
      </c>
      <c r="J22" s="296"/>
    </row>
    <row r="23" customFormat="false" ht="14.1" hidden="false" customHeight="true" outlineLevel="0" collapsed="false">
      <c r="A23" s="301"/>
      <c r="B23" s="314"/>
      <c r="C23" s="315"/>
      <c r="D23" s="309" t="n">
        <v>0</v>
      </c>
      <c r="E23" s="309" t="n">
        <v>0</v>
      </c>
      <c r="F23" s="309" t="n">
        <v>0</v>
      </c>
      <c r="G23" s="309" t="n">
        <v>0</v>
      </c>
      <c r="H23" s="310" t="n">
        <f aca="false">SUM(D23:G23)</f>
        <v>0</v>
      </c>
      <c r="I23" s="313" t="n">
        <v>0</v>
      </c>
      <c r="J23" s="296"/>
    </row>
    <row r="24" customFormat="false" ht="14.1" hidden="false" customHeight="true" outlineLevel="0" collapsed="false">
      <c r="A24" s="301"/>
      <c r="B24" s="314"/>
      <c r="C24" s="315"/>
      <c r="D24" s="309" t="n">
        <v>0</v>
      </c>
      <c r="E24" s="309" t="n">
        <v>0</v>
      </c>
      <c r="F24" s="309" t="n">
        <v>0</v>
      </c>
      <c r="G24" s="309" t="n">
        <v>0</v>
      </c>
      <c r="H24" s="310" t="n">
        <f aca="false">SUM(D24:G24)</f>
        <v>0</v>
      </c>
      <c r="I24" s="313" t="n">
        <v>0</v>
      </c>
      <c r="J24" s="296"/>
    </row>
    <row r="25" customFormat="false" ht="14.1" hidden="false" customHeight="true" outlineLevel="0" collapsed="false">
      <c r="A25" s="301"/>
      <c r="B25" s="314"/>
      <c r="C25" s="315"/>
      <c r="D25" s="309" t="n">
        <v>0</v>
      </c>
      <c r="E25" s="309" t="n">
        <v>0</v>
      </c>
      <c r="F25" s="309" t="n">
        <v>0</v>
      </c>
      <c r="G25" s="309" t="n">
        <v>0</v>
      </c>
      <c r="H25" s="310" t="n">
        <f aca="false">SUM(D25:G25)</f>
        <v>0</v>
      </c>
      <c r="I25" s="313" t="n">
        <v>0</v>
      </c>
      <c r="J25" s="296"/>
    </row>
    <row r="26" customFormat="false" ht="14.1" hidden="false" customHeight="true" outlineLevel="0" collapsed="false">
      <c r="A26" s="301"/>
      <c r="B26" s="314"/>
      <c r="C26" s="315"/>
      <c r="D26" s="309" t="n">
        <v>0</v>
      </c>
      <c r="E26" s="309" t="n">
        <v>0</v>
      </c>
      <c r="F26" s="309" t="n">
        <v>0</v>
      </c>
      <c r="G26" s="309" t="n">
        <v>0</v>
      </c>
      <c r="H26" s="310" t="n">
        <f aca="false">SUM(D26:G26)</f>
        <v>0</v>
      </c>
      <c r="I26" s="313" t="n">
        <v>0</v>
      </c>
      <c r="J26" s="296"/>
    </row>
    <row r="27" customFormat="false" ht="14.1" hidden="false" customHeight="true" outlineLevel="0" collapsed="false">
      <c r="A27" s="301"/>
      <c r="B27" s="314"/>
      <c r="C27" s="315"/>
      <c r="D27" s="309" t="n">
        <v>0</v>
      </c>
      <c r="E27" s="309" t="n">
        <v>0</v>
      </c>
      <c r="F27" s="309" t="n">
        <v>0</v>
      </c>
      <c r="G27" s="309" t="n">
        <v>0</v>
      </c>
      <c r="H27" s="310" t="n">
        <f aca="false">SUM(D27:G27)</f>
        <v>0</v>
      </c>
      <c r="I27" s="313" t="n">
        <v>0</v>
      </c>
      <c r="J27" s="296"/>
    </row>
    <row r="28" customFormat="false" ht="14.1" hidden="false" customHeight="true" outlineLevel="0" collapsed="false">
      <c r="A28" s="301"/>
      <c r="B28" s="314"/>
      <c r="C28" s="315"/>
      <c r="D28" s="309" t="n">
        <v>0</v>
      </c>
      <c r="E28" s="309" t="n">
        <v>0</v>
      </c>
      <c r="F28" s="309" t="n">
        <v>0</v>
      </c>
      <c r="G28" s="309" t="n">
        <v>0</v>
      </c>
      <c r="H28" s="310" t="n">
        <f aca="false">SUM(D28:G28)</f>
        <v>0</v>
      </c>
      <c r="I28" s="313" t="n">
        <v>0</v>
      </c>
      <c r="J28" s="296"/>
    </row>
    <row r="29" customFormat="false" ht="14.1" hidden="false" customHeight="true" outlineLevel="0" collapsed="false">
      <c r="A29" s="301"/>
      <c r="B29" s="314"/>
      <c r="C29" s="315"/>
      <c r="D29" s="309" t="n">
        <v>0</v>
      </c>
      <c r="E29" s="309" t="n">
        <v>0</v>
      </c>
      <c r="F29" s="309" t="n">
        <v>0</v>
      </c>
      <c r="G29" s="309" t="n">
        <v>0</v>
      </c>
      <c r="H29" s="310" t="n">
        <f aca="false">SUM(D29:G29)</f>
        <v>0</v>
      </c>
      <c r="I29" s="313" t="n">
        <v>0</v>
      </c>
      <c r="J29" s="296"/>
    </row>
    <row r="30" customFormat="false" ht="14.1" hidden="false" customHeight="true" outlineLevel="0" collapsed="false">
      <c r="A30" s="301"/>
      <c r="B30" s="316"/>
      <c r="C30" s="317"/>
      <c r="D30" s="309" t="n">
        <v>0</v>
      </c>
      <c r="E30" s="309" t="n">
        <v>0</v>
      </c>
      <c r="F30" s="309" t="n">
        <v>0</v>
      </c>
      <c r="G30" s="309" t="n">
        <v>0</v>
      </c>
      <c r="H30" s="310" t="n">
        <f aca="false">SUM(D30:G30)</f>
        <v>0</v>
      </c>
      <c r="I30" s="313" t="n">
        <v>0</v>
      </c>
      <c r="J30" s="296"/>
    </row>
    <row r="31" customFormat="false" ht="14.1" hidden="false" customHeight="true" outlineLevel="0" collapsed="false">
      <c r="A31" s="301"/>
      <c r="B31" s="318"/>
      <c r="C31" s="319" t="s">
        <v>870</v>
      </c>
      <c r="D31" s="320" t="n">
        <f aca="false">SUM(D9:D30)</f>
        <v>255166.87</v>
      </c>
      <c r="E31" s="320" t="n">
        <f aca="false">SUM(E9:E30)</f>
        <v>324069.2</v>
      </c>
      <c r="F31" s="320" t="n">
        <f aca="false">SUM(F9:F30)</f>
        <v>279155.57</v>
      </c>
      <c r="G31" s="320" t="n">
        <f aca="false">SUM(G9:G30)</f>
        <v>219884.06</v>
      </c>
      <c r="H31" s="320" t="n">
        <f aca="false">SUM(H9:H30)</f>
        <v>1078275.7</v>
      </c>
      <c r="I31" s="321" t="n">
        <f aca="false">SUM(I9:I30)</f>
        <v>1076790.9</v>
      </c>
      <c r="J31" s="296"/>
    </row>
    <row r="32" customFormat="false" ht="14.1" hidden="false" customHeight="true" outlineLevel="0" collapsed="false">
      <c r="A32" s="301"/>
      <c r="B32" s="322" t="s">
        <v>871</v>
      </c>
      <c r="C32" s="318" t="s">
        <v>872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07" t="s">
        <v>843</v>
      </c>
      <c r="J32" s="296"/>
    </row>
    <row r="33" customFormat="false" ht="14.1" hidden="false" customHeight="true" outlineLevel="0" collapsed="false">
      <c r="A33" s="301"/>
      <c r="B33" s="308" t="s">
        <v>844</v>
      </c>
      <c r="C33" s="199" t="s">
        <v>845</v>
      </c>
      <c r="D33" s="309" t="n">
        <v>0</v>
      </c>
      <c r="E33" s="309" t="n">
        <v>0</v>
      </c>
      <c r="F33" s="309" t="n">
        <v>0</v>
      </c>
      <c r="G33" s="309" t="n">
        <v>0</v>
      </c>
      <c r="H33" s="310" t="n">
        <f aca="false">SUM(D33:G33)</f>
        <v>0</v>
      </c>
      <c r="I33" s="311" t="n">
        <v>0</v>
      </c>
      <c r="J33" s="296"/>
    </row>
    <row r="34" customFormat="false" ht="14.1" hidden="false" customHeight="true" outlineLevel="0" collapsed="false">
      <c r="A34" s="301"/>
      <c r="B34" s="312" t="s">
        <v>846</v>
      </c>
      <c r="C34" s="199" t="s">
        <v>847</v>
      </c>
      <c r="D34" s="309" t="n">
        <v>0</v>
      </c>
      <c r="E34" s="309" t="n">
        <v>0</v>
      </c>
      <c r="F34" s="309" t="n">
        <v>0</v>
      </c>
      <c r="G34" s="309" t="n">
        <v>0</v>
      </c>
      <c r="H34" s="310" t="n">
        <f aca="false">SUM(D34:G34)</f>
        <v>0</v>
      </c>
      <c r="I34" s="311" t="n">
        <v>0</v>
      </c>
      <c r="J34" s="296"/>
    </row>
    <row r="35" customFormat="false" ht="14.1" hidden="false" customHeight="true" outlineLevel="0" collapsed="false">
      <c r="A35" s="301"/>
      <c r="B35" s="312" t="s">
        <v>848</v>
      </c>
      <c r="C35" s="199" t="s">
        <v>849</v>
      </c>
      <c r="D35" s="309" t="n">
        <v>0</v>
      </c>
      <c r="E35" s="309" t="n">
        <v>0</v>
      </c>
      <c r="F35" s="309" t="n">
        <v>0</v>
      </c>
      <c r="G35" s="309" t="n">
        <v>0</v>
      </c>
      <c r="H35" s="310" t="n">
        <f aca="false">SUM(D35:G35)</f>
        <v>0</v>
      </c>
      <c r="I35" s="311" t="n">
        <v>0</v>
      </c>
      <c r="J35" s="296"/>
    </row>
    <row r="36" customFormat="false" ht="14.1" hidden="false" customHeight="true" outlineLevel="0" collapsed="false">
      <c r="A36" s="301"/>
      <c r="B36" s="312" t="s">
        <v>850</v>
      </c>
      <c r="C36" s="199" t="s">
        <v>851</v>
      </c>
      <c r="D36" s="309" t="n">
        <v>0</v>
      </c>
      <c r="E36" s="309" t="n">
        <v>0</v>
      </c>
      <c r="F36" s="309" t="n">
        <v>0</v>
      </c>
      <c r="G36" s="309" t="n">
        <v>0</v>
      </c>
      <c r="H36" s="310" t="n">
        <f aca="false">SUM(D36:G36)</f>
        <v>0</v>
      </c>
      <c r="I36" s="311" t="n">
        <v>0</v>
      </c>
      <c r="J36" s="296"/>
    </row>
    <row r="37" customFormat="false" ht="14.1" hidden="false" customHeight="true" outlineLevel="0" collapsed="false">
      <c r="A37" s="301"/>
      <c r="B37" s="312" t="s">
        <v>852</v>
      </c>
      <c r="C37" s="199" t="s">
        <v>873</v>
      </c>
      <c r="D37" s="309" t="n">
        <v>0</v>
      </c>
      <c r="E37" s="309" t="n">
        <v>0</v>
      </c>
      <c r="F37" s="309" t="n">
        <v>0</v>
      </c>
      <c r="G37" s="309" t="n">
        <v>0</v>
      </c>
      <c r="H37" s="310" t="n">
        <f aca="false">SUM(D37:G37)</f>
        <v>0</v>
      </c>
      <c r="I37" s="311" t="n">
        <v>0</v>
      </c>
      <c r="J37" s="296"/>
    </row>
    <row r="38" customFormat="false" ht="14.1" hidden="false" customHeight="true" outlineLevel="0" collapsed="false">
      <c r="A38" s="301"/>
      <c r="B38" s="312" t="s">
        <v>856</v>
      </c>
      <c r="C38" s="199" t="s">
        <v>857</v>
      </c>
      <c r="D38" s="309" t="n">
        <v>0</v>
      </c>
      <c r="E38" s="309" t="n">
        <v>0</v>
      </c>
      <c r="F38" s="309" t="n">
        <v>0</v>
      </c>
      <c r="G38" s="309" t="n">
        <v>0</v>
      </c>
      <c r="H38" s="310" t="n">
        <f aca="false">SUM(D38:G38)</f>
        <v>0</v>
      </c>
      <c r="I38" s="313" t="n">
        <v>0</v>
      </c>
      <c r="J38" s="296"/>
    </row>
    <row r="39" customFormat="false" ht="14.1" hidden="false" customHeight="true" outlineLevel="0" collapsed="false">
      <c r="A39" s="301"/>
      <c r="B39" s="312" t="s">
        <v>862</v>
      </c>
      <c r="C39" s="199" t="s">
        <v>863</v>
      </c>
      <c r="D39" s="309" t="n">
        <v>0</v>
      </c>
      <c r="E39" s="309" t="n">
        <v>0</v>
      </c>
      <c r="F39" s="309" t="n">
        <v>0</v>
      </c>
      <c r="G39" s="309" t="n">
        <v>0</v>
      </c>
      <c r="H39" s="310" t="n">
        <f aca="false">SUM(D39:G39)</f>
        <v>0</v>
      </c>
      <c r="I39" s="313" t="n">
        <v>0</v>
      </c>
      <c r="J39" s="296"/>
    </row>
    <row r="40" customFormat="false" ht="14.1" hidden="false" customHeight="true" outlineLevel="0" collapsed="false">
      <c r="A40" s="301"/>
      <c r="B40" s="312" t="s">
        <v>864</v>
      </c>
      <c r="C40" s="199" t="s">
        <v>865</v>
      </c>
      <c r="D40" s="309" t="n">
        <v>0</v>
      </c>
      <c r="E40" s="309" t="n">
        <v>0</v>
      </c>
      <c r="F40" s="309" t="n">
        <v>0</v>
      </c>
      <c r="G40" s="309" t="n">
        <v>0</v>
      </c>
      <c r="H40" s="310" t="n">
        <f aca="false">SUM(D40:G40)</f>
        <v>0</v>
      </c>
      <c r="I40" s="313" t="n">
        <v>0</v>
      </c>
      <c r="J40" s="296"/>
    </row>
    <row r="41" customFormat="false" ht="14.1" hidden="false" customHeight="true" outlineLevel="0" collapsed="false">
      <c r="A41" s="301"/>
      <c r="B41" s="316"/>
      <c r="C41" s="317"/>
      <c r="D41" s="309" t="n">
        <v>0</v>
      </c>
      <c r="E41" s="309" t="n">
        <v>0</v>
      </c>
      <c r="F41" s="309" t="n">
        <v>0</v>
      </c>
      <c r="G41" s="309" t="n">
        <v>0</v>
      </c>
      <c r="H41" s="310" t="n">
        <f aca="false">SUM(D41:G41)</f>
        <v>0</v>
      </c>
      <c r="I41" s="313" t="n">
        <v>0</v>
      </c>
      <c r="J41" s="296"/>
    </row>
    <row r="42" customFormat="false" ht="14.1" hidden="false" customHeight="true" outlineLevel="0" collapsed="false">
      <c r="A42" s="301"/>
      <c r="B42" s="316"/>
      <c r="C42" s="317"/>
      <c r="D42" s="309" t="n">
        <v>0</v>
      </c>
      <c r="E42" s="309" t="n">
        <v>0</v>
      </c>
      <c r="F42" s="309" t="n">
        <v>0</v>
      </c>
      <c r="G42" s="309" t="n">
        <v>0</v>
      </c>
      <c r="H42" s="310" t="n">
        <f aca="false">SUM(D42:G42)</f>
        <v>0</v>
      </c>
      <c r="I42" s="313" t="n">
        <v>0</v>
      </c>
      <c r="J42" s="296"/>
    </row>
    <row r="43" customFormat="false" ht="14.1" hidden="false" customHeight="true" outlineLevel="0" collapsed="false">
      <c r="A43" s="301"/>
      <c r="B43" s="316"/>
      <c r="C43" s="317"/>
      <c r="D43" s="309" t="n">
        <v>0</v>
      </c>
      <c r="E43" s="309" t="n">
        <v>0</v>
      </c>
      <c r="F43" s="309" t="n">
        <v>0</v>
      </c>
      <c r="G43" s="309" t="n">
        <v>0</v>
      </c>
      <c r="H43" s="310" t="n">
        <f aca="false">SUM(D43:G43)</f>
        <v>0</v>
      </c>
      <c r="I43" s="313" t="n">
        <v>0</v>
      </c>
      <c r="J43" s="296"/>
    </row>
    <row r="44" customFormat="false" ht="14.1" hidden="false" customHeight="true" outlineLevel="0" collapsed="false">
      <c r="A44" s="301"/>
      <c r="B44" s="316"/>
      <c r="C44" s="317"/>
      <c r="D44" s="309" t="n">
        <v>0</v>
      </c>
      <c r="E44" s="309" t="n">
        <v>0</v>
      </c>
      <c r="F44" s="309" t="n">
        <v>0</v>
      </c>
      <c r="G44" s="309" t="n">
        <v>0</v>
      </c>
      <c r="H44" s="310" t="n">
        <f aca="false">SUM(D44:G44)</f>
        <v>0</v>
      </c>
      <c r="I44" s="313" t="n">
        <v>0</v>
      </c>
      <c r="J44" s="296"/>
    </row>
    <row r="45" customFormat="false" ht="14.1" hidden="false" customHeight="true" outlineLevel="0" collapsed="false">
      <c r="A45" s="301"/>
      <c r="B45" s="323"/>
      <c r="C45" s="305" t="s">
        <v>870</v>
      </c>
      <c r="D45" s="324" t="n">
        <f aca="false">SUM(D33:D44)</f>
        <v>0</v>
      </c>
      <c r="E45" s="324" t="n">
        <f aca="false">SUM(E33:E44)</f>
        <v>0</v>
      </c>
      <c r="F45" s="324" t="n">
        <f aca="false">SUM(F33:F44)</f>
        <v>0</v>
      </c>
      <c r="G45" s="324" t="n">
        <f aca="false">SUM(G33:G44)</f>
        <v>0</v>
      </c>
      <c r="H45" s="324" t="n">
        <f aca="false">SUM(H33:H44)</f>
        <v>0</v>
      </c>
      <c r="I45" s="325" t="n">
        <f aca="false">SUM(I33:I44)</f>
        <v>0</v>
      </c>
      <c r="J45" s="296"/>
    </row>
    <row r="46" customFormat="false" ht="21" hidden="false" customHeight="true" outlineLevel="0" collapsed="false">
      <c r="A46" s="326"/>
      <c r="B46" s="327" t="s">
        <v>874</v>
      </c>
      <c r="C46" s="327"/>
      <c r="D46" s="328" t="n">
        <f aca="false">D31+D45</f>
        <v>255166.87</v>
      </c>
      <c r="E46" s="328" t="n">
        <f aca="false">E31+E45</f>
        <v>324069.2</v>
      </c>
      <c r="F46" s="328" t="n">
        <f aca="false">F31+F45</f>
        <v>279155.57</v>
      </c>
      <c r="G46" s="328" t="n">
        <f aca="false">G31+G45</f>
        <v>219884.06</v>
      </c>
      <c r="H46" s="328" t="n">
        <f aca="false">H31+H45</f>
        <v>1078275.7</v>
      </c>
      <c r="I46" s="329" t="n">
        <f aca="false">I31+I45</f>
        <v>1076790.9</v>
      </c>
      <c r="J46" s="296"/>
    </row>
    <row r="47" customFormat="false" ht="24" hidden="false" customHeight="true" outlineLevel="0" collapsed="false">
      <c r="A47" s="326"/>
      <c r="B47" s="330" t="s">
        <v>875</v>
      </c>
      <c r="C47" s="330"/>
      <c r="D47" s="309" t="n">
        <v>40976</v>
      </c>
      <c r="E47" s="309" t="n">
        <v>92151.05</v>
      </c>
      <c r="F47" s="309" t="n">
        <v>88019.19</v>
      </c>
      <c r="G47" s="309" t="n">
        <v>82315.12</v>
      </c>
      <c r="H47" s="310" t="n">
        <f aca="false">SUM(D47:G47)</f>
        <v>303461.36</v>
      </c>
      <c r="I47" s="313" t="n">
        <v>116633.4</v>
      </c>
      <c r="J47" s="296"/>
    </row>
    <row r="48" customFormat="false" ht="24" hidden="false" customHeight="true" outlineLevel="0" collapsed="false">
      <c r="A48" s="326"/>
      <c r="B48" s="331" t="s">
        <v>876</v>
      </c>
      <c r="C48" s="331"/>
      <c r="D48" s="309" t="n">
        <v>13584.25</v>
      </c>
      <c r="E48" s="309" t="n">
        <v>1358.64</v>
      </c>
      <c r="F48" s="309" t="n">
        <v>0</v>
      </c>
      <c r="G48" s="309" t="n">
        <v>0</v>
      </c>
      <c r="H48" s="310" t="n">
        <f aca="false">SUM(D48:G48)</f>
        <v>14942.89</v>
      </c>
      <c r="I48" s="313" t="n">
        <v>14942.89</v>
      </c>
      <c r="J48" s="296"/>
    </row>
    <row r="49" customFormat="false" ht="18" hidden="false" customHeight="true" outlineLevel="0" collapsed="false">
      <c r="A49" s="326"/>
      <c r="B49" s="332" t="s">
        <v>877</v>
      </c>
      <c r="C49" s="333"/>
      <c r="D49" s="309" t="n">
        <v>0</v>
      </c>
      <c r="E49" s="309" t="n">
        <v>0</v>
      </c>
      <c r="F49" s="309" t="n">
        <v>0</v>
      </c>
      <c r="G49" s="309" t="n">
        <v>0</v>
      </c>
      <c r="H49" s="310" t="n">
        <f aca="false">SUM(D49:G49)</f>
        <v>0</v>
      </c>
      <c r="I49" s="313" t="n">
        <v>0</v>
      </c>
      <c r="J49" s="296"/>
    </row>
    <row r="50" customFormat="false" ht="18" hidden="false" customHeight="true" outlineLevel="0" collapsed="false">
      <c r="A50" s="326"/>
      <c r="B50" s="332" t="s">
        <v>878</v>
      </c>
      <c r="C50" s="333"/>
      <c r="D50" s="309" t="n">
        <v>1381.56</v>
      </c>
      <c r="E50" s="309" t="n">
        <v>2279.44</v>
      </c>
      <c r="F50" s="309" t="n">
        <v>1692.16</v>
      </c>
      <c r="G50" s="309" t="n">
        <v>610.03</v>
      </c>
      <c r="H50" s="310" t="n">
        <f aca="false">SUM(D50:G50)</f>
        <v>5963.19</v>
      </c>
      <c r="I50" s="313" t="n">
        <v>3661</v>
      </c>
      <c r="J50" s="296"/>
    </row>
    <row r="51" customFormat="false" ht="21" hidden="false" customHeight="true" outlineLevel="0" collapsed="false">
      <c r="A51" s="326"/>
      <c r="B51" s="318" t="s">
        <v>879</v>
      </c>
      <c r="C51" s="318"/>
      <c r="D51" s="328" t="n">
        <f aca="false">D46-D47-D48-D49-D50</f>
        <v>199225.06</v>
      </c>
      <c r="E51" s="328" t="n">
        <f aca="false">E46-E47-E48-E49-E50</f>
        <v>228280.07</v>
      </c>
      <c r="F51" s="328" t="n">
        <f aca="false">F46-F47-F48-F49-F50</f>
        <v>189444.22</v>
      </c>
      <c r="G51" s="328" t="n">
        <f aca="false">G46-G47-G48-G49-G50</f>
        <v>136958.91</v>
      </c>
      <c r="H51" s="328" t="n">
        <f aca="false">H46-H47-H48-H49-H50</f>
        <v>753908.26</v>
      </c>
      <c r="I51" s="329" t="n">
        <f aca="false">I46-I47-I48-I49-I50</f>
        <v>941553.61</v>
      </c>
      <c r="J51" s="296"/>
    </row>
    <row r="52" customFormat="false" ht="15" hidden="false" customHeight="false" outlineLevel="0" collapsed="false">
      <c r="A52" s="326"/>
      <c r="B52" s="334"/>
      <c r="C52" s="334"/>
      <c r="D52" s="335"/>
      <c r="E52" s="335"/>
      <c r="F52" s="335"/>
      <c r="G52" s="335"/>
      <c r="H52" s="335"/>
      <c r="I52" s="335"/>
      <c r="J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</sheetData>
  <sheetProtection sheet="true" password="dcd0" objects="true" scenarios="true"/>
  <mergeCells count="19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46:C46"/>
    <mergeCell ref="B47:C47"/>
    <mergeCell ref="B48:C48"/>
    <mergeCell ref="B51:C51"/>
  </mergeCells>
  <printOptions headings="false" gridLines="false" gridLinesSet="true" horizontalCentered="false" verticalCentered="false"/>
  <pageMargins left="0.708333333333333" right="0.196527777777778" top="0.551388888888889" bottom="0.39375" header="0.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114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5.LimparDespFundColunaAcumPago">
                <anchor moveWithCells="true" sizeWithCells="false">
                  <from>
                    <xdr:col>8</xdr:col>
                    <xdr:colOff>0</xdr:colOff>
                    <xdr:row>3</xdr:row>
                    <xdr:rowOff>28440</xdr:rowOff>
                  </from>
                  <to>
                    <xdr:col>9</xdr:col>
                    <xdr:colOff>-5868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1:24:03Z</dcterms:created>
  <dc:creator>T.C.E.S.P - Comissão do Ensino</dc:creator>
  <dc:description>Informações declaradas trimestralmente pelas Prefeituras Municipais, de inteira responsabilidade do Chefe do Poder Executivo.</dc:description>
  <dc:language>en-US</dc:language>
  <cp:lastModifiedBy>Prefeitura</cp:lastModifiedBy>
  <cp:lastPrinted>2006-01-24T18:41:57Z</cp:lastPrinted>
  <dcterms:modified xsi:type="dcterms:W3CDTF">2006-01-25T15:11:51Z</dcterms:modified>
  <cp:revision>0</cp:revision>
  <dc:subject/>
  <dc:title>Planae2001</dc:title>
</cp:coreProperties>
</file>