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</t>
  </si>
  <si>
    <t xml:space="preserve">3.390.93</t>
  </si>
  <si>
    <t xml:space="preserve">Indenizações e Restituições  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2</v>
      </c>
      <c r="U3" s="5"/>
      <c r="V3" s="2"/>
      <c r="W3" s="3" t="s">
        <v>1</v>
      </c>
      <c r="X3" s="4" t="n">
        <v>5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2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5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7" activeCellId="0" sqref="J117:J119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2º TRIMESTRE</v>
      </c>
      <c r="I2" s="337" t="str">
        <f aca="false">COMANDOBLOQUEADO!Y6</f>
        <v>2005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/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67059.73</v>
      </c>
      <c r="E10" s="309" t="n">
        <f aca="false">148211.31</f>
        <v>148211.31</v>
      </c>
      <c r="F10" s="309"/>
      <c r="G10" s="309"/>
      <c r="H10" s="310" t="n">
        <f aca="false">SUM(D10:G10)</f>
        <v>315271.04</v>
      </c>
      <c r="I10" s="311" t="n">
        <v>267885.99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v>10105.66</v>
      </c>
      <c r="E11" s="309" t="n">
        <v>-7013.8</v>
      </c>
      <c r="F11" s="309"/>
      <c r="G11" s="309"/>
      <c r="H11" s="310" t="n">
        <f aca="false">SUM(D11:G11)</f>
        <v>3091.86</v>
      </c>
      <c r="I11" s="311" t="n">
        <v>2432.46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/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827.92</v>
      </c>
      <c r="E13" s="309" t="n">
        <v>0</v>
      </c>
      <c r="F13" s="309"/>
      <c r="G13" s="309"/>
      <c r="H13" s="310" t="n">
        <f aca="false">SUM(D13:G13)</f>
        <v>827.92</v>
      </c>
      <c r="I13" s="311" t="n">
        <v>816.22</v>
      </c>
    </row>
    <row r="14" customFormat="false" ht="13.5" hidden="false" customHeight="true" outlineLevel="0" collapsed="false">
      <c r="B14" s="343"/>
      <c r="C14" s="317"/>
      <c r="D14" s="309"/>
      <c r="E14" s="309"/>
      <c r="F14" s="309"/>
      <c r="G14" s="309"/>
      <c r="H14" s="310" t="n">
        <f aca="false">SUM(D14:G14)</f>
        <v>0</v>
      </c>
      <c r="I14" s="311" t="n">
        <v>0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77993.31</v>
      </c>
      <c r="E15" s="324" t="n">
        <f aca="false">SUM(E9:E14)</f>
        <v>141197.51</v>
      </c>
      <c r="F15" s="324" t="n">
        <f aca="false">SUM(F9:F14)</f>
        <v>0</v>
      </c>
      <c r="G15" s="324" t="n">
        <f aca="false">SUM(G9:G14)</f>
        <v>0</v>
      </c>
      <c r="H15" s="324" t="n">
        <f aca="false">SUM(H9:H14)</f>
        <v>319190.82</v>
      </c>
      <c r="I15" s="325" t="n">
        <f aca="false">SUM(I9:I14)</f>
        <v>271134.67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/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v>68970.89</v>
      </c>
      <c r="E18" s="309" t="n">
        <v>63776.4</v>
      </c>
      <c r="F18" s="309"/>
      <c r="G18" s="309"/>
      <c r="H18" s="310" t="n">
        <f aca="false">SUM(D18:G18)</f>
        <v>132747.29</v>
      </c>
      <c r="I18" s="311" t="n">
        <v>112310.9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v>4454.35</v>
      </c>
      <c r="E19" s="309" t="n">
        <v>-4454.35</v>
      </c>
      <c r="F19" s="309"/>
      <c r="G19" s="309"/>
      <c r="H19" s="310" t="n">
        <f aca="false">SUM(D19:G19)</f>
        <v>0</v>
      </c>
      <c r="I19" s="311" t="n">
        <v>0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v>33020</v>
      </c>
      <c r="E20" s="309" t="n">
        <v>48865</v>
      </c>
      <c r="F20" s="309"/>
      <c r="G20" s="309"/>
      <c r="H20" s="310" t="n">
        <f aca="false">SUM(D20:G20)</f>
        <v>81885</v>
      </c>
      <c r="I20" s="311" t="n">
        <v>57126.25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/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0</v>
      </c>
      <c r="E22" s="309" t="n">
        <v>0</v>
      </c>
      <c r="F22" s="309"/>
      <c r="G22" s="309"/>
      <c r="H22" s="310" t="n">
        <f aca="false">SUM(D22:G22)</f>
        <v>0</v>
      </c>
      <c r="I22" s="311" t="n">
        <v>0</v>
      </c>
    </row>
    <row r="23" customFormat="false" ht="13.5" hidden="false" customHeight="true" outlineLevel="0" collapsed="false">
      <c r="B23" s="316" t="s">
        <v>854</v>
      </c>
      <c r="C23" s="317" t="s">
        <v>855</v>
      </c>
      <c r="D23" s="309" t="n">
        <v>0</v>
      </c>
      <c r="E23" s="309" t="n">
        <v>652.8</v>
      </c>
      <c r="F23" s="309"/>
      <c r="G23" s="309"/>
      <c r="H23" s="310" t="n">
        <f aca="false">SUM(D23:G23)</f>
        <v>652.8</v>
      </c>
      <c r="I23" s="311" t="n">
        <v>652.8</v>
      </c>
    </row>
    <row r="24" customFormat="false" ht="13.5" hidden="false" customHeight="true" outlineLevel="0" collapsed="false">
      <c r="B24" s="316"/>
      <c r="C24" s="317"/>
      <c r="D24" s="309" t="n">
        <v>0</v>
      </c>
      <c r="E24" s="309" t="n">
        <v>0</v>
      </c>
      <c r="F24" s="309"/>
      <c r="G24" s="309"/>
      <c r="H24" s="310" t="n">
        <f aca="false">SUM(D24:G24)</f>
        <v>0</v>
      </c>
      <c r="I24" s="311" t="n">
        <v>0</v>
      </c>
    </row>
    <row r="25" customFormat="false" ht="13.5" hidden="false" customHeight="true" outlineLevel="0" collapsed="false">
      <c r="B25" s="316"/>
      <c r="C25" s="317"/>
      <c r="D25" s="309" t="n">
        <v>0</v>
      </c>
      <c r="E25" s="309" t="n">
        <v>0</v>
      </c>
      <c r="F25" s="309"/>
      <c r="G25" s="309"/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 t="n">
        <v>0</v>
      </c>
      <c r="E26" s="309" t="n">
        <v>0</v>
      </c>
      <c r="F26" s="309"/>
      <c r="G26" s="309"/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106445.24</v>
      </c>
      <c r="E27" s="324" t="n">
        <f aca="false">SUM(E17:E26)</f>
        <v>108839.85</v>
      </c>
      <c r="F27" s="324" t="n">
        <f aca="false">SUM(F17:F26)</f>
        <v>0</v>
      </c>
      <c r="G27" s="324" t="n">
        <f aca="false">SUM(G17:G26)</f>
        <v>0</v>
      </c>
      <c r="H27" s="324" t="n">
        <f aca="false">SUM(H17:H26)</f>
        <v>215285.09</v>
      </c>
      <c r="I27" s="325" t="n">
        <f aca="false">SUM(I17:I26)</f>
        <v>170089.95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284438.55</v>
      </c>
      <c r="E28" s="324" t="n">
        <f aca="false">E15+E27</f>
        <v>250037.36</v>
      </c>
      <c r="F28" s="324" t="n">
        <f aca="false">F15+F27</f>
        <v>0</v>
      </c>
      <c r="G28" s="324" t="n">
        <f aca="false">G15+G27</f>
        <v>0</v>
      </c>
      <c r="H28" s="324" t="n">
        <f aca="false">H15+H27</f>
        <v>534475.91</v>
      </c>
      <c r="I28" s="325" t="n">
        <f aca="false">I15+I27</f>
        <v>441224.62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2811.69</v>
      </c>
      <c r="E29" s="346" t="n">
        <f aca="false">IF(E28&lt;E32,E28,E32)</f>
        <v>2594.96</v>
      </c>
      <c r="F29" s="346" t="n">
        <f aca="false">IF(F28&lt;F32,F28,F32)</f>
        <v>0</v>
      </c>
      <c r="G29" s="346" t="n">
        <f aca="false">IF(G28&lt;G32,G28,G32)</f>
        <v>0</v>
      </c>
      <c r="H29" s="347" t="n">
        <f aca="false">SUM(D29:G29)</f>
        <v>5406.65</v>
      </c>
      <c r="I29" s="348" t="n">
        <f aca="false">IF(I28&lt;H29,I28,H29)</f>
        <v>5406.65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281626.86</v>
      </c>
      <c r="E30" s="349" t="n">
        <f aca="false">E28-E29</f>
        <v>247442.4</v>
      </c>
      <c r="F30" s="349" t="n">
        <f aca="false">F28-F29</f>
        <v>0</v>
      </c>
      <c r="G30" s="349" t="n">
        <f aca="false">G28-G29</f>
        <v>0</v>
      </c>
      <c r="H30" s="349" t="n">
        <f aca="false">H28-H29</f>
        <v>529069.26</v>
      </c>
      <c r="I30" s="350" t="n">
        <f aca="false">I28-I29</f>
        <v>435817.97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2594.96</v>
      </c>
      <c r="F32" s="353" t="n">
        <f aca="false">E32-E29+RECEITAS!G59</f>
        <v>0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 t="n">
        <v>0</v>
      </c>
      <c r="F38" s="309"/>
      <c r="G38" s="309"/>
      <c r="H38" s="310" t="n">
        <f aca="false">SUM(D38:G38)</f>
        <v>0</v>
      </c>
      <c r="I38" s="313"/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 t="n">
        <v>0</v>
      </c>
      <c r="F39" s="309"/>
      <c r="G39" s="309"/>
      <c r="H39" s="358" t="n">
        <f aca="false">SUM(D39:G39)</f>
        <v>0</v>
      </c>
      <c r="I39" s="313"/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0</v>
      </c>
      <c r="E40" s="309" t="n">
        <v>0</v>
      </c>
      <c r="F40" s="309"/>
      <c r="G40" s="309"/>
      <c r="H40" s="358" t="n">
        <f aca="false">SUM(D40:G40)</f>
        <v>0</v>
      </c>
      <c r="I40" s="313"/>
    </row>
    <row r="41" customFormat="false" ht="13.5" hidden="false" customHeight="true" outlineLevel="0" collapsed="false">
      <c r="B41" s="316"/>
      <c r="C41" s="317"/>
      <c r="D41" s="309" t="n">
        <v>0</v>
      </c>
      <c r="E41" s="309" t="n">
        <v>0</v>
      </c>
      <c r="F41" s="309"/>
      <c r="G41" s="309"/>
      <c r="H41" s="358" t="n">
        <f aca="false">SUM(D41:G41)</f>
        <v>0</v>
      </c>
      <c r="I41" s="313"/>
    </row>
    <row r="42" customFormat="false" ht="13.5" hidden="false" customHeight="true" outlineLevel="0" collapsed="false">
      <c r="B42" s="343"/>
      <c r="C42" s="317"/>
      <c r="D42" s="309" t="n">
        <v>0</v>
      </c>
      <c r="E42" s="309" t="n">
        <v>0</v>
      </c>
      <c r="F42" s="309"/>
      <c r="G42" s="309"/>
      <c r="H42" s="359" t="n">
        <f aca="false">SUM(D42:G42)</f>
        <v>0</v>
      </c>
      <c r="I42" s="313"/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0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0</v>
      </c>
      <c r="I43" s="325" t="n">
        <f aca="false">SUM(I38:I42)</f>
        <v>0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 t="n">
        <v>0</v>
      </c>
      <c r="F45" s="309"/>
      <c r="G45" s="309"/>
      <c r="H45" s="310" t="n">
        <f aca="false">SUM(D45:G45)</f>
        <v>0</v>
      </c>
      <c r="I45" s="313"/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 t="n">
        <v>0</v>
      </c>
      <c r="F46" s="309"/>
      <c r="G46" s="309"/>
      <c r="H46" s="358" t="n">
        <f aca="false">SUM(D46:G46)</f>
        <v>0</v>
      </c>
      <c r="I46" s="313"/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0</v>
      </c>
      <c r="E47" s="309" t="n">
        <v>0</v>
      </c>
      <c r="F47" s="309"/>
      <c r="G47" s="309"/>
      <c r="H47" s="358" t="n">
        <f aca="false">SUM(D47:G47)</f>
        <v>0</v>
      </c>
      <c r="I47" s="313"/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 t="n">
        <v>0</v>
      </c>
      <c r="F48" s="309"/>
      <c r="G48" s="309"/>
      <c r="H48" s="358" t="n">
        <f aca="false">SUM(D48:G48)</f>
        <v>0</v>
      </c>
      <c r="I48" s="313"/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 t="n">
        <v>0</v>
      </c>
      <c r="F49" s="309"/>
      <c r="G49" s="309"/>
      <c r="H49" s="358" t="n">
        <f aca="false">SUM(D49:G49)</f>
        <v>0</v>
      </c>
      <c r="I49" s="313"/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 t="n">
        <v>0</v>
      </c>
      <c r="F50" s="309"/>
      <c r="G50" s="309"/>
      <c r="H50" s="358" t="n">
        <f aca="false">SUM(D50:G50)</f>
        <v>0</v>
      </c>
      <c r="I50" s="313"/>
    </row>
    <row r="51" customFormat="false" ht="13.5" hidden="false" customHeight="true" outlineLevel="0" collapsed="false">
      <c r="B51" s="316"/>
      <c r="C51" s="317"/>
      <c r="D51" s="309" t="n">
        <v>0</v>
      </c>
      <c r="E51" s="309" t="n">
        <v>0</v>
      </c>
      <c r="F51" s="309"/>
      <c r="G51" s="309"/>
      <c r="H51" s="358" t="n">
        <f aca="false">SUM(D51:G51)</f>
        <v>0</v>
      </c>
      <c r="I51" s="313"/>
    </row>
    <row r="52" customFormat="false" ht="13.5" hidden="false" customHeight="true" outlineLevel="0" collapsed="false">
      <c r="B52" s="343"/>
      <c r="C52" s="317"/>
      <c r="D52" s="309" t="n">
        <v>0</v>
      </c>
      <c r="E52" s="309" t="n">
        <v>0</v>
      </c>
      <c r="F52" s="309"/>
      <c r="G52" s="309"/>
      <c r="H52" s="358" t="n">
        <f aca="false">SUM(D52:G52)</f>
        <v>0</v>
      </c>
      <c r="I52" s="313"/>
    </row>
    <row r="53" customFormat="false" ht="13.5" hidden="false" customHeight="true" outlineLevel="0" collapsed="false">
      <c r="B53" s="343"/>
      <c r="C53" s="317"/>
      <c r="D53" s="309" t="n">
        <v>0</v>
      </c>
      <c r="E53" s="309" t="n">
        <v>0</v>
      </c>
      <c r="F53" s="309"/>
      <c r="G53" s="309"/>
      <c r="H53" s="359" t="n">
        <f aca="false">SUM(D53:G53)</f>
        <v>0</v>
      </c>
      <c r="I53" s="313"/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0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0</v>
      </c>
      <c r="I54" s="325" t="n">
        <f aca="false">SUM(I45:I53)</f>
        <v>0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0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0</v>
      </c>
      <c r="I55" s="325" t="n">
        <f aca="false">I43+I54</f>
        <v>0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7" activeCellId="0" sqref="J117: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2º TRIMESTRE</v>
      </c>
      <c r="I2" s="365" t="str">
        <f aca="false">COMANDOBLOQUEADO!Y6</f>
        <v>2005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v>2244.69</v>
      </c>
      <c r="E8" s="309" t="n">
        <v>1706.87</v>
      </c>
      <c r="F8" s="309"/>
      <c r="G8" s="309"/>
      <c r="H8" s="310" t="n">
        <f aca="false">SUM(D8:G8)</f>
        <v>3951.56</v>
      </c>
      <c r="I8" s="311" t="n">
        <v>3351.56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/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v>81706.73</v>
      </c>
      <c r="E10" s="309" t="n">
        <v>80623.34</v>
      </c>
      <c r="F10" s="309"/>
      <c r="G10" s="309"/>
      <c r="H10" s="358" t="n">
        <f aca="false">SUM(D10:G10)</f>
        <v>162330.07</v>
      </c>
      <c r="I10" s="311" t="n">
        <v>134248.2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v>7081.76</v>
      </c>
      <c r="E11" s="309" t="n">
        <v>-2151.65</v>
      </c>
      <c r="F11" s="309"/>
      <c r="G11" s="309"/>
      <c r="H11" s="358" t="n">
        <f aca="false">SUM(D11:G11)</f>
        <v>4930.11</v>
      </c>
      <c r="I11" s="311" t="n">
        <v>4062.16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65.9</v>
      </c>
      <c r="F12" s="309"/>
      <c r="G12" s="309"/>
      <c r="H12" s="358" t="n">
        <f aca="false">SUM(D12:G12)</f>
        <v>65.9</v>
      </c>
      <c r="I12" s="311" t="n">
        <v>0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1108.77</v>
      </c>
      <c r="E13" s="309" t="n">
        <v>0</v>
      </c>
      <c r="F13" s="309"/>
      <c r="G13" s="309"/>
      <c r="H13" s="358" t="n">
        <f aca="false">SUM(D13:G13)</f>
        <v>1108.77</v>
      </c>
      <c r="I13" s="311" t="n">
        <v>1108.77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3204.09</f>
        <v>3204.09</v>
      </c>
      <c r="E14" s="309" t="n">
        <f aca="false">10567.6+2466.58</f>
        <v>13034.18</v>
      </c>
      <c r="F14" s="309"/>
      <c r="G14" s="309"/>
      <c r="H14" s="358" t="n">
        <f aca="false">SUM(D14:G14)</f>
        <v>16238.27</v>
      </c>
      <c r="I14" s="311" t="n">
        <f aca="false">9131.6+4746.63</f>
        <v>13878.23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0</v>
      </c>
      <c r="E15" s="309" t="n">
        <v>0</v>
      </c>
      <c r="F15" s="309"/>
      <c r="G15" s="309"/>
      <c r="H15" s="358" t="n">
        <f aca="false">SUM(D15:G15)</f>
        <v>0</v>
      </c>
      <c r="I15" s="311" t="n">
        <v>0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988.45</v>
      </c>
      <c r="E16" s="309" t="n">
        <v>5144.34</v>
      </c>
      <c r="F16" s="309"/>
      <c r="G16" s="309"/>
      <c r="H16" s="358" t="n">
        <f aca="false">SUM(D16:G16)</f>
        <v>9132.79</v>
      </c>
      <c r="I16" s="311" t="n">
        <v>8060.48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0</v>
      </c>
      <c r="E17" s="309" t="n">
        <v>0</v>
      </c>
      <c r="F17" s="309"/>
      <c r="G17" s="309"/>
      <c r="H17" s="358" t="n">
        <f aca="false">SUM(D17:G17)</f>
        <v>0</v>
      </c>
      <c r="I17" s="311" t="n">
        <v>0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1638</v>
      </c>
      <c r="E18" s="309" t="n">
        <v>0</v>
      </c>
      <c r="F18" s="309"/>
      <c r="G18" s="309"/>
      <c r="H18" s="359" t="n">
        <f aca="false">SUM(D18:G18)</f>
        <v>1638</v>
      </c>
      <c r="I18" s="369" t="n">
        <v>1638</v>
      </c>
      <c r="J18" s="366"/>
    </row>
    <row r="19" customFormat="false" ht="14.1" hidden="false" customHeight="true" outlineLevel="0" collapsed="false">
      <c r="B19" s="370"/>
      <c r="C19" s="371"/>
      <c r="D19" s="309" t="n">
        <v>0</v>
      </c>
      <c r="E19" s="309" t="n">
        <v>0</v>
      </c>
      <c r="F19" s="309"/>
      <c r="G19" s="309"/>
      <c r="H19" s="358" t="n">
        <f aca="false">SUM(D19:G19)</f>
        <v>0</v>
      </c>
      <c r="I19" s="372" t="n">
        <v>0</v>
      </c>
      <c r="J19" s="366"/>
    </row>
    <row r="20" customFormat="false" ht="14.1" hidden="false" customHeight="true" outlineLevel="0" collapsed="false">
      <c r="B20" s="373"/>
      <c r="C20" s="374"/>
      <c r="D20" s="309" t="n">
        <v>0</v>
      </c>
      <c r="E20" s="309" t="n">
        <v>0</v>
      </c>
      <c r="F20" s="309"/>
      <c r="G20" s="309"/>
      <c r="H20" s="358" t="n">
        <f aca="false">SUM(D20:G20)</f>
        <v>0</v>
      </c>
      <c r="I20" s="311" t="n">
        <v>0</v>
      </c>
      <c r="J20" s="366"/>
    </row>
    <row r="21" customFormat="false" ht="14.1" hidden="false" customHeight="true" outlineLevel="0" collapsed="false">
      <c r="B21" s="373"/>
      <c r="C21" s="374"/>
      <c r="D21" s="309" t="n">
        <v>0</v>
      </c>
      <c r="E21" s="309" t="n">
        <v>0</v>
      </c>
      <c r="F21" s="309"/>
      <c r="G21" s="309"/>
      <c r="H21" s="358" t="n">
        <f aca="false">SUM(D21:G21)</f>
        <v>0</v>
      </c>
      <c r="I21" s="311" t="n">
        <v>0</v>
      </c>
      <c r="J21" s="366"/>
    </row>
    <row r="22" customFormat="false" ht="14.1" hidden="false" customHeight="true" outlineLevel="0" collapsed="false">
      <c r="B22" s="373"/>
      <c r="C22" s="374"/>
      <c r="D22" s="309" t="n">
        <v>0</v>
      </c>
      <c r="E22" s="309" t="n">
        <v>0</v>
      </c>
      <c r="F22" s="309"/>
      <c r="G22" s="309"/>
      <c r="H22" s="358" t="n">
        <f aca="false">SUM(D22:G22)</f>
        <v>0</v>
      </c>
      <c r="I22" s="311" t="n">
        <v>0</v>
      </c>
      <c r="J22" s="366"/>
    </row>
    <row r="23" customFormat="false" ht="14.1" hidden="false" customHeight="true" outlineLevel="0" collapsed="false">
      <c r="B23" s="373"/>
      <c r="C23" s="374"/>
      <c r="D23" s="309" t="n">
        <v>0</v>
      </c>
      <c r="E23" s="309" t="n">
        <v>0</v>
      </c>
      <c r="F23" s="309"/>
      <c r="G23" s="309"/>
      <c r="H23" s="358" t="n">
        <f aca="false">SUM(D23:G23)</f>
        <v>0</v>
      </c>
      <c r="I23" s="311" t="n">
        <v>0</v>
      </c>
      <c r="J23" s="366"/>
    </row>
    <row r="24" customFormat="false" ht="14.1" hidden="false" customHeight="true" outlineLevel="0" collapsed="false">
      <c r="B24" s="373"/>
      <c r="C24" s="374"/>
      <c r="D24" s="309" t="n">
        <v>0</v>
      </c>
      <c r="E24" s="309" t="n">
        <v>0</v>
      </c>
      <c r="F24" s="309"/>
      <c r="G24" s="309"/>
      <c r="H24" s="358" t="n">
        <f aca="false">SUM(D24:G24)</f>
        <v>0</v>
      </c>
      <c r="I24" s="311" t="n">
        <v>0</v>
      </c>
      <c r="J24" s="366"/>
    </row>
    <row r="25" customFormat="false" ht="14.1" hidden="false" customHeight="true" outlineLevel="0" collapsed="false">
      <c r="B25" s="373"/>
      <c r="C25" s="374"/>
      <c r="D25" s="309" t="n">
        <v>0</v>
      </c>
      <c r="E25" s="309" t="n">
        <v>0</v>
      </c>
      <c r="F25" s="309"/>
      <c r="G25" s="309"/>
      <c r="H25" s="358" t="n">
        <f aca="false">SUM(D25:G25)</f>
        <v>0</v>
      </c>
      <c r="I25" s="311" t="n">
        <v>0</v>
      </c>
      <c r="J25" s="366"/>
    </row>
    <row r="26" customFormat="false" ht="14.1" hidden="false" customHeight="true" outlineLevel="0" collapsed="false">
      <c r="B26" s="375"/>
      <c r="C26" s="374"/>
      <c r="D26" s="309" t="n">
        <v>0</v>
      </c>
      <c r="E26" s="309" t="n">
        <v>0</v>
      </c>
      <c r="F26" s="309"/>
      <c r="G26" s="309"/>
      <c r="H26" s="358" t="n">
        <f aca="false">SUM(D26:G26)</f>
        <v>0</v>
      </c>
      <c r="I26" s="311" t="n">
        <v>0</v>
      </c>
      <c r="J26" s="366"/>
    </row>
    <row r="27" customFormat="false" ht="14.1" hidden="false" customHeight="true" outlineLevel="0" collapsed="false">
      <c r="B27" s="375"/>
      <c r="C27" s="374"/>
      <c r="D27" s="309" t="n">
        <v>0</v>
      </c>
      <c r="E27" s="309" t="n">
        <v>0</v>
      </c>
      <c r="F27" s="309"/>
      <c r="G27" s="309"/>
      <c r="H27" s="358" t="n">
        <f aca="false">SUM(D27:G27)</f>
        <v>0</v>
      </c>
      <c r="I27" s="311" t="n">
        <v>0</v>
      </c>
      <c r="J27" s="366"/>
    </row>
    <row r="28" customFormat="false" ht="14.1" hidden="false" customHeight="true" outlineLevel="0" collapsed="false">
      <c r="B28" s="375"/>
      <c r="C28" s="374"/>
      <c r="D28" s="309" t="n">
        <v>0</v>
      </c>
      <c r="E28" s="309" t="n">
        <v>0</v>
      </c>
      <c r="F28" s="309"/>
      <c r="G28" s="309"/>
      <c r="H28" s="358" t="n">
        <f aca="false">SUM(D28:G28)</f>
        <v>0</v>
      </c>
      <c r="I28" s="311" t="n">
        <v>0</v>
      </c>
      <c r="J28" s="366"/>
    </row>
    <row r="29" customFormat="false" ht="14.1" hidden="false" customHeight="true" outlineLevel="0" collapsed="false">
      <c r="B29" s="375"/>
      <c r="C29" s="374"/>
      <c r="D29" s="309" t="n">
        <v>0</v>
      </c>
      <c r="E29" s="309" t="n">
        <v>0</v>
      </c>
      <c r="F29" s="309"/>
      <c r="G29" s="309"/>
      <c r="H29" s="358" t="n">
        <f aca="false">SUM(D29:G29)</f>
        <v>0</v>
      </c>
      <c r="I29" s="311" t="n">
        <v>0</v>
      </c>
      <c r="J29" s="366"/>
    </row>
    <row r="30" customFormat="false" ht="14.1" hidden="false" customHeight="true" outlineLevel="0" collapsed="false">
      <c r="B30" s="343"/>
      <c r="C30" s="371"/>
      <c r="D30" s="309" t="n">
        <v>0</v>
      </c>
      <c r="E30" s="309" t="n">
        <v>0</v>
      </c>
      <c r="F30" s="309"/>
      <c r="G30" s="309"/>
      <c r="H30" s="359" t="n">
        <f aca="false">SUM(D30:G30)</f>
        <v>0</v>
      </c>
      <c r="I30" s="311" t="n">
        <v>0</v>
      </c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00972.49</v>
      </c>
      <c r="E31" s="324" t="n">
        <f aca="false">SUM(E8:E30)</f>
        <v>98422.98</v>
      </c>
      <c r="F31" s="324" t="n">
        <f aca="false">SUM(F8:F30)</f>
        <v>0</v>
      </c>
      <c r="G31" s="324" t="n">
        <f aca="false">SUM(G8:G30)</f>
        <v>0</v>
      </c>
      <c r="H31" s="324" t="n">
        <f aca="false">SUM(H8:H30)</f>
        <v>199395.47</v>
      </c>
      <c r="I31" s="325" t="n">
        <f aca="false">SUM(I8:I30)</f>
        <v>166347.4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 t="n">
        <v>0</v>
      </c>
      <c r="E33" s="309" t="n">
        <v>0</v>
      </c>
      <c r="F33" s="309"/>
      <c r="G33" s="309"/>
      <c r="H33" s="310" t="n">
        <f aca="false">SUM(D33:G33)</f>
        <v>0</v>
      </c>
      <c r="I33" s="311" t="n">
        <v>0</v>
      </c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 t="n">
        <v>0</v>
      </c>
      <c r="E34" s="309" t="n">
        <v>0</v>
      </c>
      <c r="F34" s="309"/>
      <c r="G34" s="309"/>
      <c r="H34" s="358" t="n">
        <f aca="false">SUM(D34:G34)</f>
        <v>0</v>
      </c>
      <c r="I34" s="311" t="n">
        <v>0</v>
      </c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 t="n">
        <v>0</v>
      </c>
      <c r="E35" s="309" t="n">
        <v>0</v>
      </c>
      <c r="F35" s="309"/>
      <c r="G35" s="309"/>
      <c r="H35" s="358" t="n">
        <f aca="false">SUM(D35:G35)</f>
        <v>0</v>
      </c>
      <c r="I35" s="311" t="n">
        <v>0</v>
      </c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 t="n">
        <v>0</v>
      </c>
      <c r="E36" s="309" t="n">
        <v>0</v>
      </c>
      <c r="F36" s="309"/>
      <c r="G36" s="309"/>
      <c r="H36" s="358" t="n">
        <f aca="false">SUM(D36:G36)</f>
        <v>0</v>
      </c>
      <c r="I36" s="311" t="n">
        <v>0</v>
      </c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 t="n">
        <v>0</v>
      </c>
      <c r="E37" s="309" t="n">
        <v>0</v>
      </c>
      <c r="F37" s="309"/>
      <c r="G37" s="309"/>
      <c r="H37" s="358" t="n">
        <f aca="false">SUM(D37:G37)</f>
        <v>0</v>
      </c>
      <c r="I37" s="311" t="n">
        <v>0</v>
      </c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 t="n">
        <v>0</v>
      </c>
      <c r="E38" s="309" t="n">
        <v>0</v>
      </c>
      <c r="F38" s="309"/>
      <c r="G38" s="309"/>
      <c r="H38" s="358" t="n">
        <f aca="false">SUM(D38:G38)</f>
        <v>0</v>
      </c>
      <c r="I38" s="311" t="n">
        <v>0</v>
      </c>
      <c r="J38" s="366"/>
    </row>
    <row r="39" customFormat="false" ht="14.1" hidden="false" customHeight="true" outlineLevel="0" collapsed="false">
      <c r="B39" s="316"/>
      <c r="C39" s="317"/>
      <c r="D39" s="309" t="n">
        <v>0</v>
      </c>
      <c r="E39" s="309" t="n">
        <v>0</v>
      </c>
      <c r="F39" s="309"/>
      <c r="G39" s="309"/>
      <c r="H39" s="358" t="n">
        <f aca="false">SUM(D39:G39)</f>
        <v>0</v>
      </c>
      <c r="I39" s="311" t="n">
        <v>0</v>
      </c>
      <c r="J39" s="366"/>
    </row>
    <row r="40" customFormat="false" ht="14.1" hidden="false" customHeight="true" outlineLevel="0" collapsed="false">
      <c r="B40" s="316"/>
      <c r="C40" s="317"/>
      <c r="D40" s="309" t="n">
        <v>0</v>
      </c>
      <c r="E40" s="309" t="n">
        <v>0</v>
      </c>
      <c r="F40" s="309"/>
      <c r="G40" s="309"/>
      <c r="H40" s="358" t="n">
        <f aca="false">SUM(D40:G40)</f>
        <v>0</v>
      </c>
      <c r="I40" s="311" t="n">
        <v>0</v>
      </c>
      <c r="J40" s="366"/>
    </row>
    <row r="41" customFormat="false" ht="14.1" hidden="false" customHeight="true" outlineLevel="0" collapsed="false">
      <c r="B41" s="316"/>
      <c r="C41" s="317"/>
      <c r="D41" s="309" t="n">
        <v>0</v>
      </c>
      <c r="E41" s="309" t="n">
        <v>0</v>
      </c>
      <c r="F41" s="309"/>
      <c r="G41" s="309"/>
      <c r="H41" s="358" t="n">
        <f aca="false">SUM(D41:G41)</f>
        <v>0</v>
      </c>
      <c r="I41" s="311" t="n">
        <v>0</v>
      </c>
      <c r="J41" s="366"/>
    </row>
    <row r="42" customFormat="false" ht="14.1" hidden="false" customHeight="true" outlineLevel="0" collapsed="false">
      <c r="B42" s="316"/>
      <c r="C42" s="317"/>
      <c r="D42" s="309" t="n">
        <v>0</v>
      </c>
      <c r="E42" s="309" t="n">
        <v>0</v>
      </c>
      <c r="F42" s="309"/>
      <c r="G42" s="309"/>
      <c r="H42" s="358" t="n">
        <f aca="false">SUM(D42:G42)</f>
        <v>0</v>
      </c>
      <c r="I42" s="311" t="n">
        <v>0</v>
      </c>
      <c r="J42" s="366"/>
    </row>
    <row r="43" customFormat="false" ht="14.1" hidden="false" customHeight="true" outlineLevel="0" collapsed="false">
      <c r="B43" s="375"/>
      <c r="C43" s="374"/>
      <c r="D43" s="309" t="n">
        <v>0</v>
      </c>
      <c r="E43" s="309" t="n">
        <v>0</v>
      </c>
      <c r="F43" s="309"/>
      <c r="G43" s="309"/>
      <c r="H43" s="358" t="n">
        <f aca="false">SUM(D43:G43)</f>
        <v>0</v>
      </c>
      <c r="I43" s="311" t="n">
        <v>0</v>
      </c>
      <c r="J43" s="366"/>
    </row>
    <row r="44" customFormat="false" ht="14.1" hidden="false" customHeight="true" outlineLevel="0" collapsed="false">
      <c r="B44" s="343"/>
      <c r="C44" s="371"/>
      <c r="D44" s="309" t="n">
        <v>0</v>
      </c>
      <c r="E44" s="309" t="n">
        <v>0</v>
      </c>
      <c r="F44" s="309"/>
      <c r="G44" s="309"/>
      <c r="H44" s="359" t="n">
        <f aca="false">SUM(D44:G44)</f>
        <v>0</v>
      </c>
      <c r="I44" s="311" t="n">
        <v>0</v>
      </c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00972.49</v>
      </c>
      <c r="E46" s="324" t="n">
        <f aca="false">E31+E45</f>
        <v>98422.98</v>
      </c>
      <c r="F46" s="324" t="n">
        <f aca="false">F31+F45</f>
        <v>0</v>
      </c>
      <c r="G46" s="324" t="n">
        <f aca="false">G31+G45</f>
        <v>0</v>
      </c>
      <c r="H46" s="324" t="n">
        <f aca="false">H31+H45</f>
        <v>199395.47</v>
      </c>
      <c r="I46" s="325" t="n">
        <f aca="false">I31+I45</f>
        <v>166347.4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 t="n">
        <v>0</v>
      </c>
      <c r="E47" s="309" t="n">
        <v>0</v>
      </c>
      <c r="F47" s="309" t="n">
        <v>0</v>
      </c>
      <c r="G47" s="309" t="n">
        <v>0</v>
      </c>
      <c r="H47" s="310" t="n">
        <f aca="false">SUM(D47:G47)</f>
        <v>0</v>
      </c>
      <c r="I47" s="379" t="n">
        <v>0</v>
      </c>
      <c r="J47" s="366"/>
    </row>
    <row r="48" customFormat="false" ht="24" hidden="false" customHeight="true" outlineLevel="0" collapsed="false">
      <c r="B48" s="331" t="s">
        <v>900</v>
      </c>
      <c r="C48" s="331"/>
      <c r="D48" s="309" t="n">
        <v>0</v>
      </c>
      <c r="E48" s="309" t="n">
        <v>0</v>
      </c>
      <c r="F48" s="309" t="n">
        <v>0</v>
      </c>
      <c r="G48" s="309" t="n">
        <v>0</v>
      </c>
      <c r="H48" s="310" t="n">
        <f aca="false">SUM(D48:G48)</f>
        <v>0</v>
      </c>
      <c r="I48" s="379" t="n">
        <v>0</v>
      </c>
      <c r="J48" s="366"/>
    </row>
    <row r="49" customFormat="false" ht="18" hidden="false" customHeight="true" outlineLevel="0" collapsed="false"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58" t="n">
        <f aca="false">SUM(D49:G49)</f>
        <v>0</v>
      </c>
      <c r="I49" s="379" t="n">
        <v>0</v>
      </c>
      <c r="J49" s="366"/>
    </row>
    <row r="50" customFormat="false" ht="18" hidden="false" customHeight="true" outlineLevel="0" collapsed="false">
      <c r="B50" s="332" t="s">
        <v>901</v>
      </c>
      <c r="C50" s="333"/>
      <c r="D50" s="309" t="n">
        <v>0</v>
      </c>
      <c r="E50" s="309" t="n">
        <v>0</v>
      </c>
      <c r="F50" s="309" t="n">
        <v>0</v>
      </c>
      <c r="G50" s="309" t="n">
        <v>0</v>
      </c>
      <c r="H50" s="358" t="n">
        <f aca="false">SUM(D50:G50)</f>
        <v>0</v>
      </c>
      <c r="I50" s="379" t="n">
        <v>0</v>
      </c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00972.49</v>
      </c>
      <c r="E51" s="328" t="n">
        <f aca="false">E46-E47-E48-E49-E50</f>
        <v>98422.98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199395.47</v>
      </c>
      <c r="I51" s="329" t="n">
        <f aca="false">I46-I47-I48-I49-I50</f>
        <v>166347.4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6" activeCellId="0" sqref="B66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5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3827.08</v>
      </c>
      <c r="D16" s="405" t="n">
        <v>4100</v>
      </c>
      <c r="E16" s="406" t="n">
        <f aca="false">D16-C16</f>
        <v>272.92</v>
      </c>
      <c r="F16" s="404" t="n">
        <v>14960.82</v>
      </c>
      <c r="G16" s="405" t="n">
        <v>15300</v>
      </c>
      <c r="H16" s="406" t="n">
        <f aca="false">G16-F16</f>
        <v>339.18</v>
      </c>
      <c r="I16" s="404" t="n">
        <v>8981.83</v>
      </c>
      <c r="J16" s="405" t="n">
        <v>9341.1</v>
      </c>
      <c r="K16" s="406" t="n">
        <f aca="false">J16-I16</f>
        <v>359.27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24768.44</v>
      </c>
      <c r="D20" s="405" t="n">
        <v>28000</v>
      </c>
      <c r="E20" s="406" t="n">
        <f aca="false">D20-C20</f>
        <v>3231.56</v>
      </c>
      <c r="F20" s="404" t="n">
        <v>28040.28</v>
      </c>
      <c r="G20" s="405" t="n">
        <v>30000</v>
      </c>
      <c r="H20" s="406" t="n">
        <f aca="false">G20-F20</f>
        <v>1959.72</v>
      </c>
      <c r="I20" s="404" t="n">
        <v>16883.38</v>
      </c>
      <c r="J20" s="405" t="n">
        <v>18571.69</v>
      </c>
      <c r="K20" s="406" t="n">
        <f aca="false">J20-I20</f>
        <v>1688.31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28595.52</v>
      </c>
      <c r="D24" s="324" t="n">
        <f aca="false">D16+D20</f>
        <v>32100</v>
      </c>
      <c r="E24" s="410" t="n">
        <f aca="false">E16+E20</f>
        <v>3504.48</v>
      </c>
      <c r="F24" s="409" t="n">
        <f aca="false">F16+F20</f>
        <v>43001.1</v>
      </c>
      <c r="G24" s="324" t="n">
        <f aca="false">G16+G20</f>
        <v>45300</v>
      </c>
      <c r="H24" s="410" t="n">
        <f aca="false">H16+H20</f>
        <v>2298.9</v>
      </c>
      <c r="I24" s="409" t="n">
        <f aca="false">I16+I20</f>
        <v>25865.21</v>
      </c>
      <c r="J24" s="324" t="n">
        <f aca="false">J16+J20</f>
        <v>27912.79</v>
      </c>
      <c r="K24" s="325" t="n">
        <f aca="false">K16+K20</f>
        <v>2047.58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7575.49</v>
      </c>
      <c r="D35" s="405" t="n">
        <v>7878.5</v>
      </c>
      <c r="E35" s="406" t="n">
        <f aca="false">D35-C35</f>
        <v>303.01</v>
      </c>
      <c r="F35" s="404" t="n">
        <v>9478.32</v>
      </c>
      <c r="G35" s="405" t="n">
        <v>9857.44</v>
      </c>
      <c r="H35" s="406" t="n">
        <f aca="false">G35-F35</f>
        <v>379.120000000001</v>
      </c>
      <c r="I35" s="404" t="n">
        <v>8961.9</v>
      </c>
      <c r="J35" s="405" t="n">
        <v>9097.93</v>
      </c>
      <c r="K35" s="406" t="n">
        <f aca="false">J35-I35</f>
        <v>136.030000000001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37952.2</v>
      </c>
      <c r="D39" s="405" t="n">
        <v>41747.39</v>
      </c>
      <c r="E39" s="406" t="n">
        <f aca="false">D39-C39</f>
        <v>3795.19</v>
      </c>
      <c r="F39" s="404" t="n">
        <v>7841.23</v>
      </c>
      <c r="G39" s="405" t="n">
        <v>8625.32</v>
      </c>
      <c r="H39" s="406" t="n">
        <f aca="false">G39-F39</f>
        <v>784.09</v>
      </c>
      <c r="I39" s="404" t="n">
        <v>14296.89</v>
      </c>
      <c r="J39" s="405" t="n">
        <v>15726.54</v>
      </c>
      <c r="K39" s="406" t="n">
        <f aca="false">J39-I39</f>
        <v>1429.65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45527.69</v>
      </c>
      <c r="D43" s="324" t="n">
        <f aca="false">D35+D39</f>
        <v>49625.89</v>
      </c>
      <c r="E43" s="325" t="n">
        <f aca="false">E35+E39</f>
        <v>4098.2</v>
      </c>
      <c r="F43" s="409" t="n">
        <f aca="false">F35+F39</f>
        <v>17319.55</v>
      </c>
      <c r="G43" s="324" t="n">
        <f aca="false">G35+G39</f>
        <v>18482.76</v>
      </c>
      <c r="H43" s="325" t="n">
        <f aca="false">H35+H39</f>
        <v>1163.21</v>
      </c>
      <c r="I43" s="409" t="n">
        <f aca="false">I35+I39</f>
        <v>23258.79</v>
      </c>
      <c r="J43" s="324" t="n">
        <f aca="false">J35+J39</f>
        <v>24824.47</v>
      </c>
      <c r="K43" s="325" t="n">
        <f aca="false">K35+K39</f>
        <v>1565.68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16680.4</v>
      </c>
      <c r="D54" s="405" t="n">
        <v>17347.61</v>
      </c>
      <c r="E54" s="406" t="n">
        <f aca="false">D54-C54</f>
        <v>667.209999999999</v>
      </c>
      <c r="F54" s="404" t="n">
        <v>12436.88</v>
      </c>
      <c r="G54" s="405" t="n">
        <v>12934.35</v>
      </c>
      <c r="H54" s="406" t="n">
        <f aca="false">G54-F54</f>
        <v>497.470000000001</v>
      </c>
      <c r="I54" s="404" t="n">
        <v>25326.74</v>
      </c>
      <c r="J54" s="405" t="n">
        <v>26040.73</v>
      </c>
      <c r="K54" s="406" t="n">
        <f aca="false">J54-I54</f>
        <v>713.989999999998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37402.03</v>
      </c>
      <c r="D58" s="405" t="n">
        <v>41142.19</v>
      </c>
      <c r="E58" s="406" t="n">
        <f aca="false">D58-C58</f>
        <v>3740.16</v>
      </c>
      <c r="F58" s="404" t="n">
        <v>12982.21</v>
      </c>
      <c r="G58" s="405" t="n">
        <v>14280.4</v>
      </c>
      <c r="H58" s="406" t="n">
        <f aca="false">G58-F58</f>
        <v>1298.19</v>
      </c>
      <c r="I58" s="404" t="n">
        <v>15961.21</v>
      </c>
      <c r="J58" s="405" t="n">
        <v>17557.28</v>
      </c>
      <c r="K58" s="406" t="n">
        <f aca="false">J58-I58</f>
        <v>1596.07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54082.43</v>
      </c>
      <c r="D62" s="324" t="n">
        <f aca="false">D54+D58</f>
        <v>58489.8</v>
      </c>
      <c r="E62" s="325" t="n">
        <f aca="false">E54+E58</f>
        <v>4407.37</v>
      </c>
      <c r="F62" s="409" t="n">
        <f aca="false">F54+F58</f>
        <v>25419.09</v>
      </c>
      <c r="G62" s="324" t="n">
        <f aca="false">G54+G58</f>
        <v>27214.75</v>
      </c>
      <c r="H62" s="325" t="n">
        <f aca="false">H54+H58</f>
        <v>1795.66</v>
      </c>
      <c r="I62" s="409" t="n">
        <f aca="false">I54+I58</f>
        <v>41287.95</v>
      </c>
      <c r="J62" s="324" t="n">
        <f aca="false">J54+J58</f>
        <v>43598.01</v>
      </c>
      <c r="K62" s="325" t="n">
        <f aca="false">K54+K58</f>
        <v>2310.06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5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 t="n">
        <v>6568.03</v>
      </c>
      <c r="D79" s="405" t="n">
        <v>6830.74</v>
      </c>
      <c r="E79" s="406" t="n">
        <f aca="false">D79-C79</f>
        <v>262.71</v>
      </c>
      <c r="F79" s="404" t="n">
        <v>9185.15</v>
      </c>
      <c r="G79" s="405" t="n">
        <v>9502.82</v>
      </c>
      <c r="H79" s="406" t="n">
        <f aca="false">G79-F79</f>
        <v>317.67</v>
      </c>
      <c r="I79" s="404" t="n">
        <v>7241.92</v>
      </c>
      <c r="J79" s="405" t="n">
        <v>7531.59</v>
      </c>
      <c r="K79" s="406" t="n">
        <f aca="false">J79-I79</f>
        <v>289.67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 t="n">
        <v>23016.14</v>
      </c>
      <c r="D83" s="405" t="n">
        <v>25317.73</v>
      </c>
      <c r="E83" s="406" t="n">
        <f aca="false">D83-C83</f>
        <v>2301.59</v>
      </c>
      <c r="F83" s="404" t="n">
        <v>25994.03</v>
      </c>
      <c r="G83" s="405" t="n">
        <v>28593.39</v>
      </c>
      <c r="H83" s="406" t="n">
        <f aca="false">G83-F83</f>
        <v>2599.36</v>
      </c>
      <c r="I83" s="404" t="n">
        <v>17151.21</v>
      </c>
      <c r="J83" s="405" t="n">
        <v>44593.06</v>
      </c>
      <c r="K83" s="406" t="n">
        <f aca="false">J83-I83</f>
        <v>27441.8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29584.17</v>
      </c>
      <c r="D87" s="324" t="n">
        <f aca="false">D79+D83</f>
        <v>32148.47</v>
      </c>
      <c r="E87" s="410" t="n">
        <f aca="false">E79+E83</f>
        <v>2564.3</v>
      </c>
      <c r="F87" s="409" t="n">
        <f aca="false">F79+F83</f>
        <v>35179.18</v>
      </c>
      <c r="G87" s="324" t="n">
        <f aca="false">G79+G83</f>
        <v>38096.21</v>
      </c>
      <c r="H87" s="410" t="n">
        <f aca="false">H79+H83</f>
        <v>2917.03</v>
      </c>
      <c r="I87" s="409" t="n">
        <f aca="false">I79+I83</f>
        <v>24393.13</v>
      </c>
      <c r="J87" s="324" t="n">
        <f aca="false">J79+J83</f>
        <v>52124.65</v>
      </c>
      <c r="K87" s="325" t="n">
        <f aca="false">K79+K83</f>
        <v>27731.52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 t="n">
        <v>4901.58</v>
      </c>
      <c r="D98" s="405" t="n">
        <v>5097.64</v>
      </c>
      <c r="E98" s="406" t="n">
        <f aca="false">D98-C98</f>
        <v>196.06</v>
      </c>
      <c r="F98" s="404" t="n">
        <v>5590.54</v>
      </c>
      <c r="G98" s="405" t="n">
        <v>5814.16</v>
      </c>
      <c r="H98" s="406" t="n">
        <f aca="false">G98-F98</f>
        <v>223.62</v>
      </c>
      <c r="I98" s="404" t="n">
        <v>3732.23</v>
      </c>
      <c r="J98" s="405" t="n">
        <v>3881.51</v>
      </c>
      <c r="K98" s="406" t="n">
        <f aca="false">J98-I98</f>
        <v>149.28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 t="n">
        <v>42765.44</v>
      </c>
      <c r="D102" s="405" t="n">
        <v>47041.96</v>
      </c>
      <c r="E102" s="406" t="n">
        <f aca="false">D102-C102</f>
        <v>4276.52</v>
      </c>
      <c r="F102" s="404" t="n">
        <v>11112.1</v>
      </c>
      <c r="G102" s="405" t="n">
        <v>12223.29</v>
      </c>
      <c r="H102" s="406" t="n">
        <f aca="false">G102-F102</f>
        <v>1111.19</v>
      </c>
      <c r="I102" s="404" t="n">
        <v>21277.43</v>
      </c>
      <c r="J102" s="405" t="n">
        <v>23404.81</v>
      </c>
      <c r="K102" s="406" t="n">
        <f aca="false">J102-I102</f>
        <v>2127.38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47667.02</v>
      </c>
      <c r="D106" s="324" t="n">
        <f aca="false">D98+D102</f>
        <v>52139.6</v>
      </c>
      <c r="E106" s="325" t="n">
        <f aca="false">E98+E102</f>
        <v>4472.58</v>
      </c>
      <c r="F106" s="409" t="n">
        <f aca="false">F98+F102</f>
        <v>16702.64</v>
      </c>
      <c r="G106" s="324" t="n">
        <f aca="false">G98+G102</f>
        <v>18037.45</v>
      </c>
      <c r="H106" s="325" t="n">
        <f aca="false">H98+H102</f>
        <v>1334.81</v>
      </c>
      <c r="I106" s="409" t="n">
        <f aca="false">I98+I102</f>
        <v>25009.66</v>
      </c>
      <c r="J106" s="324" t="n">
        <f aca="false">J98+J102</f>
        <v>27286.32</v>
      </c>
      <c r="K106" s="325" t="n">
        <f aca="false">K98+K102</f>
        <v>2276.66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 t="n">
        <v>6872.19</v>
      </c>
      <c r="D117" s="405" t="n">
        <v>7147.07</v>
      </c>
      <c r="E117" s="406" t="n">
        <f aca="false">D117-C117</f>
        <v>274.88</v>
      </c>
      <c r="F117" s="404" t="n">
        <v>7168.35</v>
      </c>
      <c r="G117" s="405" t="n">
        <v>7455.08</v>
      </c>
      <c r="H117" s="406" t="n">
        <f aca="false">G117-F117</f>
        <v>286.73</v>
      </c>
      <c r="I117" s="404" t="n">
        <v>6648.84</v>
      </c>
      <c r="J117" s="405" t="n">
        <v>6785.37</v>
      </c>
      <c r="K117" s="406" t="n">
        <f aca="false">J117-I117</f>
        <v>136.53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 t="n">
        <v>17126.62</v>
      </c>
      <c r="D121" s="405" t="n">
        <v>44529.16</v>
      </c>
      <c r="E121" s="406" t="n">
        <f aca="false">D121-C121</f>
        <v>27402.54</v>
      </c>
      <c r="F121" s="404" t="n">
        <v>29829.6</v>
      </c>
      <c r="G121" s="405" t="n">
        <v>32812.54</v>
      </c>
      <c r="H121" s="406" t="n">
        <f aca="false">G121-F121</f>
        <v>2982.94</v>
      </c>
      <c r="I121" s="404" t="n">
        <v>18191.78</v>
      </c>
      <c r="J121" s="405" t="n">
        <v>20010.91</v>
      </c>
      <c r="K121" s="406" t="n">
        <f aca="false">J121-I121</f>
        <v>1819.13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23998.81</v>
      </c>
      <c r="D125" s="324" t="n">
        <f aca="false">D117+D121</f>
        <v>51676.23</v>
      </c>
      <c r="E125" s="325" t="n">
        <f aca="false">E117+E121</f>
        <v>27677.42</v>
      </c>
      <c r="F125" s="409" t="n">
        <f aca="false">F117+F121</f>
        <v>36997.95</v>
      </c>
      <c r="G125" s="324" t="n">
        <f aca="false">G117+G121</f>
        <v>40267.62</v>
      </c>
      <c r="H125" s="325" t="n">
        <f aca="false">H117+H121</f>
        <v>3269.67</v>
      </c>
      <c r="I125" s="409" t="n">
        <f aca="false">I117+I121</f>
        <v>24840.62</v>
      </c>
      <c r="J125" s="324" t="n">
        <f aca="false">J117+J121</f>
        <v>26796.28</v>
      </c>
      <c r="K125" s="325" t="n">
        <f aca="false">K117+K121</f>
        <v>1955.66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/>
      </c>
      <c r="K128" s="207" t="str">
        <f aca="false">COMANDOBLOQUEADO!Y6</f>
        <v>2005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/>
      <c r="D141" s="405"/>
      <c r="E141" s="406" t="n">
        <f aca="false">D141-C141</f>
        <v>0</v>
      </c>
      <c r="F141" s="404"/>
      <c r="G141" s="405"/>
      <c r="H141" s="406" t="n">
        <f aca="false">G141-F141</f>
        <v>0</v>
      </c>
      <c r="I141" s="404"/>
      <c r="J141" s="405"/>
      <c r="K141" s="406" t="n">
        <f aca="false">J141-I141</f>
        <v>0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/>
      <c r="D145" s="405"/>
      <c r="E145" s="406" t="n">
        <f aca="false">D145-C145</f>
        <v>0</v>
      </c>
      <c r="F145" s="404"/>
      <c r="G145" s="405"/>
      <c r="H145" s="406" t="n">
        <f aca="false">G145-F145</f>
        <v>0</v>
      </c>
      <c r="I145" s="404"/>
      <c r="J145" s="405"/>
      <c r="K145" s="406" t="n">
        <f aca="false">J145-I145</f>
        <v>0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0</v>
      </c>
      <c r="D149" s="324" t="n">
        <f aca="false">D141+D145</f>
        <v>0</v>
      </c>
      <c r="E149" s="410" t="n">
        <f aca="false">E141+E145</f>
        <v>0</v>
      </c>
      <c r="F149" s="409" t="n">
        <f aca="false">F141+F145</f>
        <v>0</v>
      </c>
      <c r="G149" s="324" t="n">
        <f aca="false">G141+G145</f>
        <v>0</v>
      </c>
      <c r="H149" s="410" t="n">
        <f aca="false">H141+H145</f>
        <v>0</v>
      </c>
      <c r="I149" s="409" t="n">
        <f aca="false">I141+I145</f>
        <v>0</v>
      </c>
      <c r="J149" s="324" t="n">
        <f aca="false">J141+J145</f>
        <v>0</v>
      </c>
      <c r="K149" s="325" t="n">
        <f aca="false">K141+K145</f>
        <v>0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/>
      <c r="D160" s="405"/>
      <c r="E160" s="406" t="n">
        <f aca="false">D160-C160</f>
        <v>0</v>
      </c>
      <c r="F160" s="404"/>
      <c r="G160" s="405"/>
      <c r="H160" s="406" t="n">
        <f aca="false">G160-F160</f>
        <v>0</v>
      </c>
      <c r="I160" s="404"/>
      <c r="J160" s="405"/>
      <c r="K160" s="406" t="n">
        <f aca="false">J160-I160</f>
        <v>0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/>
      <c r="D164" s="405"/>
      <c r="E164" s="406" t="n">
        <f aca="false">D164-C164</f>
        <v>0</v>
      </c>
      <c r="F164" s="404"/>
      <c r="G164" s="405"/>
      <c r="H164" s="406" t="n">
        <f aca="false">G164-F164</f>
        <v>0</v>
      </c>
      <c r="I164" s="404"/>
      <c r="J164" s="405"/>
      <c r="K164" s="406" t="n">
        <f aca="false">J164-I164</f>
        <v>0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0</v>
      </c>
      <c r="D168" s="324" t="n">
        <f aca="false">D160+D164</f>
        <v>0</v>
      </c>
      <c r="E168" s="325" t="n">
        <f aca="false">E160+E164</f>
        <v>0</v>
      </c>
      <c r="F168" s="409" t="n">
        <f aca="false">F160+F164</f>
        <v>0</v>
      </c>
      <c r="G168" s="324" t="n">
        <f aca="false">G160+G164</f>
        <v>0</v>
      </c>
      <c r="H168" s="325" t="n">
        <f aca="false">H160+H164</f>
        <v>0</v>
      </c>
      <c r="I168" s="409" t="n">
        <f aca="false">I160+I164</f>
        <v>0</v>
      </c>
      <c r="J168" s="324" t="n">
        <f aca="false">J160+J164</f>
        <v>0</v>
      </c>
      <c r="K168" s="325" t="n">
        <f aca="false">K160+K164</f>
        <v>0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/>
      <c r="D179" s="405"/>
      <c r="E179" s="406" t="n">
        <f aca="false">D179-C179</f>
        <v>0</v>
      </c>
      <c r="F179" s="404"/>
      <c r="G179" s="405"/>
      <c r="H179" s="406" t="n">
        <f aca="false">G179-F179</f>
        <v>0</v>
      </c>
      <c r="I179" s="404"/>
      <c r="J179" s="405"/>
      <c r="K179" s="406" t="n">
        <f aca="false">J179-I179</f>
        <v>0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/>
      <c r="D183" s="405"/>
      <c r="E183" s="406" t="n">
        <f aca="false">D183-C183</f>
        <v>0</v>
      </c>
      <c r="F183" s="404"/>
      <c r="G183" s="405"/>
      <c r="H183" s="406" t="n">
        <f aca="false">G183-F183</f>
        <v>0</v>
      </c>
      <c r="I183" s="404"/>
      <c r="J183" s="405"/>
      <c r="K183" s="406" t="n">
        <f aca="false">J183-I183</f>
        <v>0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0</v>
      </c>
      <c r="D187" s="324" t="n">
        <f aca="false">D179+D183</f>
        <v>0</v>
      </c>
      <c r="E187" s="325" t="n">
        <f aca="false">E179+E183</f>
        <v>0</v>
      </c>
      <c r="F187" s="409" t="n">
        <f aca="false">F179+F183</f>
        <v>0</v>
      </c>
      <c r="G187" s="324" t="n">
        <f aca="false">G179+G183</f>
        <v>0</v>
      </c>
      <c r="H187" s="325" t="n">
        <f aca="false">H179+H183</f>
        <v>0</v>
      </c>
      <c r="I187" s="409" t="n">
        <f aca="false">I179+I183</f>
        <v>0</v>
      </c>
      <c r="J187" s="324" t="n">
        <f aca="false">J179+J183</f>
        <v>0</v>
      </c>
      <c r="K187" s="325" t="n">
        <f aca="false">K179+K183</f>
        <v>0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5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2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2º TRIMESTRE</v>
      </c>
      <c r="J2" s="180" t="str">
        <f aca="false">COMANDOBLOQUEADO!Y6</f>
        <v>2005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264373.16</v>
      </c>
      <c r="J9" s="420" t="n">
        <f aca="false">IF(COMANDOBLOQUEADO!$Z$15=2,RECEITAS!I32*#REF!/100-FUNDAMENTAL!I68,RECEITAS!I32*0.25-RECEITAS!I68)</f>
        <v>568730.447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154517.8</v>
      </c>
      <c r="J12" s="425" t="n">
        <f aca="false">SUM(REPASSES!D24+REPASSES!G24+REPASSES!J24+REPASSES!D87+REPASSES!G87+REPASSES!J87+REPASSES!D149+REPASSES!G149+REPASSES!J149+REPASSES!D211+REPASSES!G211+REPASSES!J211)</f>
        <v>227682.12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97463.37</v>
      </c>
      <c r="J13" s="425" t="n">
        <f aca="false">SUM(REPASSES!D43+REPASSES!G43+REPASSES!J43+REPASSES!D106+REPASSES!G106+REPASSES!J106+REPASSES!D168+REPASSES!G168+REPASSES!J168+REPASSES!D230+REPASSES!G230+REPASSES!J230)</f>
        <v>190396.49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118740.13</v>
      </c>
      <c r="J14" s="427" t="n">
        <f aca="false">SUM(REPASSES!D62+REPASSES!G62+REPASSES!J62+REPASSES!D125+REPASSES!G125+REPASSES!J125+REPASSES!D187+REPASSES!G187+REPASSES!J187+REPASSES!D249+REPASSES!G249+REPASSES!J249)</f>
        <v>248042.69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370721.3</v>
      </c>
      <c r="J15" s="429" t="n">
        <f aca="false">SUM(J12:J14)</f>
        <v>666121.3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106348.14</v>
      </c>
      <c r="J16" s="433" t="n">
        <f aca="false">J15-J9</f>
        <v>97390.8524999998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07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5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99182.6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99182.6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627519.59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508088.95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119430.64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EMPENHOS SEM LASTRO FINANCEIRO</v>
      </c>
      <c r="E37" s="457"/>
      <c r="F37" s="458"/>
      <c r="G37" s="458"/>
      <c r="H37" s="458"/>
      <c r="I37" s="459"/>
      <c r="J37" s="460" t="n">
        <f aca="false">J28-J36</f>
        <v>-20248.04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6 /</v>
      </c>
      <c r="G42" s="438" t="str">
        <f aca="false">COMANDOBLOQUEADO!Y6</f>
        <v>2005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14519.57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10013.63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990.88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25524.08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/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536834.76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536834.76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441224.62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95610.14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6 /</v>
      </c>
      <c r="G60" s="476" t="str">
        <f aca="false">COMANDOBLOQUEADO!Y6</f>
        <v>2005</v>
      </c>
      <c r="H60" s="476" t="s">
        <v>978</v>
      </c>
      <c r="I60" s="477" t="s">
        <v>979</v>
      </c>
      <c r="J60" s="478" t="n">
        <v>72215.53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ENOR</v>
      </c>
      <c r="E62" s="430"/>
      <c r="F62" s="431"/>
      <c r="G62" s="430"/>
      <c r="H62" s="483"/>
      <c r="I62" s="483"/>
      <c r="J62" s="250" t="n">
        <f aca="false">J60-J58</f>
        <v>-23394.61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2º TRIMESTRE</v>
      </c>
      <c r="L2" s="180" t="str">
        <f aca="false">COMANDOBLOQUEADO!Y6</f>
        <v>2005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186243.77</v>
      </c>
      <c r="H6" s="490"/>
      <c r="I6" s="491" t="n">
        <f aca="false">IF(FUNDEF!H32="",RECEITAS!I16,"")</f>
        <v>417528.86</v>
      </c>
      <c r="J6" s="491"/>
      <c r="K6" s="492" t="n">
        <f aca="false">IF(FUNDEF!H32="",RECEITAS!D16,"")</f>
        <v>745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1017433.47</v>
      </c>
      <c r="H7" s="424"/>
      <c r="I7" s="493" t="n">
        <f aca="false">IF(FUNDEF!H32="",RECEITAS!I23,"")</f>
        <v>1968275.03</v>
      </c>
      <c r="J7" s="493"/>
      <c r="K7" s="494" t="n">
        <f aca="false">IF(FUNDEF!H32="",RECEITAS!D23,"")</f>
        <v>35280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092599.36</v>
      </c>
      <c r="H8" s="496"/>
      <c r="I8" s="497" t="n">
        <f aca="false">IF(FUNDEF!H32="",RECEITAS!I31,"")</f>
        <v>2304666.5</v>
      </c>
      <c r="J8" s="497"/>
      <c r="K8" s="498" t="n">
        <f aca="false">IF(FUNDEF!H32="",RECEITAS!D31,"")</f>
        <v>4400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296276.6</v>
      </c>
      <c r="H9" s="499"/>
      <c r="I9" s="432" t="n">
        <f aca="false">IF(FUNDEF!H32="",SUM(I6:J8),"")</f>
        <v>4690470.39</v>
      </c>
      <c r="J9" s="432"/>
      <c r="K9" s="433" t="n">
        <f aca="false">IF(FUNDEF!H32="",SUM(K6:L8),"")</f>
        <v>86735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574069.15</v>
      </c>
      <c r="H11" s="499"/>
      <c r="I11" s="499" t="n">
        <f aca="false">IF(FUNDEF!$H$32="",IF(COMANDOBLOQUEADO!$Z$15=2,I9*MENU!L13/100,I9*0.25),"")</f>
        <v>1172617.5975</v>
      </c>
      <c r="J11" s="499"/>
      <c r="K11" s="501" t="n">
        <f aca="false">IF(FUNDEF!$H$32="",IF(COMANDOBLOQUEADO!$Z$15=2,K9*MENU!L13/100,K9*0.25),"")</f>
        <v>2168375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2279.44</v>
      </c>
      <c r="H14" s="490"/>
      <c r="I14" s="504" t="n">
        <f aca="false">IF(FUNDEF!H32="",RECEITAS!I39,"")</f>
        <v>3661</v>
      </c>
      <c r="J14" s="504"/>
      <c r="K14" s="505" t="n">
        <f aca="false">IF(FUNDEF!H32="",RECEITAS!D39,"")</f>
        <v>6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84362.47</v>
      </c>
      <c r="H15" s="424"/>
      <c r="I15" s="504" t="n">
        <f aca="false">IF(FUNDEF!H32="",RECEITAS!I55,"")</f>
        <v>160761.37</v>
      </c>
      <c r="J15" s="504"/>
      <c r="K15" s="492" t="n">
        <f aca="false">IF(FUNDEF!H32="",RECEITAS!D55,"")</f>
        <v>4150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1754.12</v>
      </c>
      <c r="H16" s="424"/>
      <c r="I16" s="504" t="n">
        <f aca="false">IF(FUNDEF!H32="",RECEITAS!I60,"")</f>
        <v>536834.76</v>
      </c>
      <c r="J16" s="504"/>
      <c r="K16" s="492" t="n">
        <f aca="false">IF(FUNDEF!H32="",RECEITAS!D60,"")</f>
        <v>1106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358396.03</v>
      </c>
      <c r="H18" s="509"/>
      <c r="I18" s="432" t="n">
        <f aca="false">IF(FUNDEF!H32="",SUM(I14:J17),"")</f>
        <v>701257.13</v>
      </c>
      <c r="J18" s="432"/>
      <c r="K18" s="433" t="n">
        <f aca="false">IF(FUNDEF!H32="",SUM(K14:L17),"")</f>
        <v>15270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932465.18</v>
      </c>
      <c r="H19" s="509"/>
      <c r="I19" s="432" t="n">
        <f aca="false">IF(FUNDEF!H32="",I11+I18,"")</f>
        <v>1873874.7275</v>
      </c>
      <c r="J19" s="432"/>
      <c r="K19" s="433" t="n">
        <f aca="false">IF(FUNDEF!H32="",K11+K18,"")</f>
        <v>3695375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98422.98</v>
      </c>
      <c r="H23" s="513" t="n">
        <f aca="false">IF(FUNDEF!H32="",G23/G9*100,"")</f>
        <v>4.28619879678258</v>
      </c>
      <c r="I23" s="513" t="n">
        <f aca="false">IF(FUNDEF!H32="",INFANTIL!H51,"")</f>
        <v>199395.47</v>
      </c>
      <c r="J23" s="513" t="n">
        <f aca="false">IF(FUNDEF!H32="",I23/I9*100,"")</f>
        <v>4.25107619110245</v>
      </c>
      <c r="K23" s="513" t="n">
        <f aca="false">IF(FUNDEF!H32="",INFANTIL!I51,"")</f>
        <v>166347.4</v>
      </c>
      <c r="L23" s="514" t="n">
        <f aca="false">IF(FUNDEF!H32="",K23/I9*100,"")</f>
        <v>3.54649717765301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239722.62</v>
      </c>
      <c r="H26" s="515"/>
      <c r="I26" s="516" t="n">
        <f aca="false">IF(FUNDEF!H32="",FUNDAMENTAL!H51,"")</f>
        <v>428124.12</v>
      </c>
      <c r="J26" s="242"/>
      <c r="K26" s="516" t="n">
        <f aca="false">IF(FUNDEF!H32="",FUNDAMENTAL!I51,"")</f>
        <v>341741.55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247442.4</v>
      </c>
      <c r="H27" s="242"/>
      <c r="I27" s="516" t="n">
        <f aca="false">IF(FUNDEF!H32="",FUNDEF!H30,"")</f>
        <v>529069.26</v>
      </c>
      <c r="J27" s="242"/>
      <c r="K27" s="516" t="n">
        <f aca="false">IF(FUNDEF!H32="",FUNDEF!I30,"")</f>
        <v>435817.97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487165.02</v>
      </c>
      <c r="H28" s="242"/>
      <c r="I28" s="517" t="n">
        <f aca="false">IF(FUNDEF!H32="",SUM(I26:I27),"")</f>
        <v>957193.38</v>
      </c>
      <c r="J28" s="242"/>
      <c r="K28" s="517" t="n">
        <f aca="false">IF(FUNDEF!H32="",SUM(K26:K27),"")</f>
        <v>777559.52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40536.83</v>
      </c>
      <c r="H29" s="242"/>
      <c r="I29" s="520" t="n">
        <f aca="false">IF(FUNDEF!H32="",IF(RECEITAS!I68&gt;RECEITAS!I58,RECEITAS!I68-RECEITAS!I58,0),"")</f>
        <v>72459.0399999999</v>
      </c>
      <c r="J29" s="242"/>
      <c r="K29" s="520" t="n">
        <f aca="false">IF(FUNDEF!H32="",IF(RECEITAS!I68&gt;RECEITAS!I58,RECEITAS!I68-RECEITAS!I58,0),"")</f>
        <v>72459.0399999999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527701.85</v>
      </c>
      <c r="H31" s="513" t="n">
        <f aca="false">IF(FUNDEF!H32="",G31/G9*100,"")</f>
        <v>22.9807615511128</v>
      </c>
      <c r="I31" s="522" t="n">
        <f aca="false">IF(FUNDEF!H32="",I28+I29-I30,"")</f>
        <v>1029652.42</v>
      </c>
      <c r="J31" s="513" t="n">
        <f aca="false">IF(FUNDEF!H32="",I31/I9*100,"")</f>
        <v>21.9520076748635</v>
      </c>
      <c r="K31" s="522" t="n">
        <f aca="false">IF(FUNDEF!H32="",K28+K29-K30,"")</f>
        <v>850018.56</v>
      </c>
      <c r="L31" s="514" t="n">
        <f aca="false">IF(FUNDEF!H32="",K31/I9*100,"")</f>
        <v>18.1222455174693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344441.49</v>
      </c>
      <c r="H32" s="523" t="n">
        <f aca="false">IF(FUNDEF!H32="",G32/G9*100,"")</f>
        <v>15</v>
      </c>
      <c r="I32" s="504" t="n">
        <f aca="false">IF(FUNDEF!H32="",I11*0.6,"")</f>
        <v>703570.5585</v>
      </c>
      <c r="J32" s="523" t="n">
        <f aca="false">IF(FUNDEF!H32="",I32/I9*100,"")</f>
        <v>15</v>
      </c>
      <c r="K32" s="504" t="n">
        <f aca="false">IF(FUNDEF!H32="",I11*0.6,"")</f>
        <v>703570.5585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183260.36</v>
      </c>
      <c r="H33" s="237" t="n">
        <f aca="false">IF(FUNDEF!H32="",H31-H32,"")</f>
        <v>7.98076155111279</v>
      </c>
      <c r="I33" s="517" t="n">
        <f aca="false">IF(FUNDEF!H32="",I31-I32,"")</f>
        <v>326081.8615</v>
      </c>
      <c r="J33" s="237" t="n">
        <f aca="false">IF(FUNDEF!H32="",J31-J32,"")</f>
        <v>6.9520076748635</v>
      </c>
      <c r="K33" s="517" t="n">
        <f aca="false">IF(FUNDEF!H32="",K31-K32,"")</f>
        <v>146448.0015</v>
      </c>
      <c r="L33" s="238" t="n">
        <f aca="false">IF(FUNDEF!H32="",L31-L32,"")</f>
        <v>3.1222455174693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626124.83</v>
      </c>
      <c r="H35" s="513" t="n">
        <f aca="false">IF(FUNDEF!H32="",G35/G9*100,"")</f>
        <v>27.2669603478954</v>
      </c>
      <c r="I35" s="522" t="n">
        <f aca="false">IF(FUNDEF!H32="",I23+I31,"")</f>
        <v>1229047.89</v>
      </c>
      <c r="J35" s="513" t="n">
        <f aca="false">IF(FUNDEF!H32="",I35/I9*100,"")</f>
        <v>26.2030838659659</v>
      </c>
      <c r="K35" s="522" t="n">
        <f aca="false">IF(FUNDEF!H32="",K23+K31,"")</f>
        <v>1016365.96</v>
      </c>
      <c r="L35" s="514" t="n">
        <f aca="false">IF(FUNDEF!H32="",K35/I9*100,"")</f>
        <v>21.6687426951223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574069.15</v>
      </c>
      <c r="H36" s="523" t="n">
        <f aca="false">IF(FUNDEF!H32="",G36/G9*100,"")</f>
        <v>25</v>
      </c>
      <c r="I36" s="504" t="n">
        <f aca="false">IF(FUNDEF!H32="",I11,"")</f>
        <v>1172617.5975</v>
      </c>
      <c r="J36" s="523" t="n">
        <f aca="false">IF(FUNDEF!H32="",I36/I9*100,"")</f>
        <v>25</v>
      </c>
      <c r="K36" s="504" t="n">
        <f aca="false">IF(FUNDEF!H32="",I11,"")</f>
        <v>1172617.597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52055.6800000001</v>
      </c>
      <c r="H37" s="237" t="n">
        <f aca="false">IF(FUNDEF!H32="",H35-H36,"")</f>
        <v>2.26696034789537</v>
      </c>
      <c r="I37" s="517" t="n">
        <f aca="false">IF(FUNDEF!H32="",I35-I36,"")</f>
        <v>56430.2925</v>
      </c>
      <c r="J37" s="237" t="n">
        <f aca="false">IF(FUNDEF!H32="",J35-J36,"")</f>
        <v>1.20308386596595</v>
      </c>
      <c r="K37" s="517" t="n">
        <f aca="false">IF(FUNDEF!H32="",K35-K36,"")</f>
        <v>-156251.6375</v>
      </c>
      <c r="L37" s="238" t="n">
        <f aca="false">IF(FUNDEF!H32="",L35-L36,"")</f>
        <v>-3.33125730487769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n">
        <f aca="false">IF(COMANDOBLOQUEADO!U6="2º TRIMESTRE",IF(RECEITAS!F58&gt;RECEITAS!F68,IF(FUNDEF!E30&gt;RECEITAS!F68,IF(RECEITAS!F58&gt;FUNDEF!E30,FUNDEF!E30-RECEITAS!F68,RECEITAS!F58-RECEITAS!F68),0),0),"")</f>
        <v>0</v>
      </c>
      <c r="I39" s="530" t="str">
        <f aca="false">IF(COMANDOBLOQUEADO!U6="3º TRIMESTRE",IF(RECEITAS!G58&gt;RECEITAS!G68,IF(FUNDEF!F30&gt;RECEITAS!G68,IF(RECEITAS!G58&gt;FUNDEF!F30,FUNDEF!F30-RECEITAS!G68,RECEITAS!G58-RECEITAS!G68),0),0),"")</f>
        <v/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1754.12</v>
      </c>
      <c r="H42" s="237" t="n">
        <f aca="false">IF(FUNDEF!H32="",100,"")</f>
        <v>100</v>
      </c>
      <c r="I42" s="237" t="n">
        <f aca="false">IF(FUNDEF!H32="",RECEITAS!I60,"")</f>
        <v>536834.76</v>
      </c>
      <c r="J42" s="237" t="n">
        <f aca="false">IF(FUNDEF!H32="",100,"")</f>
        <v>100</v>
      </c>
      <c r="K42" s="237" t="n">
        <f aca="false">IF(FUNDEF!H32="",RECEITAS!I60,"")</f>
        <v>536834.76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141197.51</v>
      </c>
      <c r="H45" s="513" t="n">
        <f aca="false">IF(FUNDEF!H32="",G45/G42*100,"")</f>
        <v>51.9578176036485</v>
      </c>
      <c r="I45" s="513" t="n">
        <f aca="false">IF(FUNDEF!H32="",FUNDEF!H15,"")</f>
        <v>319190.82</v>
      </c>
      <c r="J45" s="513" t="n">
        <f aca="false">IF(FUNDEF!H32="",I45/I42*100,"")</f>
        <v>59.4579270537549</v>
      </c>
      <c r="K45" s="513" t="n">
        <f aca="false">IF(FUNDEF!H32="",FUNDEF!I15,"")</f>
        <v>271134.67</v>
      </c>
      <c r="L45" s="514" t="n">
        <f aca="false">IF(FUNDEF!H32="",K45/K42*100,"")</f>
        <v>50.5061687883251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108839.85</v>
      </c>
      <c r="H46" s="537" t="n">
        <f aca="false">IF(FUNDEF!H32="",G46/G42*100,"")</f>
        <v>40.0508555307276</v>
      </c>
      <c r="I46" s="537" t="n">
        <f aca="false">IF(FUNDEF!H32="",FUNDEF!H27,"")</f>
        <v>215285.09</v>
      </c>
      <c r="J46" s="537" t="n">
        <f aca="false">IF(FUNDEF!H32="",I46/I42*100,"")</f>
        <v>40.1026733067732</v>
      </c>
      <c r="K46" s="537" t="n">
        <f aca="false">IF(FUNDEF!H32="",FUNDEF!I27,"")</f>
        <v>170089.95</v>
      </c>
      <c r="L46" s="538" t="n">
        <f aca="false">IF(FUNDEF!H32="",K46/K42*100,"")</f>
        <v>31.683855568518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250037.36</v>
      </c>
      <c r="H47" s="523" t="n">
        <f aca="false">IF(FUNDEF!H32="",H45+H46,"")</f>
        <v>92.008673134376</v>
      </c>
      <c r="I47" s="523" t="n">
        <f aca="false">IF(FUNDEF!H32="",I45+I46,"")</f>
        <v>534475.91</v>
      </c>
      <c r="J47" s="523" t="n">
        <f aca="false">IF(FUNDEF!H32="",J45+J46,"")</f>
        <v>99.5606003605281</v>
      </c>
      <c r="K47" s="523" t="n">
        <f aca="false">IF(FUNDEF!H32="",K45+K46,"")</f>
        <v>441224.62</v>
      </c>
      <c r="L47" s="261" t="n">
        <f aca="false">IF(FUNDEF!H32="",L45+L46,"")</f>
        <v>82.1900243568431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NÃO APLICADOS</v>
      </c>
      <c r="D48" s="274"/>
      <c r="E48" s="274"/>
      <c r="F48" s="274"/>
      <c r="G48" s="237" t="n">
        <f aca="false">IF(FUNDEF!H32="",G42-G47,"")</f>
        <v>21716.76</v>
      </c>
      <c r="H48" s="240"/>
      <c r="I48" s="237" t="n">
        <f aca="false">IF(FUNDEF!H32="",I42-I47,"")</f>
        <v>2358.84999999998</v>
      </c>
      <c r="J48" s="240"/>
      <c r="K48" s="237" t="n">
        <f aca="false">IF(FUNDEF!H32="",K42-K47,"")</f>
        <v>95610.14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370721.3</v>
      </c>
      <c r="J53" s="516"/>
      <c r="K53" s="494" t="n">
        <f aca="false">IF(FUNDEF!H32="",FINANCEIRO!J15,"")</f>
        <v>666121.3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264373.16</v>
      </c>
      <c r="J54" s="516"/>
      <c r="K54" s="494" t="n">
        <f aca="false">IF(FUNDEF!H32="",FINANCEIRO!J9,"")</f>
        <v>568730.447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106348.14</v>
      </c>
      <c r="J55" s="517"/>
      <c r="K55" s="545" t="n">
        <f aca="false">IF(FUNDEF!H32="",K53-K54,"")</f>
        <v>97390.8524999998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2º TRIMESTRE</v>
      </c>
      <c r="M4" s="554" t="s">
        <v>1034</v>
      </c>
      <c r="N4" s="364" t="str">
        <f aca="false">COMANDOBLOQUEADO!Y6</f>
        <v>2005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57803.95</v>
      </c>
      <c r="H8" s="563" t="n">
        <f aca="false">RECEITAS!I9</f>
        <v>182964.73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98422.98</v>
      </c>
      <c r="N8" s="564" t="n">
        <f aca="false">INFANTIL!H31</f>
        <v>199395.47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27132.37</v>
      </c>
      <c r="H9" s="563" t="n">
        <f aca="false">RECEITAS!I10</f>
        <v>61807.56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48657.2</v>
      </c>
      <c r="H10" s="563" t="n">
        <f aca="false">RECEITAS!I11</f>
        <v>83103.25</v>
      </c>
      <c r="I10" s="182"/>
      <c r="J10" s="567" t="s">
        <v>1045</v>
      </c>
      <c r="K10" s="210" t="s">
        <v>1046</v>
      </c>
      <c r="L10" s="210"/>
      <c r="M10" s="568" t="n">
        <f aca="false">SUM(M8:M9)</f>
        <v>98422.98</v>
      </c>
      <c r="N10" s="569" t="n">
        <f aca="false">SUM(N8:N9)</f>
        <v>199395.47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37563.38</v>
      </c>
      <c r="H11" s="563" t="n">
        <f aca="false">RECEITAS!I12</f>
        <v>64822.22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4547.35</v>
      </c>
      <c r="H12" s="563" t="n">
        <f aca="false">RECEITAS!I13</f>
        <v>23401.76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539.52</v>
      </c>
      <c r="H14" s="563" t="n">
        <f aca="false">RECEITAS!I15</f>
        <v>1429.34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98422.98</v>
      </c>
      <c r="N14" s="569" t="n">
        <f aca="false">N10-N11-N12-N13</f>
        <v>199395.47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995389.31</v>
      </c>
      <c r="H15" s="563" t="n">
        <f aca="false">RECEITAS!I19</f>
        <v>1915470.46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136.48</v>
      </c>
      <c r="H16" s="563" t="n">
        <f aca="false">RECEITAS!I20</f>
        <v>8989.21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21907.68</v>
      </c>
      <c r="H17" s="563" t="n">
        <f aca="false">RECEITAS!I21</f>
        <v>43815.36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317636.56</v>
      </c>
      <c r="N17" s="566" t="n">
        <f aca="false">FUNDAMENTAL!H31</f>
        <v>563361.41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247442.4</v>
      </c>
      <c r="N18" s="566" t="n">
        <f aca="false">FUNDEF!H30</f>
        <v>529069.26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037698.64</v>
      </c>
      <c r="H19" s="563" t="n">
        <f aca="false">RECEITAS!I26</f>
        <v>2047860.89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45255.03</v>
      </c>
      <c r="H20" s="563" t="n">
        <f aca="false">RECEITAS!I27</f>
        <v>238034.97</v>
      </c>
      <c r="I20" s="182"/>
      <c r="J20" s="567" t="s">
        <v>1045</v>
      </c>
      <c r="K20" s="210" t="s">
        <v>1066</v>
      </c>
      <c r="L20" s="210"/>
      <c r="M20" s="568" t="n">
        <f aca="false">SUM(M17:M19)</f>
        <v>565078.96</v>
      </c>
      <c r="N20" s="569" t="n">
        <f aca="false">SUM(N17:N19)</f>
        <v>1092430.67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9645.69</v>
      </c>
      <c r="H21" s="563" t="n">
        <f aca="false">RECEITAS!I28</f>
        <v>18770.64</v>
      </c>
      <c r="I21" s="182"/>
      <c r="J21" s="570" t="s">
        <v>1068</v>
      </c>
      <c r="K21" s="209" t="s">
        <v>1069</v>
      </c>
      <c r="L21" s="209"/>
      <c r="M21" s="183" t="n">
        <f aca="false">RESUMO!G29</f>
        <v>40536.83</v>
      </c>
      <c r="N21" s="566" t="n">
        <f aca="false">RESUMO!I29</f>
        <v>72459.0399999999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605615.79</v>
      </c>
      <c r="N23" s="569" t="n">
        <f aca="false">N20+N21-N22</f>
        <v>1164889.71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296276.6</v>
      </c>
      <c r="H24" s="578" t="n">
        <f aca="false">SUM(H8:H23)</f>
        <v>4690470.39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75634.5</v>
      </c>
      <c r="N24" s="566" t="n">
        <f aca="false">FUNDAMENTAL!H47+FUNDAMENTAL!H48</f>
        <v>131576.29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2279.44</v>
      </c>
      <c r="N26" s="566" t="n">
        <f aca="false">FUNDAMENTAL!H50</f>
        <v>3661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2279.44</v>
      </c>
      <c r="H27" s="566" t="n">
        <f aca="false">RECEITAS!I39</f>
        <v>3661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527701.85</v>
      </c>
      <c r="N27" s="569" t="n">
        <f aca="false">N23-N24-N25-N26</f>
        <v>1029652.42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84362.47</v>
      </c>
      <c r="H28" s="566" t="n">
        <f aca="false">RECEITAS!I55</f>
        <v>160761.37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69159.16</v>
      </c>
      <c r="H29" s="566" t="n">
        <f aca="false">RECEITAS!I58</f>
        <v>531428.11</v>
      </c>
      <c r="I29" s="182"/>
      <c r="J29" s="582" t="s">
        <v>1078</v>
      </c>
      <c r="K29" s="210"/>
      <c r="L29" s="210"/>
      <c r="M29" s="583" t="n">
        <f aca="false">RESUMO!G35</f>
        <v>626124.83</v>
      </c>
      <c r="N29" s="584" t="n">
        <f aca="false">RESUMO!I35</f>
        <v>1229047.89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2594.96</v>
      </c>
      <c r="H30" s="566" t="n">
        <f aca="false">RECEITAS!I59</f>
        <v>5406.65</v>
      </c>
      <c r="I30" s="182"/>
      <c r="J30" s="582" t="s">
        <v>1080</v>
      </c>
      <c r="K30" s="210"/>
      <c r="L30" s="210"/>
      <c r="M30" s="585" t="n">
        <f aca="false">(RESUMO!H35)/100</f>
        <v>0.272669603478954</v>
      </c>
      <c r="N30" s="586" t="n">
        <f aca="false">(RESUMO!J35)/100</f>
        <v>0.26203083865966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229807615511128</v>
      </c>
      <c r="N31" s="586" t="n">
        <f aca="false">(RESUMO!J31)/100</f>
        <v>0.219520076748635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58396.03</v>
      </c>
      <c r="H32" s="569" t="n">
        <f aca="false">SUM(H27:H31)</f>
        <v>701257.13</v>
      </c>
      <c r="I32" s="182"/>
      <c r="J32" s="587"/>
      <c r="K32" s="210" t="s">
        <v>1083</v>
      </c>
      <c r="L32" s="210"/>
      <c r="M32" s="585" t="n">
        <f aca="false">(RESUMO!H23)/100</f>
        <v>0.0428619879678258</v>
      </c>
      <c r="N32" s="586" t="n">
        <f aca="false">(RESUMO!J23)/100</f>
        <v>0.0425107619110245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519578176036485</v>
      </c>
      <c r="N33" s="590" t="n">
        <f aca="false">(RESUMO!J45)/100</f>
        <v>0.594579270537549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2654672.63</v>
      </c>
      <c r="H34" s="569" t="n">
        <f aca="false">H24+H32</f>
        <v>5391727.52</v>
      </c>
      <c r="I34" s="182"/>
      <c r="J34" s="591" t="s">
        <v>1086</v>
      </c>
      <c r="K34" s="210"/>
      <c r="L34" s="210"/>
      <c r="M34" s="583" t="n">
        <f aca="false">RESUMO!I53</f>
        <v>370721.3</v>
      </c>
      <c r="N34" s="584" t="n">
        <f aca="false">RESUMO!K53</f>
        <v>666121.3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2º TRIMESTRE</v>
      </c>
      <c r="D9" s="167"/>
      <c r="E9" s="170" t="s">
        <v>740</v>
      </c>
      <c r="F9" s="171" t="str">
        <f aca="false">COMANDOBLOQUEADO!Y6</f>
        <v>2005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296276.6</v>
      </c>
      <c r="F24" s="184"/>
      <c r="G24" s="183" t="n">
        <f aca="false">RESUMO!I9</f>
        <v>4690470.39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58396.03</v>
      </c>
      <c r="F25" s="184"/>
      <c r="G25" s="183" t="n">
        <f aca="false">RESUMO!I18</f>
        <v>701257.13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98422.98</v>
      </c>
      <c r="F28" s="188" t="n">
        <f aca="false">RESUMO!H23</f>
        <v>4.28619879678258</v>
      </c>
      <c r="G28" s="183" t="n">
        <f aca="false">RESUMO!I23</f>
        <v>199395.47</v>
      </c>
      <c r="H28" s="188" t="n">
        <f aca="false">RESUMO!J23</f>
        <v>4.25107619110245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527701.85</v>
      </c>
      <c r="F29" s="188" t="n">
        <f aca="false">RESUMO!H31</f>
        <v>22.9807615511128</v>
      </c>
      <c r="G29" s="183" t="n">
        <f aca="false">RESUMO!I31</f>
        <v>1029652.42</v>
      </c>
      <c r="H29" s="188" t="n">
        <f aca="false">RESUMO!J31</f>
        <v>21.9520076748635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626124.83</v>
      </c>
      <c r="F30" s="188" t="n">
        <f aca="false">RESUMO!H35</f>
        <v>27.2669603478954</v>
      </c>
      <c r="G30" s="183" t="n">
        <f aca="false">RESUMO!I35</f>
        <v>1229047.89</v>
      </c>
      <c r="H30" s="188" t="n">
        <f aca="false">RESUMO!J35</f>
        <v>26.2030838659659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71754.12</v>
      </c>
      <c r="F33" s="184"/>
      <c r="G33" s="183" t="n">
        <f aca="false">RESUMO!I42</f>
        <v>536834.76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141197.51</v>
      </c>
      <c r="F34" s="188" t="n">
        <f aca="false">RESUMO!H45</f>
        <v>51.9578176036485</v>
      </c>
      <c r="G34" s="183" t="n">
        <f aca="false">RESUMO!I45</f>
        <v>319190.82</v>
      </c>
      <c r="H34" s="188" t="n">
        <f aca="false">RESUMO!J45</f>
        <v>59.4579270537549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108839.85</v>
      </c>
      <c r="F35" s="188" t="n">
        <f aca="false">RESUMO!H46</f>
        <v>40.0508555307276</v>
      </c>
      <c r="G35" s="183" t="n">
        <f aca="false">RESUMO!I46</f>
        <v>215285.09</v>
      </c>
      <c r="H35" s="188" t="n">
        <f aca="false">RESUMO!J46</f>
        <v>40.1026733067732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49" activeCellId="0" sqref="F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2º TRIMESTRE</v>
      </c>
      <c r="I2" s="207" t="str">
        <f aca="false">COMANDOBLOQUEADO!Y6</f>
        <v>2005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63000</v>
      </c>
      <c r="E9" s="230" t="n">
        <v>125160.78</v>
      </c>
      <c r="F9" s="230" t="n">
        <v>57803.95</v>
      </c>
      <c r="G9" s="230"/>
      <c r="H9" s="230"/>
      <c r="I9" s="231" t="n">
        <f aca="false">SUM(E9:H9)</f>
        <v>182964.73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78000</v>
      </c>
      <c r="E10" s="230" t="n">
        <v>34675.19</v>
      </c>
      <c r="F10" s="230" t="n">
        <v>27132.37</v>
      </c>
      <c r="G10" s="230"/>
      <c r="H10" s="230"/>
      <c r="I10" s="231" t="n">
        <f aca="false">SUM(E10:H10)</f>
        <v>61807.56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20000</v>
      </c>
      <c r="E11" s="230" t="n">
        <v>34446.05</v>
      </c>
      <c r="F11" s="230" t="n">
        <v>48657.2</v>
      </c>
      <c r="G11" s="230"/>
      <c r="H11" s="230"/>
      <c r="I11" s="231" t="n">
        <f aca="false">SUM(E11:H11)</f>
        <v>83103.25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50000</v>
      </c>
      <c r="E12" s="230" t="n">
        <v>27258.84</v>
      </c>
      <c r="F12" s="230" t="n">
        <v>37563.38</v>
      </c>
      <c r="G12" s="230"/>
      <c r="H12" s="230"/>
      <c r="I12" s="231" t="n">
        <f aca="false">SUM(E12:H12)</f>
        <v>64822.22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0000</v>
      </c>
      <c r="E13" s="230" t="n">
        <v>8854.41</v>
      </c>
      <c r="F13" s="230" t="n">
        <v>14547.35</v>
      </c>
      <c r="G13" s="230"/>
      <c r="H13" s="230"/>
      <c r="I13" s="231" t="n">
        <f aca="false">SUM(E13:H13)</f>
        <v>23401.76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/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14500</v>
      </c>
      <c r="E15" s="230" t="n">
        <v>889.82</v>
      </c>
      <c r="F15" s="230" t="n">
        <v>539.52</v>
      </c>
      <c r="G15" s="230"/>
      <c r="H15" s="230"/>
      <c r="I15" s="231" t="n">
        <f aca="false">SUM(E15:H15)</f>
        <v>1429.34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745500</v>
      </c>
      <c r="E16" s="237" t="n">
        <f aca="false">SUM(E9:E15)</f>
        <v>231285.09</v>
      </c>
      <c r="F16" s="237" t="n">
        <f aca="false">SUM(F9:F15)</f>
        <v>186243.77</v>
      </c>
      <c r="G16" s="237" t="n">
        <f aca="false">SUM(G9:G15)</f>
        <v>0</v>
      </c>
      <c r="H16" s="237" t="n">
        <f aca="false">SUM(H9:H15)</f>
        <v>0</v>
      </c>
      <c r="I16" s="238" t="n">
        <f aca="false">SUM(I9:I15)</f>
        <v>417528.86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400000</v>
      </c>
      <c r="E19" s="230" t="n">
        <v>920081.15</v>
      </c>
      <c r="F19" s="230" t="n">
        <v>995389.31</v>
      </c>
      <c r="G19" s="230"/>
      <c r="H19" s="230"/>
      <c r="I19" s="231" t="n">
        <f aca="false">SUM(E19:H19)</f>
        <v>1915470.46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28000</v>
      </c>
      <c r="E20" s="230" t="n">
        <v>8852.73</v>
      </c>
      <c r="F20" s="230" t="n">
        <v>136.48</v>
      </c>
      <c r="G20" s="230"/>
      <c r="H20" s="230"/>
      <c r="I20" s="231" t="n">
        <f aca="false">SUM(E20:H20)</f>
        <v>8989.21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100000</v>
      </c>
      <c r="E21" s="230" t="n">
        <v>21907.68</v>
      </c>
      <c r="F21" s="230" t="n">
        <v>21907.68</v>
      </c>
      <c r="G21" s="230"/>
      <c r="H21" s="230"/>
      <c r="I21" s="231" t="n">
        <f aca="false">SUM(E21:H21)</f>
        <v>43815.36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/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528000</v>
      </c>
      <c r="E23" s="237" t="n">
        <f aca="false">SUM(E19:E22)</f>
        <v>950841.56</v>
      </c>
      <c r="F23" s="237" t="n">
        <f aca="false">SUM(F19:F22)</f>
        <v>1017433.47</v>
      </c>
      <c r="G23" s="237" t="n">
        <f aca="false">SUM(G19:G22)</f>
        <v>0</v>
      </c>
      <c r="H23" s="237" t="n">
        <f aca="false">SUM(H19:H22)</f>
        <v>0</v>
      </c>
      <c r="I23" s="238" t="n">
        <f aca="false">SUM(I19:I22)</f>
        <v>1968275.03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100000</v>
      </c>
      <c r="E26" s="230" t="n">
        <v>1010162.25</v>
      </c>
      <c r="F26" s="230" t="n">
        <v>1037698.64</v>
      </c>
      <c r="G26" s="230"/>
      <c r="H26" s="230"/>
      <c r="I26" s="231" t="n">
        <f aca="false">SUM(E26:H26)</f>
        <v>2047860.89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60000</v>
      </c>
      <c r="E27" s="230" t="n">
        <v>192779.94</v>
      </c>
      <c r="F27" s="230" t="n">
        <v>45255.03</v>
      </c>
      <c r="G27" s="230"/>
      <c r="H27" s="230"/>
      <c r="I27" s="231" t="n">
        <f aca="false">SUM(E27:H27)</f>
        <v>238034.97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0000</v>
      </c>
      <c r="E28" s="230" t="n">
        <v>9124.95</v>
      </c>
      <c r="F28" s="230" t="n">
        <v>9645.69</v>
      </c>
      <c r="G28" s="230"/>
      <c r="H28" s="230"/>
      <c r="I28" s="231" t="n">
        <f aca="false">SUM(E28:H28)</f>
        <v>18770.64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/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/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400000</v>
      </c>
      <c r="E31" s="246" t="n">
        <f aca="false">SUM(E26:E30)</f>
        <v>1212067.14</v>
      </c>
      <c r="F31" s="246" t="n">
        <f aca="false">SUM(F26:F30)</f>
        <v>1092599.36</v>
      </c>
      <c r="G31" s="246" t="n">
        <f aca="false">SUM(G26:G30)</f>
        <v>0</v>
      </c>
      <c r="H31" s="246" t="n">
        <f aca="false">SUM(H26:H30)</f>
        <v>0</v>
      </c>
      <c r="I31" s="247" t="n">
        <f aca="false">SUM(I26:I30)</f>
        <v>2304666.5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8673500</v>
      </c>
      <c r="E32" s="249" t="n">
        <f aca="false">E16+E23+E31</f>
        <v>2394193.79</v>
      </c>
      <c r="F32" s="249" t="n">
        <f aca="false">F16+F23+F31</f>
        <v>2296276.6</v>
      </c>
      <c r="G32" s="249" t="n">
        <f aca="false">G16+G23+G31</f>
        <v>0</v>
      </c>
      <c r="H32" s="249" t="n">
        <f aca="false">H16+H23+H31</f>
        <v>0</v>
      </c>
      <c r="I32" s="250" t="n">
        <f aca="false">I16+I23+I31</f>
        <v>4690470.39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/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6000</v>
      </c>
      <c r="E38" s="230" t="n">
        <f aca="false">1129.08+252.48</f>
        <v>1381.56</v>
      </c>
      <c r="F38" s="260" t="n">
        <f aca="false">1710.52+568.92</f>
        <v>2279.44</v>
      </c>
      <c r="G38" s="260"/>
      <c r="H38" s="260"/>
      <c r="I38" s="261" t="n">
        <f aca="false">SUM(E38:H38)</f>
        <v>3661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6000</v>
      </c>
      <c r="E39" s="237" t="n">
        <f aca="false">SUM(E37:E38)</f>
        <v>1381.56</v>
      </c>
      <c r="F39" s="237" t="n">
        <f aca="false">SUM(F37:F38)</f>
        <v>2279.44</v>
      </c>
      <c r="G39" s="237" t="n">
        <f aca="false">SUM(G37:G38)</f>
        <v>0</v>
      </c>
      <c r="H39" s="237" t="n">
        <f aca="false">SUM(H37:H38)</f>
        <v>0</v>
      </c>
      <c r="I39" s="238" t="n">
        <f aca="false">SUM(I37:I38)</f>
        <v>3661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/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/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/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0000</v>
      </c>
      <c r="E49" s="230" t="n">
        <v>0</v>
      </c>
      <c r="F49" s="260" t="n">
        <v>37750</v>
      </c>
      <c r="G49" s="260"/>
      <c r="H49" s="260"/>
      <c r="I49" s="261" t="n">
        <f aca="false">SUM(E49:H49)</f>
        <v>37750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340000</v>
      </c>
      <c r="E50" s="230" t="n">
        <v>76398.9</v>
      </c>
      <c r="F50" s="260" t="n">
        <v>41892.48</v>
      </c>
      <c r="G50" s="260"/>
      <c r="H50" s="260"/>
      <c r="I50" s="261" t="n">
        <f aca="false">SUM(E50:H50)</f>
        <v>118291.38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0</v>
      </c>
      <c r="E51" s="230" t="n">
        <v>0</v>
      </c>
      <c r="F51" s="260" t="n">
        <v>0</v>
      </c>
      <c r="G51" s="260"/>
      <c r="H51" s="260"/>
      <c r="I51" s="261" t="n">
        <f aca="false">SUM(E51:H51)</f>
        <v>0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5000</v>
      </c>
      <c r="E52" s="230" t="n">
        <v>0</v>
      </c>
      <c r="F52" s="260" t="n">
        <v>4719.99</v>
      </c>
      <c r="G52" s="260"/>
      <c r="H52" s="260"/>
      <c r="I52" s="261" t="n">
        <f aca="false">SUM(E52:H52)</f>
        <v>4719.99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/>
      <c r="E53" s="230"/>
      <c r="F53" s="260"/>
      <c r="G53" s="260"/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415000</v>
      </c>
      <c r="E54" s="237" t="n">
        <f aca="false">SUM(E49:E53)</f>
        <v>76398.9</v>
      </c>
      <c r="F54" s="237" t="n">
        <f aca="false">SUM(F49:F53)</f>
        <v>84362.47</v>
      </c>
      <c r="G54" s="237" t="n">
        <f aca="false">SUM(G49:G53)</f>
        <v>0</v>
      </c>
      <c r="H54" s="237" t="n">
        <f aca="false">SUM(H49:H53)</f>
        <v>0</v>
      </c>
      <c r="I54" s="238" t="n">
        <f aca="false">SUM(I49:I53)</f>
        <v>160761.37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415000</v>
      </c>
      <c r="E55" s="237" t="n">
        <f aca="false">E46+E54</f>
        <v>76398.9</v>
      </c>
      <c r="F55" s="237" t="n">
        <f aca="false">F46+F54</f>
        <v>84362.47</v>
      </c>
      <c r="G55" s="237" t="n">
        <f aca="false">G46+G54</f>
        <v>0</v>
      </c>
      <c r="H55" s="237" t="n">
        <f aca="false">H46+H54</f>
        <v>0</v>
      </c>
      <c r="I55" s="238" t="n">
        <f aca="false">I46+I54</f>
        <v>160761.37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100000</v>
      </c>
      <c r="E58" s="230" t="n">
        <v>262268.95</v>
      </c>
      <c r="F58" s="230" t="n">
        <v>269159.16</v>
      </c>
      <c r="G58" s="230"/>
      <c r="H58" s="230"/>
      <c r="I58" s="231" t="n">
        <f aca="false">SUM(E58:H58)</f>
        <v>531428.11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2811.69</v>
      </c>
      <c r="F59" s="230" t="n">
        <v>2594.96</v>
      </c>
      <c r="G59" s="230"/>
      <c r="H59" s="230"/>
      <c r="I59" s="261" t="n">
        <f aca="false">SUM(E59:H59)</f>
        <v>5406.65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106000</v>
      </c>
      <c r="E60" s="237" t="n">
        <f aca="false">SUM(E58:E59)</f>
        <v>265080.64</v>
      </c>
      <c r="F60" s="237" t="n">
        <f aca="false">SUM(F58:F59)</f>
        <v>271754.12</v>
      </c>
      <c r="G60" s="237" t="n">
        <f aca="false">SUM(G58:G59)</f>
        <v>0</v>
      </c>
      <c r="H60" s="237" t="n">
        <f aca="false">SUM(H58:H59)</f>
        <v>0</v>
      </c>
      <c r="I60" s="238" t="n">
        <f aca="false">SUM(I58:I59)</f>
        <v>536834.76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 t="n">
        <v>0</v>
      </c>
      <c r="G63" s="230"/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 t="n">
        <v>0</v>
      </c>
      <c r="G64" s="230"/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527000</v>
      </c>
      <c r="E66" s="249" t="n">
        <f aca="false">E39+E55+E60+E65</f>
        <v>342861.1</v>
      </c>
      <c r="F66" s="249" t="n">
        <f aca="false">F39+F55+F60+F65</f>
        <v>358396.03</v>
      </c>
      <c r="G66" s="249" t="n">
        <f aca="false">G39+G55+G60+G65</f>
        <v>0</v>
      </c>
      <c r="H66" s="249" t="n">
        <f aca="false">H39+H55+H60+H65</f>
        <v>0</v>
      </c>
      <c r="I66" s="250" t="n">
        <f aca="false">I39+I55+I60+I65</f>
        <v>701257.13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146000</v>
      </c>
      <c r="E68" s="277" t="n">
        <v>294191.16</v>
      </c>
      <c r="F68" s="277" t="n">
        <v>309695.99</v>
      </c>
      <c r="G68" s="277"/>
      <c r="H68" s="277"/>
      <c r="I68" s="250" t="n">
        <f aca="false">SUM(E68:H68)</f>
        <v>603887.15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2º TRIMESTRE</v>
      </c>
      <c r="I2" s="299" t="str">
        <f aca="false">COMANDOBLOQUEADO!Y6</f>
        <v>2005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0</v>
      </c>
      <c r="E9" s="309" t="n">
        <v>280</v>
      </c>
      <c r="F9" s="309"/>
      <c r="G9" s="309"/>
      <c r="H9" s="310" t="n">
        <f aca="false">SUM(D9:G9)</f>
        <v>280</v>
      </c>
      <c r="I9" s="311" t="n">
        <v>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/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v>81500.94</v>
      </c>
      <c r="E11" s="309" t="n">
        <v>72077.46</v>
      </c>
      <c r="F11" s="309"/>
      <c r="G11" s="309"/>
      <c r="H11" s="310" t="n">
        <f aca="false">SUM(D11:G11)</f>
        <v>153578.4</v>
      </c>
      <c r="I11" s="313" t="n">
        <v>129703.6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v>8923.49</v>
      </c>
      <c r="E12" s="309" t="n">
        <v>385.85</v>
      </c>
      <c r="F12" s="309"/>
      <c r="G12" s="309"/>
      <c r="H12" s="310" t="n">
        <f aca="false">SUM(D12:G12)</f>
        <v>9309.34</v>
      </c>
      <c r="I12" s="313" t="n">
        <v>7772.19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328.81</v>
      </c>
      <c r="E13" s="309" t="n">
        <v>5774.61</v>
      </c>
      <c r="F13" s="309"/>
      <c r="G13" s="309"/>
      <c r="H13" s="310" t="n">
        <f aca="false">SUM(D13:G13)</f>
        <v>11103.42</v>
      </c>
      <c r="I13" s="313" t="n">
        <v>9105.82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3538.06</v>
      </c>
      <c r="E14" s="309" t="n">
        <v>0</v>
      </c>
      <c r="F14" s="309"/>
      <c r="G14" s="309"/>
      <c r="H14" s="310" t="n">
        <f aca="false">SUM(D14:G14)</f>
        <v>3538.06</v>
      </c>
      <c r="I14" s="313" t="n">
        <v>3538.06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39729.88+31598.35</f>
        <v>71328.23</v>
      </c>
      <c r="E15" s="309" t="n">
        <f aca="false">29161.38+55899.18</f>
        <v>85060.56</v>
      </c>
      <c r="F15" s="309"/>
      <c r="G15" s="309"/>
      <c r="H15" s="310" t="n">
        <f aca="false">SUM(D15:G15)</f>
        <v>156388.79</v>
      </c>
      <c r="I15" s="313" t="n">
        <f aca="false">51762.95+81435.12</f>
        <v>133198.07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2105+3872</f>
        <v>5977</v>
      </c>
      <c r="E16" s="309" t="n">
        <f aca="false">3569+2208</f>
        <v>5777</v>
      </c>
      <c r="F16" s="309"/>
      <c r="G16" s="309"/>
      <c r="H16" s="310" t="n">
        <f aca="false">SUM(D16:G16)</f>
        <v>11754</v>
      </c>
      <c r="I16" s="313" t="n">
        <f aca="false">3225+5901.53</f>
        <v>9126.53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0907.92+38188.43</f>
        <v>69096.35</v>
      </c>
      <c r="E17" s="309" t="n">
        <f aca="false">23643.64+86557.44</f>
        <v>110201.08</v>
      </c>
      <c r="F17" s="309"/>
      <c r="G17" s="309"/>
      <c r="H17" s="310" t="n">
        <f aca="false">SUM(D17:G17)</f>
        <v>179297.43</v>
      </c>
      <c r="I17" s="313" t="n">
        <f aca="false">51864.17+94558.43</f>
        <v>146422.6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/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38000</v>
      </c>
      <c r="F19" s="309"/>
      <c r="G19" s="309"/>
      <c r="H19" s="310" t="n">
        <f aca="false">SUM(D19:G19)</f>
        <v>38000</v>
      </c>
      <c r="I19" s="313" t="n">
        <f aca="false">38000</f>
        <v>3800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0</v>
      </c>
      <c r="E20" s="309" t="n">
        <v>80</v>
      </c>
      <c r="F20" s="309"/>
      <c r="G20" s="309"/>
      <c r="H20" s="310" t="n">
        <f aca="false">SUM(D20:G20)</f>
        <v>80</v>
      </c>
      <c r="I20" s="313" t="n">
        <v>80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31.97</v>
      </c>
      <c r="E21" s="309" t="n">
        <v>0</v>
      </c>
      <c r="F21" s="309"/>
      <c r="G21" s="309"/>
      <c r="H21" s="310" t="n">
        <f aca="false">SUM(D21:G21)</f>
        <v>31.97</v>
      </c>
      <c r="I21" s="313" t="n">
        <v>31.97</v>
      </c>
      <c r="J21" s="296"/>
    </row>
    <row r="22" customFormat="false" ht="14.1" hidden="false" customHeight="true" outlineLevel="0" collapsed="false">
      <c r="A22" s="301"/>
      <c r="B22" s="314"/>
      <c r="C22" s="315"/>
      <c r="D22" s="309" t="n">
        <v>0</v>
      </c>
      <c r="E22" s="309" t="n">
        <v>0</v>
      </c>
      <c r="F22" s="309"/>
      <c r="G22" s="309"/>
      <c r="H22" s="310" t="n">
        <f aca="false">SUM(D22:G22)</f>
        <v>0</v>
      </c>
      <c r="I22" s="313" t="n">
        <v>0</v>
      </c>
      <c r="J22" s="296"/>
    </row>
    <row r="23" customFormat="false" ht="14.1" hidden="false" customHeight="true" outlineLevel="0" collapsed="false">
      <c r="A23" s="301"/>
      <c r="B23" s="314"/>
      <c r="C23" s="315"/>
      <c r="D23" s="309" t="n">
        <v>0</v>
      </c>
      <c r="E23" s="309" t="n">
        <v>0</v>
      </c>
      <c r="F23" s="309"/>
      <c r="G23" s="309"/>
      <c r="H23" s="310" t="n">
        <f aca="false">SUM(D23:G23)</f>
        <v>0</v>
      </c>
      <c r="I23" s="313" t="n">
        <v>0</v>
      </c>
      <c r="J23" s="296"/>
    </row>
    <row r="24" customFormat="false" ht="14.1" hidden="false" customHeight="true" outlineLevel="0" collapsed="false">
      <c r="A24" s="301"/>
      <c r="B24" s="314"/>
      <c r="C24" s="315"/>
      <c r="D24" s="309" t="n">
        <v>0</v>
      </c>
      <c r="E24" s="309" t="n">
        <v>0</v>
      </c>
      <c r="F24" s="309"/>
      <c r="G24" s="309"/>
      <c r="H24" s="310" t="n">
        <f aca="false">SUM(D24:G24)</f>
        <v>0</v>
      </c>
      <c r="I24" s="313" t="n">
        <v>0</v>
      </c>
      <c r="J24" s="296"/>
    </row>
    <row r="25" customFormat="false" ht="14.1" hidden="false" customHeight="true" outlineLevel="0" collapsed="false">
      <c r="A25" s="301"/>
      <c r="B25" s="314"/>
      <c r="C25" s="315"/>
      <c r="D25" s="309" t="n">
        <v>0</v>
      </c>
      <c r="E25" s="309" t="n">
        <v>0</v>
      </c>
      <c r="F25" s="309"/>
      <c r="G25" s="309"/>
      <c r="H25" s="310" t="n">
        <f aca="false">SUM(D25:G25)</f>
        <v>0</v>
      </c>
      <c r="I25" s="313" t="n">
        <v>0</v>
      </c>
      <c r="J25" s="296"/>
    </row>
    <row r="26" customFormat="false" ht="14.1" hidden="false" customHeight="true" outlineLevel="0" collapsed="false">
      <c r="A26" s="301"/>
      <c r="B26" s="314"/>
      <c r="C26" s="315"/>
      <c r="D26" s="309" t="n">
        <v>0</v>
      </c>
      <c r="E26" s="309" t="n">
        <v>0</v>
      </c>
      <c r="F26" s="309"/>
      <c r="G26" s="309"/>
      <c r="H26" s="310" t="n">
        <f aca="false">SUM(D26:G26)</f>
        <v>0</v>
      </c>
      <c r="I26" s="313" t="n">
        <v>0</v>
      </c>
      <c r="J26" s="296"/>
    </row>
    <row r="27" customFormat="false" ht="14.1" hidden="false" customHeight="true" outlineLevel="0" collapsed="false">
      <c r="A27" s="301"/>
      <c r="B27" s="314"/>
      <c r="C27" s="315"/>
      <c r="D27" s="309" t="n">
        <v>0</v>
      </c>
      <c r="E27" s="309" t="n">
        <v>0</v>
      </c>
      <c r="F27" s="309"/>
      <c r="G27" s="309"/>
      <c r="H27" s="310" t="n">
        <f aca="false">SUM(D27:G27)</f>
        <v>0</v>
      </c>
      <c r="I27" s="313" t="n">
        <v>0</v>
      </c>
      <c r="J27" s="296"/>
    </row>
    <row r="28" customFormat="false" ht="14.1" hidden="false" customHeight="true" outlineLevel="0" collapsed="false">
      <c r="A28" s="301"/>
      <c r="B28" s="314"/>
      <c r="C28" s="315"/>
      <c r="D28" s="309" t="n">
        <v>0</v>
      </c>
      <c r="E28" s="309" t="n">
        <v>0</v>
      </c>
      <c r="F28" s="309"/>
      <c r="G28" s="309"/>
      <c r="H28" s="310" t="n">
        <f aca="false">SUM(D28:G28)</f>
        <v>0</v>
      </c>
      <c r="I28" s="313" t="n">
        <v>0</v>
      </c>
      <c r="J28" s="296"/>
    </row>
    <row r="29" customFormat="false" ht="14.1" hidden="false" customHeight="true" outlineLevel="0" collapsed="false">
      <c r="A29" s="301"/>
      <c r="B29" s="314"/>
      <c r="C29" s="315"/>
      <c r="D29" s="309" t="n">
        <v>0</v>
      </c>
      <c r="E29" s="309" t="n">
        <v>0</v>
      </c>
      <c r="F29" s="309"/>
      <c r="G29" s="309"/>
      <c r="H29" s="310" t="n">
        <f aca="false">SUM(D29:G29)</f>
        <v>0</v>
      </c>
      <c r="I29" s="313" t="n">
        <v>0</v>
      </c>
      <c r="J29" s="296"/>
    </row>
    <row r="30" customFormat="false" ht="14.1" hidden="false" customHeight="true" outlineLevel="0" collapsed="false">
      <c r="A30" s="301"/>
      <c r="B30" s="316"/>
      <c r="C30" s="317"/>
      <c r="D30" s="309" t="n">
        <v>0</v>
      </c>
      <c r="E30" s="309" t="n">
        <v>0</v>
      </c>
      <c r="F30" s="309"/>
      <c r="G30" s="309"/>
      <c r="H30" s="310" t="n">
        <f aca="false">SUM(D30:G30)</f>
        <v>0</v>
      </c>
      <c r="I30" s="313" t="n">
        <v>0</v>
      </c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45724.85</v>
      </c>
      <c r="E31" s="320" t="n">
        <f aca="false">SUM(E9:E30)</f>
        <v>317636.56</v>
      </c>
      <c r="F31" s="320" t="n">
        <f aca="false">SUM(F9:F30)</f>
        <v>0</v>
      </c>
      <c r="G31" s="320" t="n">
        <f aca="false">SUM(G9:G30)</f>
        <v>0</v>
      </c>
      <c r="H31" s="320" t="n">
        <f aca="false">SUM(H9:H30)</f>
        <v>563361.41</v>
      </c>
      <c r="I31" s="321" t="n">
        <f aca="false">SUM(I9:I30)</f>
        <v>476978.84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 t="n">
        <v>0</v>
      </c>
      <c r="E33" s="309" t="n">
        <v>0</v>
      </c>
      <c r="F33" s="309"/>
      <c r="G33" s="309"/>
      <c r="H33" s="310" t="n">
        <f aca="false">SUM(D33:G33)</f>
        <v>0</v>
      </c>
      <c r="I33" s="311" t="n">
        <v>0</v>
      </c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 t="n">
        <v>0</v>
      </c>
      <c r="E34" s="309" t="n">
        <v>0</v>
      </c>
      <c r="F34" s="309"/>
      <c r="G34" s="309"/>
      <c r="H34" s="310" t="n">
        <f aca="false">SUM(D34:G34)</f>
        <v>0</v>
      </c>
      <c r="I34" s="311" t="n">
        <v>0</v>
      </c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 t="n">
        <v>0</v>
      </c>
      <c r="E35" s="309" t="n">
        <v>0</v>
      </c>
      <c r="F35" s="309"/>
      <c r="G35" s="309"/>
      <c r="H35" s="310" t="n">
        <f aca="false">SUM(D35:G35)</f>
        <v>0</v>
      </c>
      <c r="I35" s="311" t="n">
        <v>0</v>
      </c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 t="n">
        <v>0</v>
      </c>
      <c r="E36" s="309" t="n">
        <v>0</v>
      </c>
      <c r="F36" s="309"/>
      <c r="G36" s="309"/>
      <c r="H36" s="310" t="n">
        <f aca="false">SUM(D36:G36)</f>
        <v>0</v>
      </c>
      <c r="I36" s="311" t="n">
        <v>0</v>
      </c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 t="n">
        <v>0</v>
      </c>
      <c r="E37" s="309" t="n">
        <v>0</v>
      </c>
      <c r="F37" s="309"/>
      <c r="G37" s="309"/>
      <c r="H37" s="310" t="n">
        <f aca="false">SUM(D37:G37)</f>
        <v>0</v>
      </c>
      <c r="I37" s="311" t="n">
        <v>0</v>
      </c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 t="n">
        <v>0</v>
      </c>
      <c r="E38" s="309" t="n">
        <v>0</v>
      </c>
      <c r="F38" s="309"/>
      <c r="G38" s="309"/>
      <c r="H38" s="310" t="n">
        <f aca="false">SUM(D38:G38)</f>
        <v>0</v>
      </c>
      <c r="I38" s="313" t="n">
        <v>0</v>
      </c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 t="n">
        <v>0</v>
      </c>
      <c r="E39" s="309" t="n">
        <v>0</v>
      </c>
      <c r="F39" s="309"/>
      <c r="G39" s="309"/>
      <c r="H39" s="310" t="n">
        <f aca="false">SUM(D39:G39)</f>
        <v>0</v>
      </c>
      <c r="I39" s="313" t="n">
        <v>0</v>
      </c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 t="n">
        <v>0</v>
      </c>
      <c r="E40" s="309" t="n">
        <v>0</v>
      </c>
      <c r="F40" s="309"/>
      <c r="G40" s="309"/>
      <c r="H40" s="310" t="n">
        <f aca="false">SUM(D40:G40)</f>
        <v>0</v>
      </c>
      <c r="I40" s="313" t="n">
        <v>0</v>
      </c>
      <c r="J40" s="296"/>
    </row>
    <row r="41" customFormat="false" ht="14.1" hidden="false" customHeight="true" outlineLevel="0" collapsed="false">
      <c r="A41" s="301"/>
      <c r="B41" s="316"/>
      <c r="C41" s="317"/>
      <c r="D41" s="309" t="n">
        <v>0</v>
      </c>
      <c r="E41" s="309" t="n">
        <v>0</v>
      </c>
      <c r="F41" s="309"/>
      <c r="G41" s="309"/>
      <c r="H41" s="310" t="n">
        <f aca="false">SUM(D41:G41)</f>
        <v>0</v>
      </c>
      <c r="I41" s="313" t="n">
        <v>0</v>
      </c>
      <c r="J41" s="296"/>
    </row>
    <row r="42" customFormat="false" ht="14.1" hidden="false" customHeight="true" outlineLevel="0" collapsed="false">
      <c r="A42" s="301"/>
      <c r="B42" s="316"/>
      <c r="C42" s="317"/>
      <c r="D42" s="309" t="n">
        <v>0</v>
      </c>
      <c r="E42" s="309" t="n">
        <v>0</v>
      </c>
      <c r="F42" s="309"/>
      <c r="G42" s="309"/>
      <c r="H42" s="310" t="n">
        <f aca="false">SUM(D42:G42)</f>
        <v>0</v>
      </c>
      <c r="I42" s="313" t="n">
        <v>0</v>
      </c>
      <c r="J42" s="296"/>
    </row>
    <row r="43" customFormat="false" ht="14.1" hidden="false" customHeight="true" outlineLevel="0" collapsed="false">
      <c r="A43" s="301"/>
      <c r="B43" s="316"/>
      <c r="C43" s="317"/>
      <c r="D43" s="309" t="n">
        <v>0</v>
      </c>
      <c r="E43" s="309" t="n">
        <v>0</v>
      </c>
      <c r="F43" s="309"/>
      <c r="G43" s="309"/>
      <c r="H43" s="310" t="n">
        <f aca="false">SUM(D43:G43)</f>
        <v>0</v>
      </c>
      <c r="I43" s="313" t="n">
        <v>0</v>
      </c>
      <c r="J43" s="296"/>
    </row>
    <row r="44" customFormat="false" ht="14.1" hidden="false" customHeight="true" outlineLevel="0" collapsed="false">
      <c r="A44" s="301"/>
      <c r="B44" s="316"/>
      <c r="C44" s="317"/>
      <c r="D44" s="309" t="n">
        <v>0</v>
      </c>
      <c r="E44" s="309" t="n">
        <v>0</v>
      </c>
      <c r="F44" s="309"/>
      <c r="G44" s="309"/>
      <c r="H44" s="310" t="n">
        <f aca="false">SUM(D44:G44)</f>
        <v>0</v>
      </c>
      <c r="I44" s="313" t="n">
        <v>0</v>
      </c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45724.85</v>
      </c>
      <c r="E46" s="328" t="n">
        <f aca="false">E31+E45</f>
        <v>317636.56</v>
      </c>
      <c r="F46" s="328" t="n">
        <f aca="false">F31+F45</f>
        <v>0</v>
      </c>
      <c r="G46" s="328" t="n">
        <f aca="false">G31+G45</f>
        <v>0</v>
      </c>
      <c r="H46" s="328" t="n">
        <f aca="false">H31+H45</f>
        <v>563361.41</v>
      </c>
      <c r="I46" s="329" t="n">
        <f aca="false">I31+I45</f>
        <v>476978.84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2357.54</v>
      </c>
      <c r="E47" s="309" t="n">
        <v>74275.86</v>
      </c>
      <c r="F47" s="309"/>
      <c r="G47" s="309"/>
      <c r="H47" s="310" t="n">
        <f aca="false">SUM(D47:G47)</f>
        <v>116633.4</v>
      </c>
      <c r="I47" s="313" t="n">
        <v>116633.4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v>13584.25</v>
      </c>
      <c r="E48" s="309" t="n">
        <v>1358.64</v>
      </c>
      <c r="F48" s="309"/>
      <c r="G48" s="309"/>
      <c r="H48" s="310" t="n">
        <f aca="false">SUM(D48:G48)</f>
        <v>14942.89</v>
      </c>
      <c r="I48" s="313" t="n">
        <v>14942.89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/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1381.56</v>
      </c>
      <c r="E50" s="309" t="n">
        <v>2279.44</v>
      </c>
      <c r="F50" s="309"/>
      <c r="G50" s="309"/>
      <c r="H50" s="310" t="n">
        <f aca="false">SUM(D50:G50)</f>
        <v>3661</v>
      </c>
      <c r="I50" s="313" t="n">
        <v>3661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188401.5</v>
      </c>
      <c r="E51" s="328" t="n">
        <f aca="false">E46-E47-E48-E49-E50</f>
        <v>239722.62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428124.12</v>
      </c>
      <c r="I51" s="329" t="n">
        <f aca="false">I46-I47-I48-I49-I50</f>
        <v>341741.55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5-07-21T11:30:00Z</cp:lastPrinted>
  <dcterms:modified xsi:type="dcterms:W3CDTF">2005-10-24T12:10:39Z</dcterms:modified>
  <cp:revision>0</cp:revision>
  <dc:subject/>
  <dc:title>Planae2001</dc:title>
</cp:coreProperties>
</file>